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5"/>
  </bookViews>
  <sheets>
    <sheet name="sommaire" sheetId="1" state="visible" r:id="rId2"/>
    <sheet name="Base de Données" sheetId="2" state="visible" r:id="rId3"/>
    <sheet name="exercice filtres" sheetId="3" state="visible" r:id="rId4"/>
    <sheet name="Suivi  Formations" sheetId="4" state="visible" r:id="rId5"/>
    <sheet name="codes formation" sheetId="5" state="visible" r:id="rId6"/>
    <sheet name="TCD à établir" sheetId="6" state="visible" r:id="rId7"/>
    <sheet name="Base de Données (2)" sheetId="7" state="hidden" r:id="rId8"/>
  </sheets>
  <definedNames>
    <definedName function="false" hidden="true" localSheetId="6" name="_xlnm._FilterDatabase" vbProcedure="false">'Base de Données (2)'!$A$1:$P$400</definedName>
    <definedName function="false" hidden="false" name="DateEnreG" vbProcedure="false">'exercice filtres'!$O$1</definedName>
    <definedName function="false" hidden="false" name="TailleFichier" vbProcedure="false">'exercice filtres'!$P$1</definedName>
    <definedName function="false" hidden="false" name="version" vbProcedure="false">sommaire!$B$27</definedName>
    <definedName function="false" hidden="false" localSheetId="1" name="Excel_BuiltIn__FilterDatabase" vbProcedure="false">'Base de Données'!$A$1:$N$286</definedName>
    <definedName function="false" hidden="false" localSheetId="3" name="Excel_BuiltIn__FilterDatabase" vbProcedure="false">'Suivi  Formations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sz val="8"/>
            <color rgb="FF000000"/>
            <rFont val="Tahoma"/>
            <family val="0"/>
            <charset val="1"/>
          </rPr>
          <t xml:space="preserve">
allez, il faut y croire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7</xdr:rowOff>
              </xdr:from>
              <xdr:to>
                <xdr:col>9</xdr:col>
                <xdr:colOff>69</xdr:colOff>
                <xdr:row>24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8"/>
            <color rgb="FFFFFFFF"/>
            <rFont val="Tahoma"/>
            <family val="2"/>
          </rPr>
          <t xml:space="preserve">J-Marc Stoeffler:
bravo : vous avez trouvé le doublon !
</t>
        </r>
        <r>
          <rPr>
            <sz val="8"/>
            <color rgb="FFFFFFFF"/>
            <rFont val="Tahoma"/>
            <family val="2"/>
          </rPr>
          <t xml:space="preserve">erreur de saisie à corriger -&gt; le bon matricule est 
BERD51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4</xdr:colOff>
                <xdr:row>18</xdr:row>
                <xdr:rowOff>13</xdr:rowOff>
              </xdr:from>
              <xdr:to>
                <xdr:col>4</xdr:col>
                <xdr:colOff>29</xdr:colOff>
                <xdr:row>26</xdr:row>
                <xdr:rowOff>2</xdr:rowOff>
              </xdr:to>
            </anchor>
          </commentPr>
        </mc:Choice>
        <mc:Fallback/>
      </mc:AlternateContent>
    </comment>
    <comment ref="A25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-Marc Stoeffler:
</t>
        </r>
        <r>
          <rPr>
            <sz val="8"/>
            <color rgb="FF000000"/>
            <rFont val="Tahoma"/>
            <family val="0"/>
            <charset val="1"/>
          </rPr>
          <t xml:space="preserve">erreur de saisie : matricule correct </t>
        </r>
        <r>
          <rPr>
            <b val="true"/>
            <sz val="8"/>
            <color rgb="FF000000"/>
            <rFont val="Tahoma"/>
            <family val="2"/>
          </rPr>
          <t xml:space="preserve">JMST70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3</xdr:colOff>
                <xdr:row>0</xdr:row>
                <xdr:rowOff>29</xdr:rowOff>
              </xdr:from>
              <xdr:to>
                <xdr:col>2</xdr:col>
                <xdr:colOff>15</xdr:colOff>
                <xdr:row>3</xdr:row>
                <xdr:rowOff>17</xdr:rowOff>
              </xdr:to>
            </anchor>
          </commentPr>
        </mc:Choice>
        <mc:Fallback/>
      </mc:AlternateContent>
    </comment>
    <comment ref="A26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-Marc Stoeffler:
</t>
        </r>
        <r>
          <rPr>
            <sz val="8"/>
            <color rgb="FF000000"/>
            <rFont val="Tahoma"/>
            <family val="0"/>
            <charset val="1"/>
          </rPr>
          <t xml:space="preserve">matricule de J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3</xdr:colOff>
                <xdr:row>18</xdr:row>
                <xdr:rowOff>11</xdr:rowOff>
              </xdr:from>
              <xdr:to>
                <xdr:col>2</xdr:col>
                <xdr:colOff>15</xdr:colOff>
                <xdr:row>22</xdr:row>
                <xdr:rowOff>17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FF0000"/>
            <rFont val="Verdana"/>
            <family val="2"/>
          </rPr>
          <t xml:space="preserve">Jean-Marc Stoeffler:  version 13 mai 2010
http://www.DOUBLEVEZ.COM
~~~~~~~~~~~~~~~~~~~~~~~~~~~~~
</t>
        </r>
        <r>
          <rPr>
            <b val="true"/>
            <sz val="8"/>
            <color rgb="FF0000FF"/>
            <rFont val="Verdana"/>
            <family val="2"/>
          </rPr>
          <t xml:space="preserve">tous les données sont fictives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0</xdr:row>
                <xdr:rowOff>12</xdr:rowOff>
              </xdr:from>
              <xdr:to>
                <xdr:col>12</xdr:col>
                <xdr:colOff>39</xdr:colOff>
                <xdr:row>3</xdr:row>
                <xdr:rowOff>9</xdr:rowOff>
              </xdr:to>
            </anchor>
          </commentPr>
        </mc:Choice>
        <mc:Fallback/>
      </mc:AlternateContent>
    </comment>
    <comment ref="B27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-Marc Stoeffl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271</xdr:row>
                <xdr:rowOff>11</xdr:rowOff>
              </xdr:from>
              <xdr:to>
                <xdr:col>3</xdr:col>
                <xdr:colOff>23</xdr:colOff>
                <xdr:row>275</xdr:row>
                <xdr:rowOff>17</xdr:rowOff>
              </xdr:to>
            </anchor>
          </commentPr>
        </mc:Choice>
        <mc:Fallback/>
      </mc:AlternateContent>
    </comment>
    <comment ref="H1" authorId="0">
      <text>
        <r>
          <rPr>
            <sz val="8"/>
            <color rgb="FF000000"/>
            <rFont val="Tahoma"/>
            <family val="2"/>
          </rPr>
          <t xml:space="preserve">
salaire annuel
+ primes et H.S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0</xdr:row>
                <xdr:rowOff>0</xdr:rowOff>
              </xdr:from>
              <xdr:to>
                <xdr:col>9</xdr:col>
                <xdr:colOff>25</xdr:colOff>
                <xdr:row>1</xdr:row>
                <xdr:rowOff>1</xdr:rowOff>
              </xdr:to>
            </anchor>
          </commentPr>
        </mc:Choice>
        <mc:Fallback/>
      </mc:AlternateContent>
    </comment>
    <comment ref="H264" authorId="0">
      <text>
        <r>
          <rPr>
            <b val="true"/>
            <sz val="8"/>
            <color rgb="FF008000"/>
            <rFont val="Tahoma"/>
            <family val="2"/>
          </rPr>
          <t xml:space="preserve">
</t>
        </r>
        <r>
          <rPr>
            <sz val="8"/>
            <color rgb="FF008000"/>
            <rFont val="Tahoma"/>
            <family val="2"/>
          </rPr>
          <t xml:space="preserve">
salaire
entiérement fictif (!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260</xdr:row>
                <xdr:rowOff>6</xdr:rowOff>
              </xdr:from>
              <xdr:to>
                <xdr:col>10</xdr:col>
                <xdr:colOff>3</xdr:colOff>
                <xdr:row>268</xdr:row>
                <xdr:rowOff>4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ahoma"/>
            <family val="2"/>
          </rPr>
          <t xml:space="preserve">exemple pour décaler la date de 2 ans :
=DATE(ANNEE(J2)+2;MOIS(J2);JOUR(J2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0</xdr:row>
                <xdr:rowOff>7</xdr:rowOff>
              </xdr:from>
              <xdr:to>
                <xdr:col>12</xdr:col>
                <xdr:colOff>14</xdr:colOff>
                <xdr:row>1</xdr:row>
                <xdr:rowOff>-8</xdr:rowOff>
              </xdr:to>
            </anchor>
          </commentPr>
        </mc:Choice>
        <mc:Fallback/>
      </mc:AlternateContent>
    </comment>
    <comment ref="K1" authorId="0">
      <text>
        <r>
          <rPr>
            <sz val="8"/>
            <color rgb="FF000000"/>
            <rFont val="Tahoma"/>
            <family val="0"/>
            <charset val="1"/>
          </rPr>
          <t xml:space="preserve">
ici = âge du salarié au 31 décembre de l'année en cours:
=DATEDIF(J2;"31/12";"y")
cette formule n'est pas documentée par Microsoft:
=DATEDIF(date_de_naissance;date_de_l'age;"y")
"y"signifie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0</xdr:row>
                <xdr:rowOff>0</xdr:rowOff>
              </xdr:from>
              <xdr:to>
                <xdr:col>13</xdr:col>
                <xdr:colOff>37</xdr:colOff>
                <xdr:row>3</xdr:row>
                <xdr:rowOff>15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
1) </t>
        </r>
        <r>
          <rPr>
            <sz val="8"/>
            <color rgb="FF000000"/>
            <rFont val="Tahoma"/>
            <family val="0"/>
            <charset val="1"/>
          </rPr>
          <t xml:space="preserve">à compléter...
Utiliser l'opérateur de concaténation de texte :
</t>
        </r>
        <r>
          <rPr>
            <b val="true"/>
            <sz val="14"/>
            <color rgb="FF000000"/>
            <rFont val="Tahoma"/>
            <family val="2"/>
          </rPr>
          <t xml:space="preserve">... &amp; ...
</t>
        </r>
        <r>
          <rPr>
            <b val="true"/>
            <sz val="8"/>
            <color rgb="FF000000"/>
            <rFont val="Tahoma"/>
            <family val="2"/>
          </rPr>
          <t xml:space="preserve">2)</t>
        </r>
        <r>
          <rPr>
            <sz val="8"/>
            <color rgb="FF000000"/>
            <rFont val="Tahoma"/>
            <family val="2"/>
          </rPr>
          <t xml:space="preserve"> appliquer sur </t>
        </r>
        <r>
          <rPr>
            <b val="true"/>
            <sz val="8"/>
            <color rgb="FF000000"/>
            <rFont val="Tahoma"/>
            <family val="2"/>
          </rPr>
          <t xml:space="preserve">toute</t>
        </r>
        <r>
          <rPr>
            <sz val="8"/>
            <color rgb="FF000000"/>
            <rFont val="Tahoma"/>
            <family val="2"/>
          </rPr>
          <t xml:space="preserve"> la colonne le 
Format &gt; Ccellule &gt;Alignement &gt; </t>
        </r>
        <r>
          <rPr>
            <sz val="12"/>
            <color rgb="FF000000"/>
            <rFont val="Wingdings"/>
            <family val="0"/>
            <charset val="2"/>
          </rPr>
          <t xml:space="preserve">þ</t>
        </r>
        <r>
          <rPr>
            <sz val="8"/>
            <color rgb="FF000000"/>
            <rFont val="Tahoma"/>
            <family val="2"/>
          </rPr>
          <t xml:space="preserve">ajust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0</xdr:row>
                <xdr:rowOff>2</xdr:rowOff>
              </xdr:from>
              <xdr:to>
                <xdr:col>13</xdr:col>
                <xdr:colOff>37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
chercher les homonymes 
avec la fonction </t>
        </r>
        <r>
          <rPr>
            <b val="true"/>
            <sz val="8"/>
            <color rgb="FFFF0000"/>
            <rFont val="Tahoma"/>
            <family val="2"/>
          </rPr>
          <t xml:space="preserve">=NB.SI(...)
</t>
        </r>
        <r>
          <rPr>
            <b val="true"/>
            <sz val="8"/>
            <color rgb="FF000000"/>
            <rFont val="Tahoma"/>
            <family val="0"/>
            <charset val="1"/>
          </rPr>
          <t xml:space="preserve">=</t>
        </r>
        <r>
          <rPr>
            <b val="true"/>
            <sz val="8"/>
            <color rgb="FF000000"/>
            <rFont val="Tahoma"/>
            <family val="2"/>
          </rPr>
          <t xml:space="preserve">1 : pas d'homonyme
&gt;1 : homony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0</xdr:colOff>
                <xdr:row>0</xdr:row>
                <xdr:rowOff>39</xdr:rowOff>
              </xdr:from>
              <xdr:to>
                <xdr:col>12</xdr:col>
                <xdr:colOff>110</xdr:colOff>
                <xdr:row>5</xdr:row>
                <xdr:rowOff>4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
chercher les doublons 
avec la fonction </t>
        </r>
        <r>
          <rPr>
            <b val="true"/>
            <sz val="8"/>
            <color rgb="FFFF0000"/>
            <rFont val="Tahoma"/>
            <family val="2"/>
          </rPr>
          <t xml:space="preserve">=NB.SI(...)
</t>
        </r>
        <r>
          <rPr>
            <b val="true"/>
            <sz val="8"/>
            <color rgb="FF000000"/>
            <rFont val="Tahoma"/>
            <family val="0"/>
            <charset val="1"/>
          </rPr>
          <t xml:space="preserve">=1   : pas dez doublon
&gt;1 : doublon (=erreu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4</xdr:col>
                <xdr:colOff>11</xdr:colOff>
                <xdr:row>2</xdr:row>
                <xdr:rowOff>16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-Marc Stoeffler:
</t>
        </r>
        <r>
          <rPr>
            <sz val="8"/>
            <color rgb="FF000000"/>
            <rFont val="Tahoma"/>
            <family val="0"/>
            <charset val="1"/>
          </rPr>
          <t xml:space="preserve">vérifier que le nombre 
de caractères du matricule
 est toujours égal à 8
avec la fonction </t>
        </r>
        <r>
          <rPr>
            <b val="true"/>
            <sz val="8"/>
            <color rgb="FFFF0000"/>
            <rFont val="Tahoma"/>
            <family val="2"/>
          </rPr>
          <t xml:space="preserve">=NBCAR(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7</xdr:colOff>
                <xdr:row>0</xdr:row>
                <xdr:rowOff>2</xdr:rowOff>
              </xdr:from>
              <xdr:to>
                <xdr:col>15</xdr:col>
                <xdr:colOff>31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-Marc Stoeffler:
</t>
        </r>
        <r>
          <rPr>
            <sz val="8"/>
            <color rgb="FF000000"/>
            <rFont val="Tahoma"/>
            <family val="0"/>
            <charset val="1"/>
          </rPr>
          <t xml:space="preserve">calcul à partir du début et de la durée,
lorsqu'elle sera établie en colonne </t>
        </r>
        <r>
          <rPr>
            <b val="true"/>
            <sz val="8"/>
            <color rgb="FF000000"/>
            <rFont val="Tahoma"/>
            <family val="2"/>
          </rPr>
          <t xml:space="preserve">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119</xdr:colOff>
                <xdr:row>1</xdr:row>
                <xdr:rowOff>-16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-Marc Stoeffler:
</t>
        </r>
        <r>
          <rPr>
            <sz val="8"/>
            <color rgb="FF000000"/>
            <rFont val="Tahoma"/>
            <family val="0"/>
            <charset val="1"/>
          </rPr>
          <t xml:space="preserve">à compléter par une rechercheV sur la feuille jau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0</xdr:row>
                <xdr:rowOff>2</xdr:rowOff>
              </xdr:from>
              <xdr:to>
                <xdr:col>6</xdr:col>
                <xdr:colOff>47</xdr:colOff>
                <xdr:row>1</xdr:row>
                <xdr:rowOff>10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-Marc Stoeffler:
</t>
        </r>
        <r>
          <rPr>
            <sz val="8"/>
            <color rgb="FF000000"/>
            <rFont val="Tahoma"/>
            <family val="0"/>
            <charset val="1"/>
          </rPr>
          <t xml:space="preserve">RechercheV sur la Base de Données des salari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8</xdr:col>
                <xdr:colOff>67</xdr:colOff>
                <xdr:row>1</xdr:row>
                <xdr:rowOff>10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-Marc Stoeffler:
</t>
        </r>
        <r>
          <rPr>
            <sz val="8"/>
            <color rgb="FF000000"/>
            <rFont val="Tahoma"/>
            <family val="0"/>
            <charset val="1"/>
          </rPr>
          <t xml:space="preserve">pensez au format date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56</xdr:rowOff>
              </xdr:from>
              <xdr:to>
                <xdr:col>10</xdr:col>
                <xdr:colOff>67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
nombre de sessions auxquelles participe chaque salari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0</xdr:row>
                <xdr:rowOff>2</xdr:rowOff>
              </xdr:from>
              <xdr:to>
                <xdr:col>11</xdr:col>
                <xdr:colOff>47</xdr:colOff>
                <xdr:row>1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-Marc Stoeffler:
</t>
        </r>
        <r>
          <rPr>
            <sz val="8"/>
            <color rgb="FF000000"/>
            <rFont val="Tahoma"/>
            <family val="0"/>
            <charset val="1"/>
          </rPr>
          <t xml:space="preserve">à compléter avec la formule =NB.SI() et 
les données du </t>
        </r>
        <r>
          <rPr>
            <b val="true"/>
            <sz val="8"/>
            <color rgb="FF000000"/>
            <rFont val="Tahoma"/>
            <family val="2"/>
          </rPr>
          <t xml:space="preserve">suivi de form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0</xdr:row>
                <xdr:rowOff>39</xdr:rowOff>
              </xdr:from>
              <xdr:to>
                <xdr:col>8</xdr:col>
                <xdr:colOff>63</xdr:colOff>
                <xdr:row>2</xdr:row>
                <xdr:rowOff>10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-Marc Stoeffler:
</t>
        </r>
        <r>
          <rPr>
            <sz val="8"/>
            <color rgb="FF000000"/>
            <rFont val="Tahoma"/>
            <family val="0"/>
            <charset val="1"/>
          </rPr>
          <t xml:space="preserve">calcul simple avec les données de gauch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0</xdr:row>
                <xdr:rowOff>39</xdr:rowOff>
              </xdr:from>
              <xdr:to>
                <xdr:col>9</xdr:col>
                <xdr:colOff>55</xdr:colOff>
                <xdr:row>2</xdr:row>
                <xdr:rowOff>10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-Marc Stoeffler:
</t>
        </r>
        <r>
          <rPr>
            <sz val="8"/>
            <color rgb="FF000000"/>
            <rFont val="Tahoma"/>
            <family val="0"/>
            <charset val="1"/>
          </rPr>
          <t xml:space="preserve">idem colonne de gauche 
mais avec la fonction 
</t>
        </r>
        <r>
          <rPr>
            <b val="true"/>
            <sz val="8"/>
            <color rgb="FFFF0000"/>
            <rFont val="System"/>
            <family val="2"/>
          </rPr>
          <t xml:space="preserve">=SOMME.SI(...  ; ...  ;  ...)
</t>
        </r>
        <r>
          <rPr>
            <sz val="8"/>
            <color rgb="FF000000"/>
            <rFont val="Tahoma"/>
            <family val="0"/>
            <charset val="1"/>
          </rPr>
          <t xml:space="preserve">lorsque la feuille Suivi Formations est complété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0</xdr:row>
                <xdr:rowOff>39</xdr:rowOff>
              </xdr:from>
              <xdr:to>
                <xdr:col>11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heet to be hi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43</xdr:colOff>
                <xdr:row>1</xdr:row>
                <xdr:rowOff>-4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FF0000"/>
            <rFont val="Verdana"/>
            <family val="2"/>
          </rPr>
          <t xml:space="preserve">Jean-Marc Stoeffler:  octobre 2008
http://www.DOUBLEVEZ.COM
~~~~~~~~~~~~~~~~~~~~~~~~~~~~~
</t>
        </r>
        <r>
          <rPr>
            <b val="true"/>
            <sz val="8"/>
            <color rgb="FF0000FF"/>
            <rFont val="Verdana"/>
            <family val="2"/>
          </rPr>
          <t xml:space="preserve">tous les données sont ficti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0</xdr:row>
                <xdr:rowOff>12</xdr:rowOff>
              </xdr:from>
              <xdr:to>
                <xdr:col>11</xdr:col>
                <xdr:colOff>77</xdr:colOff>
                <xdr:row>1</xdr:row>
                <xdr:rowOff>-24</xdr:rowOff>
              </xdr:to>
            </anchor>
          </commentPr>
        </mc:Choice>
        <mc:Fallback/>
      </mc:AlternateContent>
    </comment>
    <comment ref="H1" authorId="0">
      <text>
        <r>
          <rPr>
            <sz val="8"/>
            <color rgb="FF000000"/>
            <rFont val="Tahoma"/>
            <family val="2"/>
          </rPr>
          <t xml:space="preserve">
salaire annuel
+ primes et H.S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0</xdr:row>
                <xdr:rowOff>2</xdr:rowOff>
              </xdr:from>
              <xdr:to>
                <xdr:col>9</xdr:col>
                <xdr:colOff>69</xdr:colOff>
                <xdr:row>1</xdr:row>
                <xdr:rowOff>-69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ahoma"/>
            <family val="2"/>
          </rPr>
          <t xml:space="preserve">exemple ajuster la date :
=DATE(ANNEE(J2)+2;MOIS(J2);JOUR(J2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7</xdr:rowOff>
              </xdr:from>
              <xdr:to>
                <xdr:col>12</xdr:col>
                <xdr:colOff>14</xdr:colOff>
                <xdr:row>1</xdr:row>
                <xdr:rowOff>-69</xdr:rowOff>
              </xdr:to>
            </anchor>
          </commentPr>
        </mc:Choice>
        <mc:Fallback/>
      </mc:AlternateContent>
    </comment>
    <comment ref="K1" authorId="0">
      <text>
        <r>
          <rPr>
            <sz val="8"/>
            <color rgb="FF000000"/>
            <rFont val="Tahoma"/>
            <family val="0"/>
            <charset val="1"/>
          </rPr>
          <t xml:space="preserve">
ici = âge du salarié au 31 décembre de l'année en cours:
=DATEDIF(J2;"31/12";"y")
cette formule n'est pas documentée par Microsoft:
=DATEDIF(date_de_naissance;date_de_l'age;"y")
"y"signifie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0</xdr:row>
                <xdr:rowOff>2</xdr:rowOff>
              </xdr:from>
              <xdr:to>
                <xdr:col>14</xdr:col>
                <xdr:colOff>39</xdr:colOff>
                <xdr:row>1</xdr:row>
                <xdr:rowOff>-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4" uniqueCount="916">
  <si>
    <t xml:space="preserve">sommaire (cliquer)</t>
  </si>
  <si>
    <t xml:space="preserve">Base de Données</t>
  </si>
  <si>
    <t xml:space="preserve">exercice filtres</t>
  </si>
  <si>
    <t xml:space="preserve">Suivi  Formations</t>
  </si>
  <si>
    <t xml:space="preserve">codes formation</t>
  </si>
  <si>
    <t xml:space="preserve">TCD à établir</t>
  </si>
  <si>
    <t xml:space="preserve">j mmmm aaaa" à "hh"h"mm </t>
  </si>
  <si>
    <t xml:space="preserve">site http://doublevez.com</t>
  </si>
  <si>
    <t xml:space="preserve">page : les TCD</t>
  </si>
  <si>
    <t xml:space="preserve">MATRICULE</t>
  </si>
  <si>
    <t xml:space="preserve">NOM</t>
  </si>
  <si>
    <t xml:space="preserve">PRENOM</t>
  </si>
  <si>
    <t xml:space="preserve">Qualification</t>
  </si>
  <si>
    <t xml:space="preserve">SITE</t>
  </si>
  <si>
    <t xml:space="preserve">PIECE</t>
  </si>
  <si>
    <t xml:space="preserve">TEL</t>
  </si>
  <si>
    <t xml:space="preserve">SALAIRE</t>
  </si>
  <si>
    <t xml:space="preserve">sexe</t>
  </si>
  <si>
    <t xml:space="preserve">date de naisssance</t>
  </si>
  <si>
    <t xml:space="preserve">AGE</t>
  </si>
  <si>
    <t xml:space="preserve">prénom nom</t>
  </si>
  <si>
    <t xml:space="preserve">homonyme ?</t>
  </si>
  <si>
    <t xml:space="preserve">doublon matricule</t>
  </si>
  <si>
    <t xml:space="preserve">contrôle matricule</t>
  </si>
  <si>
    <t xml:space="preserve">MYHA5660</t>
  </si>
  <si>
    <t xml:space="preserve">ABENHAÏM</t>
  </si>
  <si>
    <t xml:space="preserve">Hélèna</t>
  </si>
  <si>
    <t xml:space="preserve">1-agent</t>
  </si>
  <si>
    <t xml:space="preserve">Paris</t>
  </si>
  <si>
    <t xml:space="preserve">pièce 58</t>
  </si>
  <si>
    <t xml:space="preserve">femme</t>
  </si>
  <si>
    <t xml:space="preserve">JUJA7577</t>
  </si>
  <si>
    <t xml:space="preserve">ABSCHEN</t>
  </si>
  <si>
    <t xml:space="preserve">Jean</t>
  </si>
  <si>
    <t xml:space="preserve">2-maitrise</t>
  </si>
  <si>
    <t xml:space="preserve">pièce 74</t>
  </si>
  <si>
    <t xml:space="preserve">homme</t>
  </si>
  <si>
    <t xml:space="preserve">STWA6754</t>
  </si>
  <si>
    <t xml:space="preserve">ADAMO</t>
  </si>
  <si>
    <t xml:space="preserve">Stéphane</t>
  </si>
  <si>
    <t xml:space="preserve">3-cadre</t>
  </si>
  <si>
    <t xml:space="preserve">pièce 73</t>
  </si>
  <si>
    <t xml:space="preserve">MOXA8674</t>
  </si>
  <si>
    <t xml:space="preserve">AGAPOF</t>
  </si>
  <si>
    <t xml:space="preserve">Marion</t>
  </si>
  <si>
    <t xml:space="preserve">Nice</t>
  </si>
  <si>
    <t xml:space="preserve">pièce 109</t>
  </si>
  <si>
    <t xml:space="preserve">OKHA7400</t>
  </si>
  <si>
    <t xml:space="preserve">ALEMBERT</t>
  </si>
  <si>
    <t xml:space="preserve">Olivier</t>
  </si>
  <si>
    <t xml:space="preserve">pièce 134</t>
  </si>
  <si>
    <t xml:space="preserve">HXFA5611</t>
  </si>
  <si>
    <t xml:space="preserve">AMELLAL</t>
  </si>
  <si>
    <t xml:space="preserve">Henri</t>
  </si>
  <si>
    <t xml:space="preserve">pièce 104</t>
  </si>
  <si>
    <t xml:space="preserve">AMLL5574</t>
  </si>
  <si>
    <t xml:space="preserve">Marc</t>
  </si>
  <si>
    <t xml:space="preserve">pièce 232</t>
  </si>
  <si>
    <t xml:space="preserve">VYKA6766</t>
  </si>
  <si>
    <t xml:space="preserve">Viviane</t>
  </si>
  <si>
    <t xml:space="preserve">Strasbourg</t>
  </si>
  <si>
    <t xml:space="preserve">pièce 80</t>
  </si>
  <si>
    <t xml:space="preserve">JTNA6125</t>
  </si>
  <si>
    <t xml:space="preserve">ANGONIN</t>
  </si>
  <si>
    <t xml:space="preserve">Jean-Pierre</t>
  </si>
  <si>
    <t xml:space="preserve">pièce 70</t>
  </si>
  <si>
    <t xml:space="preserve">MWCA6264</t>
  </si>
  <si>
    <t xml:space="preserve">AZOURA</t>
  </si>
  <si>
    <t xml:space="preserve">Marie-France</t>
  </si>
  <si>
    <t xml:space="preserve">MJXA6545</t>
  </si>
  <si>
    <t xml:space="preserve">AZRIA</t>
  </si>
  <si>
    <t xml:space="preserve">Maryse</t>
  </si>
  <si>
    <t xml:space="preserve">pièce 233</t>
  </si>
  <si>
    <t xml:space="preserve">SLJB6306</t>
  </si>
  <si>
    <t xml:space="preserve">BACH</t>
  </si>
  <si>
    <t xml:space="preserve">Sylvie</t>
  </si>
  <si>
    <t xml:space="preserve">pièce 90</t>
  </si>
  <si>
    <t xml:space="preserve">PBXB6056</t>
  </si>
  <si>
    <t xml:space="preserve">BAH</t>
  </si>
  <si>
    <t xml:space="preserve">Paule</t>
  </si>
  <si>
    <t xml:space="preserve">pièce 131</t>
  </si>
  <si>
    <t xml:space="preserve">JQAB5530</t>
  </si>
  <si>
    <t xml:space="preserve">BARNAUD</t>
  </si>
  <si>
    <t xml:space="preserve">Janine</t>
  </si>
  <si>
    <t xml:space="preserve">MCEB7242</t>
  </si>
  <si>
    <t xml:space="preserve">BARRACHINA</t>
  </si>
  <si>
    <t xml:space="preserve">Monique</t>
  </si>
  <si>
    <t xml:space="preserve">pièce 35</t>
  </si>
  <si>
    <t xml:space="preserve">SLFB8536</t>
  </si>
  <si>
    <t xml:space="preserve">BARRANDON</t>
  </si>
  <si>
    <t xml:space="preserve">Stéphanie</t>
  </si>
  <si>
    <t xml:space="preserve">pièce 34</t>
  </si>
  <si>
    <t xml:space="preserve">TBJB6446</t>
  </si>
  <si>
    <t xml:space="preserve">BASS</t>
  </si>
  <si>
    <t xml:space="preserve">Thierry</t>
  </si>
  <si>
    <t xml:space="preserve">ANTB6715</t>
  </si>
  <si>
    <t xml:space="preserve">BAUDET</t>
  </si>
  <si>
    <t xml:space="preserve">Arlette</t>
  </si>
  <si>
    <t xml:space="preserve">pièce 91</t>
  </si>
  <si>
    <t xml:space="preserve">MIVB7134</t>
  </si>
  <si>
    <t xml:space="preserve">Michele</t>
  </si>
  <si>
    <t xml:space="preserve">pièce 96</t>
  </si>
  <si>
    <t xml:space="preserve">GLFB8131</t>
  </si>
  <si>
    <t xml:space="preserve">BEAUDEAU</t>
  </si>
  <si>
    <t xml:space="preserve">Gérard</t>
  </si>
  <si>
    <t xml:space="preserve">pièce 212</t>
  </si>
  <si>
    <t xml:space="preserve">ISKB7122</t>
  </si>
  <si>
    <t xml:space="preserve">BEAUMIER</t>
  </si>
  <si>
    <t xml:space="preserve">Isabelle</t>
  </si>
  <si>
    <t xml:space="preserve">pièce 17</t>
  </si>
  <si>
    <t xml:space="preserve">JQDB8360</t>
  </si>
  <si>
    <t xml:space="preserve">BEDO</t>
  </si>
  <si>
    <t xml:space="preserve">pièce 219</t>
  </si>
  <si>
    <t xml:space="preserve">MRTB6165</t>
  </si>
  <si>
    <t xml:space="preserve">BEETHOVEN</t>
  </si>
  <si>
    <t xml:space="preserve">JFIB7352</t>
  </si>
  <si>
    <t xml:space="preserve">BENHAMOU</t>
  </si>
  <si>
    <t xml:space="preserve">Pauline</t>
  </si>
  <si>
    <t xml:space="preserve">PQWB6377</t>
  </si>
  <si>
    <t xml:space="preserve">BENSIMHON</t>
  </si>
  <si>
    <t xml:space="preserve">Pascal</t>
  </si>
  <si>
    <t xml:space="preserve">ERUB5334</t>
  </si>
  <si>
    <t xml:space="preserve">BENSIMON</t>
  </si>
  <si>
    <t xml:space="preserve">Elisabeth</t>
  </si>
  <si>
    <t xml:space="preserve">NYSB7206</t>
  </si>
  <si>
    <t xml:space="preserve">BÉRAUD</t>
  </si>
  <si>
    <t xml:space="preserve">Nathalie</t>
  </si>
  <si>
    <t xml:space="preserve">pièce 245</t>
  </si>
  <si>
    <t xml:space="preserve">JMST5574</t>
  </si>
  <si>
    <t xml:space="preserve">BERDUGO</t>
  </si>
  <si>
    <t xml:space="preserve">Bernadette</t>
  </si>
  <si>
    <t xml:space="preserve">pièce 64</t>
  </si>
  <si>
    <t xml:space="preserve">CESB5072</t>
  </si>
  <si>
    <t xml:space="preserve">BERTOLO</t>
  </si>
  <si>
    <t xml:space="preserve">Claudie</t>
  </si>
  <si>
    <t xml:space="preserve">pièce 238</t>
  </si>
  <si>
    <t xml:space="preserve">RYGB6744</t>
  </si>
  <si>
    <t xml:space="preserve">BERTRAND</t>
  </si>
  <si>
    <t xml:space="preserve">Roger</t>
  </si>
  <si>
    <t xml:space="preserve">MROB4443</t>
  </si>
  <si>
    <t xml:space="preserve">BIDAULT</t>
  </si>
  <si>
    <t xml:space="preserve">Marie-Reine</t>
  </si>
  <si>
    <t xml:space="preserve">EUUB6671</t>
  </si>
  <si>
    <t xml:space="preserve">BINET</t>
  </si>
  <si>
    <t xml:space="preserve">Emmanuel</t>
  </si>
  <si>
    <t xml:space="preserve">pièce 55</t>
  </si>
  <si>
    <t xml:space="preserve">OTHB8402</t>
  </si>
  <si>
    <t xml:space="preserve">GSCB5064</t>
  </si>
  <si>
    <t xml:space="preserve">BLANC</t>
  </si>
  <si>
    <t xml:space="preserve">Giséle</t>
  </si>
  <si>
    <t xml:space="preserve">4-cadre supérieur</t>
  </si>
  <si>
    <t xml:space="preserve">GYPB5625</t>
  </si>
  <si>
    <t xml:space="preserve">BLANCHOT</t>
  </si>
  <si>
    <t xml:space="preserve">Guy</t>
  </si>
  <si>
    <t xml:space="preserve">pièce 78</t>
  </si>
  <si>
    <t xml:space="preserve">RXXB7135</t>
  </si>
  <si>
    <t xml:space="preserve">BOLLO</t>
  </si>
  <si>
    <t xml:space="preserve">René</t>
  </si>
  <si>
    <t xml:space="preserve">pièce 107</t>
  </si>
  <si>
    <t xml:space="preserve">CKCB8576</t>
  </si>
  <si>
    <t xml:space="preserve">BONNAY</t>
  </si>
  <si>
    <t xml:space="preserve">Céline</t>
  </si>
  <si>
    <t xml:space="preserve">AJDB8746</t>
  </si>
  <si>
    <t xml:space="preserve">BOUCHET</t>
  </si>
  <si>
    <t xml:space="preserve">Audrey</t>
  </si>
  <si>
    <t xml:space="preserve">MISB6160</t>
  </si>
  <si>
    <t xml:space="preserve">Micheline</t>
  </si>
  <si>
    <t xml:space="preserve">OKVB8647</t>
  </si>
  <si>
    <t xml:space="preserve">BOUDART</t>
  </si>
  <si>
    <t xml:space="preserve">Orianne</t>
  </si>
  <si>
    <t xml:space="preserve">pièce SEC</t>
  </si>
  <si>
    <t xml:space="preserve">PMFB7433</t>
  </si>
  <si>
    <t xml:space="preserve">BOULLICAUD</t>
  </si>
  <si>
    <t xml:space="preserve">Paul</t>
  </si>
  <si>
    <t xml:space="preserve">JANB6264</t>
  </si>
  <si>
    <t xml:space="preserve">BOUN</t>
  </si>
  <si>
    <t xml:space="preserve">Jeanine</t>
  </si>
  <si>
    <t xml:space="preserve">FJOB6070</t>
  </si>
  <si>
    <t xml:space="preserve">BOUSLAH</t>
  </si>
  <si>
    <t xml:space="preserve">Fabien</t>
  </si>
  <si>
    <t xml:space="preserve">pièce 216</t>
  </si>
  <si>
    <t xml:space="preserve">GDMB5034</t>
  </si>
  <si>
    <t xml:space="preserve">BOUZCKAR</t>
  </si>
  <si>
    <t xml:space="preserve">Ghislaine</t>
  </si>
  <si>
    <t xml:space="preserve">GTAB6410</t>
  </si>
  <si>
    <t xml:space="preserve">BOVERO</t>
  </si>
  <si>
    <t xml:space="preserve">Gilbert</t>
  </si>
  <si>
    <t xml:space="preserve">CGIB8632</t>
  </si>
  <si>
    <t xml:space="preserve">BRELEUR</t>
  </si>
  <si>
    <t xml:space="preserve">Christophe</t>
  </si>
  <si>
    <t xml:space="preserve">GBCB6754</t>
  </si>
  <si>
    <t xml:space="preserve">BRON</t>
  </si>
  <si>
    <t xml:space="preserve">Geneviève</t>
  </si>
  <si>
    <t xml:space="preserve">MPNB8133</t>
  </si>
  <si>
    <t xml:space="preserve">BRUNET</t>
  </si>
  <si>
    <t xml:space="preserve">Murielle</t>
  </si>
  <si>
    <t xml:space="preserve">MCAB7007</t>
  </si>
  <si>
    <t xml:space="preserve">BSIRI</t>
  </si>
  <si>
    <t xml:space="preserve">Marie-Rose</t>
  </si>
  <si>
    <t xml:space="preserve">pièce 67</t>
  </si>
  <si>
    <t xml:space="preserve">MRVC6701</t>
  </si>
  <si>
    <t xml:space="preserve">CAILLOT</t>
  </si>
  <si>
    <t xml:space="preserve">Martine</t>
  </si>
  <si>
    <t xml:space="preserve">CRSC7607</t>
  </si>
  <si>
    <t xml:space="preserve">CALVET</t>
  </si>
  <si>
    <t xml:space="preserve">Chrystel</t>
  </si>
  <si>
    <t xml:space="preserve">CPQC8256</t>
  </si>
  <si>
    <t xml:space="preserve">CAMELOT</t>
  </si>
  <si>
    <t xml:space="preserve">Cédric</t>
  </si>
  <si>
    <t xml:space="preserve">Lille</t>
  </si>
  <si>
    <t xml:space="preserve">secrétariat</t>
  </si>
  <si>
    <t xml:space="preserve">VLQC5335</t>
  </si>
  <si>
    <t xml:space="preserve">CARRERA</t>
  </si>
  <si>
    <t xml:space="preserve">Victor</t>
  </si>
  <si>
    <t xml:space="preserve">pièce 129</t>
  </si>
  <si>
    <t xml:space="preserve">JMSC6372</t>
  </si>
  <si>
    <t xml:space="preserve">CERCOTTE</t>
  </si>
  <si>
    <t xml:space="preserve">Marie-Isabelle</t>
  </si>
  <si>
    <t xml:space="preserve">pièce 220</t>
  </si>
  <si>
    <t xml:space="preserve">PMKC7404</t>
  </si>
  <si>
    <t xml:space="preserve">CHAMBLAS</t>
  </si>
  <si>
    <t xml:space="preserve">CSPC8224</t>
  </si>
  <si>
    <t xml:space="preserve">CHARDON</t>
  </si>
  <si>
    <t xml:space="preserve">Camille</t>
  </si>
  <si>
    <t xml:space="preserve">LIJC8646</t>
  </si>
  <si>
    <t xml:space="preserve">CHAUBEAU</t>
  </si>
  <si>
    <t xml:space="preserve">Louis</t>
  </si>
  <si>
    <t xml:space="preserve">pièce 83</t>
  </si>
  <si>
    <t xml:space="preserve">TIVC7641</t>
  </si>
  <si>
    <t xml:space="preserve">CHAVES</t>
  </si>
  <si>
    <t xml:space="preserve">pièce 51</t>
  </si>
  <si>
    <t xml:space="preserve">JTDC5252</t>
  </si>
  <si>
    <t xml:space="preserve">CHEHMAT</t>
  </si>
  <si>
    <t xml:space="preserve">Jocelyne</t>
  </si>
  <si>
    <t xml:space="preserve">NGEC6534</t>
  </si>
  <si>
    <t xml:space="preserve">CHI</t>
  </si>
  <si>
    <t xml:space="preserve">Nicole</t>
  </si>
  <si>
    <t xml:space="preserve">VVJC6063</t>
  </si>
  <si>
    <t xml:space="preserve">CHICHE</t>
  </si>
  <si>
    <t xml:space="preserve">Vincent</t>
  </si>
  <si>
    <t xml:space="preserve">pièce 95</t>
  </si>
  <si>
    <t xml:space="preserve">LKBC8730 </t>
  </si>
  <si>
    <t xml:space="preserve">CHRISTOPHE</t>
  </si>
  <si>
    <t xml:space="preserve">Laetitia</t>
  </si>
  <si>
    <t xml:space="preserve">CQCC6720</t>
  </si>
  <si>
    <t xml:space="preserve">CLAVERIE</t>
  </si>
  <si>
    <t xml:space="preserve">GADC8337</t>
  </si>
  <si>
    <t xml:space="preserve">COBHEN</t>
  </si>
  <si>
    <t xml:space="preserve">Gaylor</t>
  </si>
  <si>
    <t xml:space="preserve">CXGC7710</t>
  </si>
  <si>
    <t xml:space="preserve">COHEN</t>
  </si>
  <si>
    <t xml:space="preserve">Christian</t>
  </si>
  <si>
    <t xml:space="preserve">MOMC7014</t>
  </si>
  <si>
    <t xml:space="preserve">COMTE</t>
  </si>
  <si>
    <t xml:space="preserve">Martin</t>
  </si>
  <si>
    <t xml:space="preserve">pièce 110</t>
  </si>
  <si>
    <t xml:space="preserve">PTLC8562</t>
  </si>
  <si>
    <t xml:space="preserve">CORBET</t>
  </si>
  <si>
    <t xml:space="preserve">MYSC6155</t>
  </si>
  <si>
    <t xml:space="preserve">COUDERC</t>
  </si>
  <si>
    <t xml:space="preserve">Marie-Louise</t>
  </si>
  <si>
    <t xml:space="preserve">pièce 97</t>
  </si>
  <si>
    <t xml:space="preserve">DYGC7021</t>
  </si>
  <si>
    <t xml:space="preserve">COUGET</t>
  </si>
  <si>
    <t xml:space="preserve">Delphine</t>
  </si>
  <si>
    <t xml:space="preserve">pièce 66</t>
  </si>
  <si>
    <t xml:space="preserve">MVOC5020</t>
  </si>
  <si>
    <t xml:space="preserve">CRIÉ</t>
  </si>
  <si>
    <t xml:space="preserve">Michel</t>
  </si>
  <si>
    <t xml:space="preserve">NRAC8563</t>
  </si>
  <si>
    <t xml:space="preserve">CROMBEZ</t>
  </si>
  <si>
    <t xml:space="preserve">Nadia</t>
  </si>
  <si>
    <t xml:space="preserve">MVNC7632</t>
  </si>
  <si>
    <t xml:space="preserve">CUCIT</t>
  </si>
  <si>
    <t xml:space="preserve">CYVC6773</t>
  </si>
  <si>
    <t xml:space="preserve">CYMBALIST</t>
  </si>
  <si>
    <t xml:space="preserve">pièce 118</t>
  </si>
  <si>
    <t xml:space="preserve">RJTD6541</t>
  </si>
  <si>
    <t xml:space="preserve">DAMBSKI</t>
  </si>
  <si>
    <t xml:space="preserve">pièce 14</t>
  </si>
  <si>
    <t xml:space="preserve">MVOD7617</t>
  </si>
  <si>
    <t xml:space="preserve">DANIEL</t>
  </si>
  <si>
    <t xml:space="preserve">pièce 255</t>
  </si>
  <si>
    <t xml:space="preserve">VDJD8315</t>
  </si>
  <si>
    <t xml:space="preserve">DEDIEU</t>
  </si>
  <si>
    <t xml:space="preserve">Vanessa</t>
  </si>
  <si>
    <t xml:space="preserve">EQDD5640</t>
  </si>
  <si>
    <t xml:space="preserve">DEFRANCE</t>
  </si>
  <si>
    <t xml:space="preserve">Eliette</t>
  </si>
  <si>
    <t xml:space="preserve">NQRD6661</t>
  </si>
  <si>
    <t xml:space="preserve">DEIXONNE</t>
  </si>
  <si>
    <t xml:space="preserve">Nadine</t>
  </si>
  <si>
    <t xml:space="preserve">pièce 133</t>
  </si>
  <si>
    <t xml:space="preserve">JHLD7172</t>
  </si>
  <si>
    <t xml:space="preserve">DELAMARRE</t>
  </si>
  <si>
    <t xml:space="preserve">Jean-Luc</t>
  </si>
  <si>
    <t xml:space="preserve">PYED6237</t>
  </si>
  <si>
    <t xml:space="preserve">DELUC</t>
  </si>
  <si>
    <t xml:space="preserve">CAND6545</t>
  </si>
  <si>
    <t xml:space="preserve">DENIS</t>
  </si>
  <si>
    <t xml:space="preserve">Claudine</t>
  </si>
  <si>
    <t xml:space="preserve">pièce 136</t>
  </si>
  <si>
    <t xml:space="preserve">IXID6657</t>
  </si>
  <si>
    <t xml:space="preserve">DESHAYES</t>
  </si>
  <si>
    <t xml:space="preserve">pièce 138</t>
  </si>
  <si>
    <t xml:space="preserve">MLQD7466</t>
  </si>
  <si>
    <t xml:space="preserve">DESROSES</t>
  </si>
  <si>
    <t xml:space="preserve">RJND6600</t>
  </si>
  <si>
    <t xml:space="preserve">DESTAIN</t>
  </si>
  <si>
    <t xml:space="preserve">Roseline</t>
  </si>
  <si>
    <t xml:space="preserve">YKKD5702</t>
  </si>
  <si>
    <t xml:space="preserve">D'HÉROUVILLE</t>
  </si>
  <si>
    <t xml:space="preserve">Yolande</t>
  </si>
  <si>
    <t xml:space="preserve">pièce 53</t>
  </si>
  <si>
    <t xml:space="preserve">NXCD6257</t>
  </si>
  <si>
    <t xml:space="preserve">DI</t>
  </si>
  <si>
    <t xml:space="preserve">pièce 206</t>
  </si>
  <si>
    <t xml:space="preserve">LIVD8556</t>
  </si>
  <si>
    <t xml:space="preserve">DONG</t>
  </si>
  <si>
    <t xml:space="preserve">JMSD4700</t>
  </si>
  <si>
    <t xml:space="preserve">DORLEANS</t>
  </si>
  <si>
    <t xml:space="preserve">François-Xavier</t>
  </si>
  <si>
    <t xml:space="preserve">pièce 211</t>
  </si>
  <si>
    <t xml:space="preserve">JMSP8176</t>
  </si>
  <si>
    <t xml:space="preserve">Jérémie</t>
  </si>
  <si>
    <t xml:space="preserve">pièce 229</t>
  </si>
  <si>
    <t xml:space="preserve">SXND8105</t>
  </si>
  <si>
    <t xml:space="preserve">DOUCOURE</t>
  </si>
  <si>
    <t xml:space="preserve">Sébastien</t>
  </si>
  <si>
    <t xml:space="preserve">pièce 115</t>
  </si>
  <si>
    <t xml:space="preserve">SPRD5631</t>
  </si>
  <si>
    <t xml:space="preserve">DUPRÉ</t>
  </si>
  <si>
    <t xml:space="preserve">Sophie</t>
  </si>
  <si>
    <t xml:space="preserve">pièce 62</t>
  </si>
  <si>
    <t xml:space="preserve">AVGD5737</t>
  </si>
  <si>
    <t xml:space="preserve">DUROC</t>
  </si>
  <si>
    <t xml:space="preserve">Annie</t>
  </si>
  <si>
    <t xml:space="preserve">JLVD8341</t>
  </si>
  <si>
    <t xml:space="preserve">EGREVE</t>
  </si>
  <si>
    <t xml:space="preserve">Aymeric</t>
  </si>
  <si>
    <t xml:space="preserve">pièce 221</t>
  </si>
  <si>
    <t xml:space="preserve">JMSE5573</t>
  </si>
  <si>
    <t xml:space="preserve">Jean-René</t>
  </si>
  <si>
    <t xml:space="preserve">pièce 217</t>
  </si>
  <si>
    <t xml:space="preserve">NGNE6540</t>
  </si>
  <si>
    <t xml:space="preserve">EL KAABI</t>
  </si>
  <si>
    <t xml:space="preserve">pièce 56</t>
  </si>
  <si>
    <t xml:space="preserve">PJGF6611</t>
  </si>
  <si>
    <t xml:space="preserve">FALZON</t>
  </si>
  <si>
    <t xml:space="preserve">Patricia</t>
  </si>
  <si>
    <t xml:space="preserve">pièce 22</t>
  </si>
  <si>
    <t xml:space="preserve">MMOF6157</t>
  </si>
  <si>
    <t xml:space="preserve">FARIDI</t>
  </si>
  <si>
    <t xml:space="preserve">MSWF6234</t>
  </si>
  <si>
    <t xml:space="preserve">FAUCHEUX</t>
  </si>
  <si>
    <t xml:space="preserve">MKYF5727</t>
  </si>
  <si>
    <t xml:space="preserve">FAUQUIER</t>
  </si>
  <si>
    <t xml:space="preserve">Mireille</t>
  </si>
  <si>
    <t xml:space="preserve">pièce 241</t>
  </si>
  <si>
    <t xml:space="preserve">DBPF5706</t>
  </si>
  <si>
    <t xml:space="preserve">FAVRE</t>
  </si>
  <si>
    <t xml:space="preserve">Dany</t>
  </si>
  <si>
    <t xml:space="preserve">pièce 60</t>
  </si>
  <si>
    <t xml:space="preserve">DEOF6271</t>
  </si>
  <si>
    <t xml:space="preserve">FEBVRE</t>
  </si>
  <si>
    <t xml:space="preserve">Denis</t>
  </si>
  <si>
    <t xml:space="preserve">MFOF5566</t>
  </si>
  <si>
    <t xml:space="preserve">FEDON</t>
  </si>
  <si>
    <t xml:space="preserve">Marie-Claude</t>
  </si>
  <si>
    <t xml:space="preserve">pièce 132</t>
  </si>
  <si>
    <t xml:space="preserve">SOWF5545</t>
  </si>
  <si>
    <t xml:space="preserve">FERNANDEZ</t>
  </si>
  <si>
    <t xml:space="preserve">Yvette</t>
  </si>
  <si>
    <t xml:space="preserve">pièce 105</t>
  </si>
  <si>
    <t xml:space="preserve">YSPF6735</t>
  </si>
  <si>
    <t xml:space="preserve">SDSF8642</t>
  </si>
  <si>
    <t xml:space="preserve">FERRAND</t>
  </si>
  <si>
    <t xml:space="preserve">SDDF6635</t>
  </si>
  <si>
    <t xml:space="preserve">FILLEAU</t>
  </si>
  <si>
    <t xml:space="preserve">SBCF6227</t>
  </si>
  <si>
    <t xml:space="preserve">FITOUSSI</t>
  </si>
  <si>
    <t xml:space="preserve">Samuel</t>
  </si>
  <si>
    <t xml:space="preserve">NIAF7617</t>
  </si>
  <si>
    <t xml:space="preserve">FOURNOL</t>
  </si>
  <si>
    <t xml:space="preserve">AMHF8047</t>
  </si>
  <si>
    <t xml:space="preserve">FRANÇOIS</t>
  </si>
  <si>
    <t xml:space="preserve">Anne-Sophie</t>
  </si>
  <si>
    <t xml:space="preserve">pièce S R</t>
  </si>
  <si>
    <t xml:space="preserve">CNIF7674</t>
  </si>
  <si>
    <t xml:space="preserve">FRETTE</t>
  </si>
  <si>
    <t xml:space="preserve">JMSF5047</t>
  </si>
  <si>
    <t xml:space="preserve">FREYSSINET</t>
  </si>
  <si>
    <t xml:space="preserve">Jean-José</t>
  </si>
  <si>
    <t xml:space="preserve">pièce 218</t>
  </si>
  <si>
    <t xml:space="preserve">JMSF8440</t>
  </si>
  <si>
    <t xml:space="preserve">Ludovic</t>
  </si>
  <si>
    <t xml:space="preserve">pièce 227</t>
  </si>
  <si>
    <t xml:space="preserve">JMSF8414</t>
  </si>
  <si>
    <t xml:space="preserve">Maud</t>
  </si>
  <si>
    <t xml:space="preserve">pièce 225</t>
  </si>
  <si>
    <t xml:space="preserve">BMFF7426</t>
  </si>
  <si>
    <t xml:space="preserve">FRISA</t>
  </si>
  <si>
    <t xml:space="preserve">Brigitte</t>
  </si>
  <si>
    <t xml:space="preserve">DNJG6516</t>
  </si>
  <si>
    <t xml:space="preserve">GEIL</t>
  </si>
  <si>
    <t xml:space="preserve">Dominique</t>
  </si>
  <si>
    <t xml:space="preserve">MMQG6731</t>
  </si>
  <si>
    <t xml:space="preserve">GENTIL</t>
  </si>
  <si>
    <t xml:space="preserve">Michelle</t>
  </si>
  <si>
    <t xml:space="preserve">PRUG6415</t>
  </si>
  <si>
    <t xml:space="preserve">GEORGET</t>
  </si>
  <si>
    <t xml:space="preserve">Philippe</t>
  </si>
  <si>
    <t xml:space="preserve">GCEG6533</t>
  </si>
  <si>
    <t xml:space="preserve">GHAFFAR</t>
  </si>
  <si>
    <t xml:space="preserve">NSKG5677</t>
  </si>
  <si>
    <t xml:space="preserve">GHIBAUDO</t>
  </si>
  <si>
    <t xml:space="preserve">MOWG6542</t>
  </si>
  <si>
    <t xml:space="preserve">GILLINGHAM</t>
  </si>
  <si>
    <t xml:space="preserve">Magdeleine</t>
  </si>
  <si>
    <t xml:space="preserve">pièce 209</t>
  </si>
  <si>
    <t xml:space="preserve">APBG6032</t>
  </si>
  <si>
    <t xml:space="preserve">GIRARD</t>
  </si>
  <si>
    <t xml:space="preserve">André</t>
  </si>
  <si>
    <t xml:space="preserve">pièce 202</t>
  </si>
  <si>
    <t xml:space="preserve">JTEG6605</t>
  </si>
  <si>
    <t xml:space="preserve">GIRAUDO</t>
  </si>
  <si>
    <t xml:space="preserve">AQLG6122</t>
  </si>
  <si>
    <t xml:space="preserve">GIRON</t>
  </si>
  <si>
    <t xml:space="preserve">Anne-Marie</t>
  </si>
  <si>
    <t xml:space="preserve">EHHG7223</t>
  </si>
  <si>
    <t xml:space="preserve">GLYNATSIS</t>
  </si>
  <si>
    <t xml:space="preserve">Estelle</t>
  </si>
  <si>
    <t xml:space="preserve">pièce 82</t>
  </si>
  <si>
    <t xml:space="preserve">BVSG6132</t>
  </si>
  <si>
    <t xml:space="preserve">GONDOUIN</t>
  </si>
  <si>
    <t xml:space="preserve">Bernard</t>
  </si>
  <si>
    <t xml:space="preserve">OQFG7421</t>
  </si>
  <si>
    <t xml:space="preserve">GORZINSKY</t>
  </si>
  <si>
    <t xml:space="preserve">Odette</t>
  </si>
  <si>
    <t xml:space="preserve">CETG6267</t>
  </si>
  <si>
    <t xml:space="preserve">GOUILLON</t>
  </si>
  <si>
    <t xml:space="preserve">Chantal</t>
  </si>
  <si>
    <t xml:space="preserve">BOHG6406</t>
  </si>
  <si>
    <t xml:space="preserve">GOYER</t>
  </si>
  <si>
    <t xml:space="preserve">LMTG8154</t>
  </si>
  <si>
    <t xml:space="preserve">GRAIN</t>
  </si>
  <si>
    <t xml:space="preserve">Laurence</t>
  </si>
  <si>
    <t xml:space="preserve">MXXG5021</t>
  </si>
  <si>
    <t xml:space="preserve">GUELT</t>
  </si>
  <si>
    <t xml:space="preserve">JGXG5022</t>
  </si>
  <si>
    <t xml:space="preserve">GUILLE</t>
  </si>
  <si>
    <t xml:space="preserve">FBBG8352</t>
  </si>
  <si>
    <t xml:space="preserve">GUITTON</t>
  </si>
  <si>
    <t xml:space="preserve">Francis</t>
  </si>
  <si>
    <t xml:space="preserve">DVXG6757</t>
  </si>
  <si>
    <t xml:space="preserve">GUTFREUND</t>
  </si>
  <si>
    <t xml:space="preserve">PAIG5175</t>
  </si>
  <si>
    <t xml:space="preserve">GUYOT</t>
  </si>
  <si>
    <t xml:space="preserve">Pierre</t>
  </si>
  <si>
    <t xml:space="preserve">pièce 239</t>
  </si>
  <si>
    <t xml:space="preserve">JKXH8362</t>
  </si>
  <si>
    <t xml:space="preserve">HABRANT</t>
  </si>
  <si>
    <t xml:space="preserve">Julie</t>
  </si>
  <si>
    <t xml:space="preserve">AHBH6412</t>
  </si>
  <si>
    <t xml:space="preserve">HARAULT</t>
  </si>
  <si>
    <t xml:space="preserve">Armelle</t>
  </si>
  <si>
    <t xml:space="preserve">pièce 32</t>
  </si>
  <si>
    <t xml:space="preserve">GQNF6600</t>
  </si>
  <si>
    <t xml:space="preserve">HERBÉ</t>
  </si>
  <si>
    <t xml:space="preserve">Joelle</t>
  </si>
  <si>
    <t xml:space="preserve">LMAH8655</t>
  </si>
  <si>
    <t xml:space="preserve">HERCLICH</t>
  </si>
  <si>
    <t xml:space="preserve">Laura</t>
  </si>
  <si>
    <t xml:space="preserve">JNPH5204</t>
  </si>
  <si>
    <t xml:space="preserve">HERMANT</t>
  </si>
  <si>
    <t xml:space="preserve">BBSH5466</t>
  </si>
  <si>
    <t xml:space="preserve">HERSELIN</t>
  </si>
  <si>
    <t xml:space="preserve">pièce 20</t>
  </si>
  <si>
    <t xml:space="preserve">CLEH5730</t>
  </si>
  <si>
    <t xml:space="preserve">HEURAUX</t>
  </si>
  <si>
    <t xml:space="preserve">Catherine</t>
  </si>
  <si>
    <t xml:space="preserve">FDPH6653</t>
  </si>
  <si>
    <t xml:space="preserve">HUSETOWSKI</t>
  </si>
  <si>
    <t xml:space="preserve">Franca</t>
  </si>
  <si>
    <t xml:space="preserve">SOYI7625</t>
  </si>
  <si>
    <t xml:space="preserve">ILARDO</t>
  </si>
  <si>
    <t xml:space="preserve">SMKI6600</t>
  </si>
  <si>
    <t xml:space="preserve">IMMEUBLE</t>
  </si>
  <si>
    <t xml:space="preserve">MYJJ7555</t>
  </si>
  <si>
    <t xml:space="preserve">JOLIBOIS</t>
  </si>
  <si>
    <t xml:space="preserve">GRRJ8613</t>
  </si>
  <si>
    <t xml:space="preserve">JOLY</t>
  </si>
  <si>
    <t xml:space="preserve">Gautier</t>
  </si>
  <si>
    <t xml:space="preserve">JMSJ7347</t>
  </si>
  <si>
    <t xml:space="preserve">JULIENSE</t>
  </si>
  <si>
    <t xml:space="preserve">pièce 223</t>
  </si>
  <si>
    <t xml:space="preserve">JMSJ5333</t>
  </si>
  <si>
    <t xml:space="preserve">Marie-Thérèse</t>
  </si>
  <si>
    <t xml:space="preserve">pièce 213</t>
  </si>
  <si>
    <t xml:space="preserve">JMSJ7146</t>
  </si>
  <si>
    <t xml:space="preserve">Matthieu</t>
  </si>
  <si>
    <t xml:space="preserve">CLBK6766</t>
  </si>
  <si>
    <t xml:space="preserve">KAC</t>
  </si>
  <si>
    <t xml:space="preserve">Christine</t>
  </si>
  <si>
    <t xml:space="preserve">CRMK7744</t>
  </si>
  <si>
    <t xml:space="preserve">KARSENTY</t>
  </si>
  <si>
    <t xml:space="preserve">CPEK8401</t>
  </si>
  <si>
    <t xml:space="preserve">KILBURG</t>
  </si>
  <si>
    <t xml:space="preserve">Caroline</t>
  </si>
  <si>
    <t xml:space="preserve">DICK8204</t>
  </si>
  <si>
    <t xml:space="preserve">KONGOLO</t>
  </si>
  <si>
    <t xml:space="preserve">David</t>
  </si>
  <si>
    <t xml:space="preserve">AYUK6063</t>
  </si>
  <si>
    <t xml:space="preserve">KRIEF</t>
  </si>
  <si>
    <t xml:space="preserve">JBKK8146</t>
  </si>
  <si>
    <t xml:space="preserve">KTORZA</t>
  </si>
  <si>
    <t xml:space="preserve">Juliette</t>
  </si>
  <si>
    <t xml:space="preserve">AVWL8675</t>
  </si>
  <si>
    <t xml:space="preserve">LACHAUSSÉE</t>
  </si>
  <si>
    <t xml:space="preserve">Anita</t>
  </si>
  <si>
    <t xml:space="preserve">VMWL6764</t>
  </si>
  <si>
    <t xml:space="preserve">LACIRE</t>
  </si>
  <si>
    <t xml:space="preserve">CPJL6502</t>
  </si>
  <si>
    <t xml:space="preserve">LADD</t>
  </si>
  <si>
    <t xml:space="preserve">Claude</t>
  </si>
  <si>
    <t xml:space="preserve">JMSL8134</t>
  </si>
  <si>
    <t xml:space="preserve">LAFORET</t>
  </si>
  <si>
    <t xml:space="preserve">Clara</t>
  </si>
  <si>
    <t xml:space="preserve">pièce 228</t>
  </si>
  <si>
    <t xml:space="preserve">JMSL4414</t>
  </si>
  <si>
    <t xml:space="preserve">Hubert</t>
  </si>
  <si>
    <t xml:space="preserve">PWML6446</t>
  </si>
  <si>
    <t xml:space="preserve">LAM</t>
  </si>
  <si>
    <t xml:space="preserve">Pierrette</t>
  </si>
  <si>
    <t xml:space="preserve">pièce 135</t>
  </si>
  <si>
    <t xml:space="preserve">GJOL6366</t>
  </si>
  <si>
    <t xml:space="preserve">LAMBERT</t>
  </si>
  <si>
    <t xml:space="preserve">pièce 240</t>
  </si>
  <si>
    <t xml:space="preserve">JMSL5641</t>
  </si>
  <si>
    <t xml:space="preserve">LANDON</t>
  </si>
  <si>
    <t xml:space="preserve">Marie-Odile</t>
  </si>
  <si>
    <t xml:space="preserve">NPNL7115</t>
  </si>
  <si>
    <t xml:space="preserve">LANLO</t>
  </si>
  <si>
    <t xml:space="preserve">NXOL5641</t>
  </si>
  <si>
    <t xml:space="preserve">LAUB</t>
  </si>
  <si>
    <t xml:space="preserve">plateau 1</t>
  </si>
  <si>
    <t xml:space="preserve">JBHL5567</t>
  </si>
  <si>
    <t xml:space="preserve">LE BARBANCHON</t>
  </si>
  <si>
    <t xml:space="preserve">NFIL7015</t>
  </si>
  <si>
    <t xml:space="preserve">LE HYARIC</t>
  </si>
  <si>
    <t xml:space="preserve">NIDL5751</t>
  </si>
  <si>
    <t xml:space="preserve">LE LOCH</t>
  </si>
  <si>
    <t xml:space="preserve">pièce S/S</t>
  </si>
  <si>
    <t xml:space="preserve">JMSL5165</t>
  </si>
  <si>
    <t xml:space="preserve">LE PREVOST</t>
  </si>
  <si>
    <t xml:space="preserve">Marie-Anne</t>
  </si>
  <si>
    <t xml:space="preserve">ENJL5235</t>
  </si>
  <si>
    <t xml:space="preserve">LEBAS</t>
  </si>
  <si>
    <t xml:space="preserve">Eliane</t>
  </si>
  <si>
    <t xml:space="preserve">OGCL6364</t>
  </si>
  <si>
    <t xml:space="preserve">LEBRETON</t>
  </si>
  <si>
    <t xml:space="preserve">MADL6271</t>
  </si>
  <si>
    <t xml:space="preserve">LEDOUX</t>
  </si>
  <si>
    <t xml:space="preserve">Madeleine</t>
  </si>
  <si>
    <t xml:space="preserve">DDPL8406</t>
  </si>
  <si>
    <t xml:space="preserve">LEE</t>
  </si>
  <si>
    <t xml:space="preserve">MRDL8450</t>
  </si>
  <si>
    <t xml:space="preserve">LEFORT</t>
  </si>
  <si>
    <t xml:space="preserve">Myriam</t>
  </si>
  <si>
    <t xml:space="preserve">SNDL8075</t>
  </si>
  <si>
    <t xml:space="preserve">LEGRAND</t>
  </si>
  <si>
    <t xml:space="preserve">BWUL7225</t>
  </si>
  <si>
    <t xml:space="preserve">LEKA</t>
  </si>
  <si>
    <t xml:space="preserve">PGBL6442</t>
  </si>
  <si>
    <t xml:space="preserve">LEMAIRE</t>
  </si>
  <si>
    <t xml:space="preserve">MCTM6063</t>
  </si>
  <si>
    <t xml:space="preserve">LEMARI</t>
  </si>
  <si>
    <t xml:space="preserve">Marie-Brigitte</t>
  </si>
  <si>
    <t xml:space="preserve">DULL8603</t>
  </si>
  <si>
    <t xml:space="preserve">LEMARIÉ</t>
  </si>
  <si>
    <t xml:space="preserve">pièce 234</t>
  </si>
  <si>
    <t xml:space="preserve">DBSL6400</t>
  </si>
  <si>
    <t xml:space="preserve">LEURRE</t>
  </si>
  <si>
    <t xml:space="preserve">Denise</t>
  </si>
  <si>
    <t xml:space="preserve">JMSL5252</t>
  </si>
  <si>
    <t xml:space="preserve">LHERMITTE</t>
  </si>
  <si>
    <t xml:space="preserve">pièce 214</t>
  </si>
  <si>
    <t xml:space="preserve">LPNL5612</t>
  </si>
  <si>
    <t xml:space="preserve">LOUAPRE</t>
  </si>
  <si>
    <t xml:space="preserve">Louisette</t>
  </si>
  <si>
    <t xml:space="preserve">CXWL8051</t>
  </si>
  <si>
    <t xml:space="preserve">LY</t>
  </si>
  <si>
    <t xml:space="preserve">Adrien</t>
  </si>
  <si>
    <t xml:space="preserve">GSEM6035</t>
  </si>
  <si>
    <t xml:space="preserve">MARECHAL</t>
  </si>
  <si>
    <t xml:space="preserve">CNTM6026</t>
  </si>
  <si>
    <t xml:space="preserve">MARINIER</t>
  </si>
  <si>
    <t xml:space="preserve">Christiane</t>
  </si>
  <si>
    <t xml:space="preserve">MQOM6542</t>
  </si>
  <si>
    <t xml:space="preserve">Marcel</t>
  </si>
  <si>
    <t xml:space="preserve">MILV5667</t>
  </si>
  <si>
    <t xml:space="preserve">MAROTE</t>
  </si>
  <si>
    <t xml:space="preserve">Marie-José</t>
  </si>
  <si>
    <t xml:space="preserve">MDPM6413</t>
  </si>
  <si>
    <t xml:space="preserve">MARQUEZ</t>
  </si>
  <si>
    <t xml:space="preserve">Marie-Cécile</t>
  </si>
  <si>
    <t xml:space="preserve">FVQM5746</t>
  </si>
  <si>
    <t xml:space="preserve">MARSHER</t>
  </si>
  <si>
    <t xml:space="preserve">Franz</t>
  </si>
  <si>
    <t xml:space="preserve">DSTM6656</t>
  </si>
  <si>
    <t xml:space="preserve">MARTAUD</t>
  </si>
  <si>
    <t xml:space="preserve">Daniel</t>
  </si>
  <si>
    <t xml:space="preserve">JXBM7476</t>
  </si>
  <si>
    <t xml:space="preserve">MARTEL</t>
  </si>
  <si>
    <t xml:space="preserve">AGBM7153</t>
  </si>
  <si>
    <t xml:space="preserve">MARTI</t>
  </si>
  <si>
    <t xml:space="preserve">Anne</t>
  </si>
  <si>
    <t xml:space="preserve">FDEM5501</t>
  </si>
  <si>
    <t xml:space="preserve">MARTIN</t>
  </si>
  <si>
    <t xml:space="preserve">France</t>
  </si>
  <si>
    <t xml:space="preserve">JQVM4006</t>
  </si>
  <si>
    <t xml:space="preserve">Jacqueline</t>
  </si>
  <si>
    <t xml:space="preserve">pièce 53B</t>
  </si>
  <si>
    <t xml:space="preserve">LVBM8152</t>
  </si>
  <si>
    <t xml:space="preserve">Laurent</t>
  </si>
  <si>
    <t xml:space="preserve">VMIM7232</t>
  </si>
  <si>
    <t xml:space="preserve">MECHARD</t>
  </si>
  <si>
    <t xml:space="preserve">Véronique</t>
  </si>
  <si>
    <t xml:space="preserve">EVNM5526</t>
  </si>
  <si>
    <t xml:space="preserve">MERCIER</t>
  </si>
  <si>
    <t xml:space="preserve">Evelyne</t>
  </si>
  <si>
    <t xml:space="preserve">JQHM5260</t>
  </si>
  <si>
    <t xml:space="preserve">MERLAUD</t>
  </si>
  <si>
    <t xml:space="preserve">JCOM6077</t>
  </si>
  <si>
    <t xml:space="preserve">MESROBIAN</t>
  </si>
  <si>
    <t xml:space="preserve">Joël</t>
  </si>
  <si>
    <t xml:space="preserve">pièce 12B</t>
  </si>
  <si>
    <t xml:space="preserve">GEBM5671</t>
  </si>
  <si>
    <t xml:space="preserve">MIANET</t>
  </si>
  <si>
    <t xml:space="preserve">Georges</t>
  </si>
  <si>
    <t xml:space="preserve">SCDM7716</t>
  </si>
  <si>
    <t xml:space="preserve">MICELI</t>
  </si>
  <si>
    <t xml:space="preserve">pièce 69</t>
  </si>
  <si>
    <t xml:space="preserve">PTVM6503</t>
  </si>
  <si>
    <t xml:space="preserve">MILLET</t>
  </si>
  <si>
    <t xml:space="preserve">Pasquale</t>
  </si>
  <si>
    <t xml:space="preserve">pièce 50</t>
  </si>
  <si>
    <t xml:space="preserve">LICM6642</t>
  </si>
  <si>
    <t xml:space="preserve">MOINARD</t>
  </si>
  <si>
    <t xml:space="preserve">Loïc</t>
  </si>
  <si>
    <t xml:space="preserve">JKGM6202</t>
  </si>
  <si>
    <t xml:space="preserve">MOITA</t>
  </si>
  <si>
    <t xml:space="preserve">Jeanne</t>
  </si>
  <si>
    <t xml:space="preserve">pièce 222</t>
  </si>
  <si>
    <t xml:space="preserve">HKLM6567</t>
  </si>
  <si>
    <t xml:space="preserve">MONTFORT</t>
  </si>
  <si>
    <t xml:space="preserve">Huong</t>
  </si>
  <si>
    <t xml:space="preserve">pièce 251</t>
  </si>
  <si>
    <t xml:space="preserve">GQEN4203</t>
  </si>
  <si>
    <t xml:space="preserve">NAIMI</t>
  </si>
  <si>
    <t xml:space="preserve">Georgette</t>
  </si>
  <si>
    <t xml:space="preserve">JETN8605</t>
  </si>
  <si>
    <t xml:space="preserve">NICOLLE</t>
  </si>
  <si>
    <t xml:space="preserve">RHKO6550</t>
  </si>
  <si>
    <t xml:space="preserve">OBEL</t>
  </si>
  <si>
    <t xml:space="preserve">Rolande</t>
  </si>
  <si>
    <t xml:space="preserve">MQWO6676</t>
  </si>
  <si>
    <t xml:space="preserve">OCLOO</t>
  </si>
  <si>
    <t xml:space="preserve">DOSO6011</t>
  </si>
  <si>
    <t xml:space="preserve">ONG</t>
  </si>
  <si>
    <t xml:space="preserve">MJMO6224</t>
  </si>
  <si>
    <t xml:space="preserve">OTTOLAVA</t>
  </si>
  <si>
    <t xml:space="preserve">NFDP8421</t>
  </si>
  <si>
    <t xml:space="preserve">PARINET</t>
  </si>
  <si>
    <t xml:space="preserve">Nicolas</t>
  </si>
  <si>
    <t xml:space="preserve">RQGP7633</t>
  </si>
  <si>
    <t xml:space="preserve">PARTOUCHE</t>
  </si>
  <si>
    <t xml:space="preserve">Robert</t>
  </si>
  <si>
    <t xml:space="preserve">ADRP6612</t>
  </si>
  <si>
    <t xml:space="preserve">PAVARD</t>
  </si>
  <si>
    <t xml:space="preserve">FABP6222</t>
  </si>
  <si>
    <t xml:space="preserve">PEDRO</t>
  </si>
  <si>
    <t xml:space="preserve">pièce 253</t>
  </si>
  <si>
    <t xml:space="preserve">ITVP6223</t>
  </si>
  <si>
    <t xml:space="preserve">PENALVA</t>
  </si>
  <si>
    <t xml:space="preserve">PYTP6460</t>
  </si>
  <si>
    <t xml:space="preserve">PERFETTO</t>
  </si>
  <si>
    <t xml:space="preserve">FSGP7552</t>
  </si>
  <si>
    <t xml:space="preserve">PERRUCHON</t>
  </si>
  <si>
    <t xml:space="preserve">Fabrice</t>
  </si>
  <si>
    <t xml:space="preserve">CCWP8446</t>
  </si>
  <si>
    <t xml:space="preserve">PIDERIT</t>
  </si>
  <si>
    <t xml:space="preserve">DWRP5042</t>
  </si>
  <si>
    <t xml:space="preserve">POISSON</t>
  </si>
  <si>
    <t xml:space="preserve">TIPP6171</t>
  </si>
  <si>
    <t xml:space="preserve">PONTALIER</t>
  </si>
  <si>
    <t xml:space="preserve">CTRP5051</t>
  </si>
  <si>
    <t xml:space="preserve">POTRIQUET</t>
  </si>
  <si>
    <t xml:space="preserve">Claudette</t>
  </si>
  <si>
    <t xml:space="preserve">JCJP6015</t>
  </si>
  <si>
    <t xml:space="preserve">POUYADOU</t>
  </si>
  <si>
    <t xml:space="preserve">Josette</t>
  </si>
  <si>
    <t xml:space="preserve">FFXP5412</t>
  </si>
  <si>
    <t xml:space="preserve">PUAULT</t>
  </si>
  <si>
    <t xml:space="preserve">Françoise</t>
  </si>
  <si>
    <t xml:space="preserve">MYOQ7674</t>
  </si>
  <si>
    <t xml:space="preserve">QUINTIN</t>
  </si>
  <si>
    <t xml:space="preserve">MRKR6024</t>
  </si>
  <si>
    <t xml:space="preserve">RAGEUL</t>
  </si>
  <si>
    <t xml:space="preserve">Marielle</t>
  </si>
  <si>
    <t xml:space="preserve">CWER6730</t>
  </si>
  <si>
    <t xml:space="preserve">RAMBEAUD</t>
  </si>
  <si>
    <t xml:space="preserve">pièce 93</t>
  </si>
  <si>
    <t xml:space="preserve">VNAR5342</t>
  </si>
  <si>
    <t xml:space="preserve">RAMOND</t>
  </si>
  <si>
    <t xml:space="preserve">LJSR5776</t>
  </si>
  <si>
    <t xml:space="preserve">REBY-FAYARD</t>
  </si>
  <si>
    <t xml:space="preserve">Luc</t>
  </si>
  <si>
    <t xml:space="preserve">FSYR6160</t>
  </si>
  <si>
    <t xml:space="preserve">REMUND</t>
  </si>
  <si>
    <t xml:space="preserve">MWMR6347</t>
  </si>
  <si>
    <t xml:space="preserve">RENIER</t>
  </si>
  <si>
    <t xml:space="preserve">MFQR6075</t>
  </si>
  <si>
    <t xml:space="preserve">REVERDITO</t>
  </si>
  <si>
    <t xml:space="preserve">Marie-Jeanne</t>
  </si>
  <si>
    <t xml:space="preserve">BUFR7052</t>
  </si>
  <si>
    <t xml:space="preserve">RIDEAU</t>
  </si>
  <si>
    <t xml:space="preserve">Bastien</t>
  </si>
  <si>
    <t xml:space="preserve">RDCR5362</t>
  </si>
  <si>
    <t xml:space="preserve">RIEGERT</t>
  </si>
  <si>
    <t xml:space="preserve">Raymonde</t>
  </si>
  <si>
    <t xml:space="preserve">CPVR8736</t>
  </si>
  <si>
    <t xml:space="preserve">ROBERT</t>
  </si>
  <si>
    <t xml:space="preserve">Christelle</t>
  </si>
  <si>
    <t xml:space="preserve">VOVR6257</t>
  </si>
  <si>
    <t xml:space="preserve">RDHR5100</t>
  </si>
  <si>
    <t xml:space="preserve">RODIER</t>
  </si>
  <si>
    <t xml:space="preserve">Régis</t>
  </si>
  <si>
    <t xml:space="preserve">LAKR8442</t>
  </si>
  <si>
    <t xml:space="preserve">ROGUET</t>
  </si>
  <si>
    <t xml:space="preserve">CSAR6603</t>
  </si>
  <si>
    <t xml:space="preserve">ROLLAIS-BRUNE</t>
  </si>
  <si>
    <t xml:space="preserve">Colette</t>
  </si>
  <si>
    <t xml:space="preserve">CNAR8451</t>
  </si>
  <si>
    <t xml:space="preserve">ROLLAND</t>
  </si>
  <si>
    <t xml:space="preserve">SBSR6123</t>
  </si>
  <si>
    <t xml:space="preserve">ROSAR</t>
  </si>
  <si>
    <t xml:space="preserve">RXNR6026</t>
  </si>
  <si>
    <t xml:space="preserve">ROSSO</t>
  </si>
  <si>
    <t xml:space="preserve">MQER5467</t>
  </si>
  <si>
    <t xml:space="preserve">ROTENBERG</t>
  </si>
  <si>
    <t xml:space="preserve">NNAR7776</t>
  </si>
  <si>
    <t xml:space="preserve">ROULET</t>
  </si>
  <si>
    <t xml:space="preserve">JMSR5170</t>
  </si>
  <si>
    <t xml:space="preserve">ROUX</t>
  </si>
  <si>
    <t xml:space="preserve">Yveline</t>
  </si>
  <si>
    <t xml:space="preserve">MSHS7645</t>
  </si>
  <si>
    <t xml:space="preserve">SAADA</t>
  </si>
  <si>
    <t xml:space="preserve">MYYS5567</t>
  </si>
  <si>
    <t xml:space="preserve">SACCHET</t>
  </si>
  <si>
    <t xml:space="preserve">SYES8737</t>
  </si>
  <si>
    <t xml:space="preserve">SAILLANT</t>
  </si>
  <si>
    <t xml:space="preserve">Séverine</t>
  </si>
  <si>
    <t xml:space="preserve">JMSD7544</t>
  </si>
  <si>
    <t xml:space="preserve">SAINT DE FLER</t>
  </si>
  <si>
    <t xml:space="preserve">Elsa</t>
  </si>
  <si>
    <t xml:space="preserve">pièce 224</t>
  </si>
  <si>
    <t xml:space="preserve">JMST7047</t>
  </si>
  <si>
    <t xml:space="preserve">Quentin</t>
  </si>
  <si>
    <t xml:space="preserve">JMS7049</t>
  </si>
  <si>
    <t xml:space="preserve">Théo</t>
  </si>
  <si>
    <t xml:space="preserve">pièce 226</t>
  </si>
  <si>
    <t xml:space="preserve">PKBS5745</t>
  </si>
  <si>
    <t xml:space="preserve">SARFATI</t>
  </si>
  <si>
    <t xml:space="preserve">HJHS4700</t>
  </si>
  <si>
    <t xml:space="preserve">SAYAVONG</t>
  </si>
  <si>
    <t xml:space="preserve">Henriette</t>
  </si>
  <si>
    <t xml:space="preserve">BUQS5450</t>
  </si>
  <si>
    <t xml:space="preserve">SCHUSTER</t>
  </si>
  <si>
    <t xml:space="preserve">pièce 72</t>
  </si>
  <si>
    <t xml:space="preserve">MURS7372</t>
  </si>
  <si>
    <t xml:space="preserve">SCOTTI</t>
  </si>
  <si>
    <t xml:space="preserve">Marie</t>
  </si>
  <si>
    <t xml:space="preserve">COHS5167</t>
  </si>
  <si>
    <t xml:space="preserve">SENG</t>
  </si>
  <si>
    <t xml:space="preserve">Cécile</t>
  </si>
  <si>
    <t xml:space="preserve">MHMS6141</t>
  </si>
  <si>
    <t xml:space="preserve">SENILLE</t>
  </si>
  <si>
    <t xml:space="preserve">Marthe</t>
  </si>
  <si>
    <t xml:space="preserve">SAKS7057</t>
  </si>
  <si>
    <t xml:space="preserve">SENTEX</t>
  </si>
  <si>
    <t xml:space="preserve">AWVS5670</t>
  </si>
  <si>
    <t xml:space="preserve">SHERRY</t>
  </si>
  <si>
    <t xml:space="preserve">AMFS6322</t>
  </si>
  <si>
    <t xml:space="preserve">SINSEAU</t>
  </si>
  <si>
    <t xml:space="preserve">VJTS8474</t>
  </si>
  <si>
    <t xml:space="preserve">SOK</t>
  </si>
  <si>
    <t xml:space="preserve">ACJS6045</t>
  </si>
  <si>
    <t xml:space="preserve">SONG</t>
  </si>
  <si>
    <t xml:space="preserve">Aline</t>
  </si>
  <si>
    <t xml:space="preserve">bureau 2</t>
  </si>
  <si>
    <t xml:space="preserve">STOEFFLER</t>
  </si>
  <si>
    <t xml:space="preserve">Jean-Marc</t>
  </si>
  <si>
    <t xml:space="preserve">pièce 314</t>
  </si>
  <si>
    <t xml:space="preserve">AQHS5457</t>
  </si>
  <si>
    <t xml:space="preserve">SURENA</t>
  </si>
  <si>
    <t xml:space="preserve">Adrienne</t>
  </si>
  <si>
    <t xml:space="preserve">MFVT5725</t>
  </si>
  <si>
    <t xml:space="preserve">TAIEB</t>
  </si>
  <si>
    <t xml:space="preserve">MIXT7726</t>
  </si>
  <si>
    <t xml:space="preserve">TAMBURRINI</t>
  </si>
  <si>
    <t xml:space="preserve">Marie-Claire</t>
  </si>
  <si>
    <t xml:space="preserve">MMKT8347</t>
  </si>
  <si>
    <t xml:space="preserve">TAN</t>
  </si>
  <si>
    <t xml:space="preserve">NQMT7141</t>
  </si>
  <si>
    <t xml:space="preserve">AFFT6360</t>
  </si>
  <si>
    <t xml:space="preserve">TANG</t>
  </si>
  <si>
    <t xml:space="preserve">MHUT5334</t>
  </si>
  <si>
    <t xml:space="preserve">TARDIF</t>
  </si>
  <si>
    <t xml:space="preserve">Marie-Paule</t>
  </si>
  <si>
    <t xml:space="preserve">pièce 21</t>
  </si>
  <si>
    <t xml:space="preserve">SAIT6376</t>
  </si>
  <si>
    <t xml:space="preserve">THAO</t>
  </si>
  <si>
    <t xml:space="preserve">Sylvain</t>
  </si>
  <si>
    <t xml:space="preserve">AAHT6512</t>
  </si>
  <si>
    <t xml:space="preserve">THIAM</t>
  </si>
  <si>
    <t xml:space="preserve">LDPT5500</t>
  </si>
  <si>
    <t xml:space="preserve">THOQUENNE</t>
  </si>
  <si>
    <t xml:space="preserve">Lydia</t>
  </si>
  <si>
    <t xml:space="preserve">JLRJ8777</t>
  </si>
  <si>
    <t xml:space="preserve">TRIOMPHANTE</t>
  </si>
  <si>
    <t xml:space="preserve">Judith</t>
  </si>
  <si>
    <t xml:space="preserve">MKGU7066</t>
  </si>
  <si>
    <t xml:space="preserve">UNG</t>
  </si>
  <si>
    <t xml:space="preserve">FBJV6135</t>
  </si>
  <si>
    <t xml:space="preserve">VANNAXAY</t>
  </si>
  <si>
    <t xml:space="preserve">CDXV6242</t>
  </si>
  <si>
    <t xml:space="preserve">VASSEUR</t>
  </si>
  <si>
    <t xml:space="preserve">MNGV5337</t>
  </si>
  <si>
    <t xml:space="preserve">VIAND</t>
  </si>
  <si>
    <t xml:space="preserve">MPYV4343</t>
  </si>
  <si>
    <t xml:space="preserve">VIDON</t>
  </si>
  <si>
    <t xml:space="preserve">pièce 236</t>
  </si>
  <si>
    <t xml:space="preserve">MRSZ5065</t>
  </si>
  <si>
    <t xml:space="preserve">ZANOTI</t>
  </si>
  <si>
    <t xml:space="preserve">LMDZ5474</t>
  </si>
  <si>
    <t xml:space="preserve">ZAOUI</t>
  </si>
  <si>
    <t xml:space="preserve">Liliane</t>
  </si>
  <si>
    <t xml:space="preserve">pièce 201</t>
  </si>
  <si>
    <t xml:space="preserve">RBRZ5605</t>
  </si>
  <si>
    <t xml:space="preserve">ZENOU</t>
  </si>
  <si>
    <t xml:space="preserve">PRTZ8775</t>
  </si>
  <si>
    <t xml:space="preserve">ZHOU</t>
  </si>
  <si>
    <t xml:space="preserve">CBUZ6432</t>
  </si>
  <si>
    <t xml:space="preserve">ZIHOUNE</t>
  </si>
  <si>
    <t xml:space="preserve">FIFZ6677</t>
  </si>
  <si>
    <t xml:space="preserve">ZOUC</t>
  </si>
  <si>
    <t xml:space="preserve">Fred</t>
  </si>
  <si>
    <t xml:space="preserve">chaque question est indépendante de la précédente</t>
  </si>
  <si>
    <r>
      <rPr>
        <b val="true"/>
        <sz val="14"/>
        <color rgb="FF008000"/>
        <rFont val="Arial"/>
        <family val="2"/>
      </rPr>
      <t xml:space="preserve">vert = juste
</t>
    </r>
    <r>
      <rPr>
        <b val="true"/>
        <sz val="14"/>
        <color rgb="FFFF0000"/>
        <rFont val="Arial"/>
        <family val="2"/>
      </rPr>
      <t xml:space="preserve">rouge=faux</t>
    </r>
  </si>
  <si>
    <t xml:space="preserve">combien de salariés dans l'entreprise :</t>
  </si>
  <si>
    <t xml:space="preserve">combien de femmes sont cadres supérieurs : </t>
  </si>
  <si>
    <t xml:space="preserve">femme4-cadre supérieur</t>
  </si>
  <si>
    <t xml:space="preserve">combien de salariés de catégorie cadre dans l'entreprise :</t>
  </si>
  <si>
    <t xml:space="preserve">combien de femmes cadres (cadres+cadres sup) :</t>
  </si>
  <si>
    <t xml:space="preserve">combien d'hommes travaillent à Strasbourg: </t>
  </si>
  <si>
    <t xml:space="preserve">hommeStrasbourg</t>
  </si>
  <si>
    <t xml:space="preserve">combien de salariés ont un salaire supérieur ou égal à 70 000 euros :</t>
  </si>
  <si>
    <t xml:space="preserve">&gt;=70000</t>
  </si>
  <si>
    <t xml:space="preserve">nombre d'agents dont le salaire est compris entre 20000 et 25000 :</t>
  </si>
  <si>
    <t xml:space="preserve">&gt;0</t>
  </si>
  <si>
    <t xml:space="preserve">nombre de salariés hommes cadre à paris</t>
  </si>
  <si>
    <t xml:space="preserve">homme3-cadreParis</t>
  </si>
  <si>
    <t xml:space="preserve">date de naissance du plus jeune cadre sup :</t>
  </si>
  <si>
    <t xml:space="preserve">quelle est la moyenne des salaires des salariés qui ne sont pas agents 
(arrondi sans décimale)</t>
  </si>
  <si>
    <t xml:space="preserve">Matricule</t>
  </si>
  <si>
    <t xml:space="preserve">code formation</t>
  </si>
  <si>
    <t xml:space="preserve">date début</t>
  </si>
  <si>
    <t xml:space="preserve">date fin</t>
  </si>
  <si>
    <t xml:space="preserve">nb sessions</t>
  </si>
  <si>
    <t xml:space="preserve">FP01</t>
  </si>
  <si>
    <t xml:space="preserve">FE01</t>
  </si>
  <si>
    <t xml:space="preserve">Fw02</t>
  </si>
  <si>
    <t xml:space="preserve">FE03</t>
  </si>
  <si>
    <t xml:space="preserve">Fw01</t>
  </si>
  <si>
    <t xml:space="preserve">FA02</t>
  </si>
  <si>
    <t xml:space="preserve">FE02</t>
  </si>
  <si>
    <t xml:space="preserve">FA01</t>
  </si>
  <si>
    <t xml:space="preserve">FA00</t>
  </si>
  <si>
    <t xml:space="preserve">FA03</t>
  </si>
  <si>
    <t xml:space="preserve">code</t>
  </si>
  <si>
    <t xml:space="preserve">intitulé formation</t>
  </si>
  <si>
    <t xml:space="preserve">durée formation</t>
  </si>
  <si>
    <t xml:space="preserve">nombre de candidats</t>
  </si>
  <si>
    <t xml:space="preserve">total jours de formation prévus</t>
  </si>
  <si>
    <t xml:space="preserve">idem</t>
  </si>
  <si>
    <t xml:space="preserve">Word</t>
  </si>
  <si>
    <t xml:space="preserve">Word avancé</t>
  </si>
  <si>
    <t xml:space="preserve">Excel</t>
  </si>
  <si>
    <t xml:space="preserve">Excel avancé</t>
  </si>
  <si>
    <t xml:space="preserve">Excel macro</t>
  </si>
  <si>
    <t xml:space="preserve">Access initiation</t>
  </si>
  <si>
    <t xml:space="preserve">Access niveau 1</t>
  </si>
  <si>
    <t xml:space="preserve">Access niveau 2</t>
  </si>
  <si>
    <t xml:space="preserve">Access niveau 3</t>
  </si>
  <si>
    <t xml:space="preserve">PowerPoint</t>
  </si>
  <si>
    <t xml:space="preserve">Liste des TCD à établir</t>
  </si>
  <si>
    <t xml:space="preserve">nom de l'onglet à créer</t>
  </si>
  <si>
    <t xml:space="preserve">N°</t>
  </si>
  <si>
    <t xml:space="preserve">instructions
établir le tableau croisé dynamique qui permettra d'établir :</t>
  </si>
  <si>
    <r>
      <rPr>
        <sz val="10"/>
        <rFont val="Verdana"/>
        <family val="2"/>
      </rPr>
      <t xml:space="preserve">le nombre de salariés par </t>
    </r>
    <r>
      <rPr>
        <b val="true"/>
        <sz val="10"/>
        <rFont val="Verdana"/>
        <family val="2"/>
      </rPr>
      <t xml:space="preserve">sites</t>
    </r>
  </si>
  <si>
    <r>
      <rPr>
        <sz val="10"/>
        <rFont val="Verdana"/>
        <family val="2"/>
      </rPr>
      <t xml:space="preserve">le nombre de salariés par </t>
    </r>
    <r>
      <rPr>
        <b val="true"/>
        <sz val="10"/>
        <rFont val="Verdana"/>
        <family val="2"/>
      </rPr>
      <t xml:space="preserve">site</t>
    </r>
    <r>
      <rPr>
        <sz val="10"/>
        <rFont val="Verdana"/>
        <family val="2"/>
      </rPr>
      <t xml:space="preserve"> et par </t>
    </r>
    <r>
      <rPr>
        <b val="true"/>
        <sz val="10"/>
        <rFont val="Verdana"/>
        <family val="2"/>
      </rPr>
      <t xml:space="preserve">qualification</t>
    </r>
  </si>
  <si>
    <r>
      <rPr>
        <sz val="10"/>
        <rFont val="Verdana"/>
        <family val="2"/>
      </rPr>
      <t xml:space="preserve">la moyenne des salaires par </t>
    </r>
    <r>
      <rPr>
        <b val="true"/>
        <sz val="10"/>
        <rFont val="Verdana"/>
        <family val="2"/>
      </rPr>
      <t xml:space="preserve">qualification</t>
    </r>
    <r>
      <rPr>
        <sz val="10"/>
        <rFont val="Verdana"/>
        <family val="2"/>
      </rPr>
      <t xml:space="preserve"> et par </t>
    </r>
    <r>
      <rPr>
        <b val="true"/>
        <sz val="10"/>
        <rFont val="Verdana"/>
        <family val="2"/>
      </rPr>
      <t xml:space="preserve">sexe</t>
    </r>
    <r>
      <rPr>
        <sz val="10"/>
        <rFont val="Verdana"/>
        <family val="2"/>
      </rPr>
      <t xml:space="preserve"> : il y a-t-il discrimination au niveau des salaires ?</t>
    </r>
  </si>
  <si>
    <r>
      <rPr>
        <sz val="10"/>
        <rFont val="Verdana"/>
        <family val="2"/>
      </rPr>
      <t xml:space="preserve">le nombre de salariés par </t>
    </r>
    <r>
      <rPr>
        <b val="true"/>
        <sz val="10"/>
        <rFont val="Verdana"/>
        <family val="2"/>
      </rPr>
      <t xml:space="preserve">qualification</t>
    </r>
    <r>
      <rPr>
        <sz val="10"/>
        <rFont val="Verdana"/>
        <family val="2"/>
      </rPr>
      <t xml:space="preserve"> et par tranche de salaires de 5.000 euros de 20.000 à 100.000 euros.</t>
    </r>
  </si>
  <si>
    <r>
      <rPr>
        <sz val="10"/>
        <rFont val="Verdana"/>
        <family val="2"/>
      </rPr>
      <t xml:space="preserve">le TCD qui permettra de créer une pyramide des âges (nombre de salariés par </t>
    </r>
    <r>
      <rPr>
        <b val="true"/>
        <sz val="10"/>
        <rFont val="Verdana"/>
        <family val="2"/>
      </rPr>
      <t xml:space="preserve">sexe</t>
    </r>
    <r>
      <rPr>
        <sz val="10"/>
        <rFont val="Verdana"/>
        <family val="2"/>
      </rPr>
      <t xml:space="preserve"> et par tranche </t>
    </r>
    <r>
      <rPr>
        <b val="true"/>
        <sz val="10"/>
        <rFont val="Verdana"/>
        <family val="2"/>
      </rPr>
      <t xml:space="preserve">d'âges</t>
    </r>
    <r>
      <rPr>
        <sz val="10"/>
        <rFont val="Verdana"/>
        <family val="2"/>
      </rPr>
      <t xml:space="preserve"> de 5 années de 20 à 60 ans)</t>
    </r>
  </si>
  <si>
    <r>
      <rPr>
        <sz val="10"/>
        <rFont val="Verdana"/>
        <family val="2"/>
      </rPr>
      <t xml:space="preserve">le TCD qui permettra de montrer le nombre de salariés par </t>
    </r>
    <r>
      <rPr>
        <b val="true"/>
        <sz val="10"/>
        <rFont val="Verdana"/>
        <family val="2"/>
      </rPr>
      <t xml:space="preserve">tranche d'âges </t>
    </r>
    <r>
      <rPr>
        <sz val="10"/>
        <rFont val="Verdana"/>
        <family val="2"/>
      </rPr>
      <t xml:space="preserve">(5 ans) et par </t>
    </r>
    <r>
      <rPr>
        <b val="true"/>
        <sz val="10"/>
        <rFont val="Verdana"/>
        <family val="2"/>
      </rPr>
      <t xml:space="preserve">tranche de salaires</t>
    </r>
    <r>
      <rPr>
        <sz val="10"/>
        <rFont val="Verdana"/>
        <family val="2"/>
      </rPr>
      <t xml:space="preserve"> (5.000 euros).
On reportera en champ de page le </t>
    </r>
    <r>
      <rPr>
        <b val="true"/>
        <sz val="10"/>
        <rFont val="Verdana"/>
        <family val="2"/>
      </rPr>
      <t xml:space="preserve">sexe</t>
    </r>
    <r>
      <rPr>
        <sz val="10"/>
        <rFont val="Verdana"/>
        <family val="2"/>
      </rPr>
      <t xml:space="preserve"> et la</t>
    </r>
    <r>
      <rPr>
        <b val="true"/>
        <sz val="10"/>
        <rFont val="Verdana"/>
        <family val="2"/>
      </rPr>
      <t xml:space="preserve"> qualification</t>
    </r>
    <r>
      <rPr>
        <sz val="10"/>
        <rFont val="Verdana"/>
        <family val="2"/>
      </rPr>
      <t xml:space="preserve">, ce qui permettra d'analyser la répartition de nos salariés sur ces deux champs.
On créera un</t>
    </r>
    <r>
      <rPr>
        <i val="true"/>
        <sz val="10"/>
        <rFont val="Verdana"/>
        <family val="2"/>
      </rPr>
      <t xml:space="preserve"> format mise en forme conditionnelle</t>
    </r>
    <r>
      <rPr>
        <sz val="10"/>
        <rFont val="Verdana"/>
        <family val="2"/>
      </rPr>
      <t xml:space="preserve"> pour détecter la valeur maximum des données.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ddd\ dd/mm/yyyy\ hh\hmm"/>
    <numFmt numFmtId="166" formatCode="[$-409]m/d/yyyy\ h:mm"/>
    <numFmt numFmtId="167" formatCode="#,##0.00&quot; €  &quot;"/>
    <numFmt numFmtId="168" formatCode="d\ mmm\ yyyy"/>
    <numFmt numFmtId="169" formatCode="#,##0,&quot; Ko&quot;"/>
    <numFmt numFmtId="170" formatCode="00"/>
    <numFmt numFmtId="171" formatCode="[$-409]m/d/yyyy"/>
    <numFmt numFmtId="172" formatCode="[$-409]d\-mmm\-yy"/>
    <numFmt numFmtId="173" formatCode="[=0]\-;[&lt;=5]0.0000;#,##0"/>
    <numFmt numFmtId="174" formatCode="General"/>
    <numFmt numFmtId="175" formatCode="ddd\ dd/mm/yyyy"/>
    <numFmt numFmtId="176" formatCode="General&quot; )&quot;"/>
    <numFmt numFmtId="177" formatCode="&quot;( &quot;General&quot; )&quot;"/>
    <numFmt numFmtId="178" formatCode="dd/mm/yy;@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u val="single"/>
      <sz val="10"/>
      <color rgb="FF0000FF"/>
      <name val="Arial"/>
      <family val="0"/>
    </font>
    <font>
      <b val="true"/>
      <sz val="14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4"/>
      <color rgb="FFC0C0C0"/>
      <name val="Arial"/>
      <family val="2"/>
    </font>
    <font>
      <sz val="16"/>
      <color rgb="FFFFFFFF"/>
      <name val="Arial"/>
      <family val="0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u val="single"/>
      <sz val="9"/>
      <color rgb="FF0000FF"/>
      <name val="Verdana"/>
      <family val="2"/>
    </font>
    <font>
      <u val="single"/>
      <sz val="9"/>
      <color rgb="FF0000FF"/>
      <name val="Verdana"/>
      <family val="2"/>
    </font>
    <font>
      <sz val="9"/>
      <color rgb="FFFFFFFF"/>
      <name val="Verdana"/>
      <family val="2"/>
    </font>
    <font>
      <sz val="8"/>
      <color rgb="FF000000"/>
      <name val="Tahoma"/>
      <family val="0"/>
      <charset val="1"/>
    </font>
    <font>
      <sz val="8"/>
      <name val="Courier New"/>
      <family val="3"/>
    </font>
    <font>
      <b val="true"/>
      <sz val="7"/>
      <name val="Arial"/>
      <family val="2"/>
    </font>
    <font>
      <i val="true"/>
      <sz val="10"/>
      <name val="Arial"/>
      <family val="2"/>
    </font>
    <font>
      <b val="true"/>
      <sz val="8"/>
      <color rgb="FFFFFFFF"/>
      <name val="Tahoma"/>
      <family val="2"/>
    </font>
    <font>
      <sz val="8"/>
      <color rgb="FFFFFFFF"/>
      <name val="Tahoma"/>
      <family val="2"/>
    </font>
    <font>
      <b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  <font>
      <b val="true"/>
      <sz val="8"/>
      <color rgb="FFFF0000"/>
      <name val="Verdana"/>
      <family val="2"/>
    </font>
    <font>
      <b val="true"/>
      <sz val="8"/>
      <color rgb="FF0000FF"/>
      <name val="Verdana"/>
      <family val="2"/>
    </font>
    <font>
      <sz val="8"/>
      <color rgb="FF000000"/>
      <name val="Tahoma"/>
      <family val="2"/>
    </font>
    <font>
      <b val="true"/>
      <sz val="8"/>
      <color rgb="FF008000"/>
      <name val="Tahoma"/>
      <family val="2"/>
    </font>
    <font>
      <sz val="8"/>
      <color rgb="FF008000"/>
      <name val="Tahoma"/>
      <family val="2"/>
    </font>
    <font>
      <b val="true"/>
      <sz val="14"/>
      <color rgb="FF000000"/>
      <name val="Tahoma"/>
      <family val="2"/>
    </font>
    <font>
      <sz val="12"/>
      <color rgb="FF000000"/>
      <name val="Wingdings"/>
      <family val="0"/>
      <charset val="2"/>
    </font>
    <font>
      <b val="true"/>
      <sz val="8"/>
      <color rgb="FFFF0000"/>
      <name val="Tahoma"/>
      <family val="2"/>
    </font>
    <font>
      <sz val="7"/>
      <name val="Arial"/>
      <family val="2"/>
    </font>
    <font>
      <sz val="10"/>
      <color rgb="FFFFFFFF"/>
      <name val="Arial"/>
      <family val="0"/>
    </font>
    <font>
      <b val="true"/>
      <sz val="14"/>
      <color rgb="FF008000"/>
      <name val="Arial"/>
      <family val="2"/>
    </font>
    <font>
      <b val="true"/>
      <sz val="14"/>
      <color rgb="FFFF0000"/>
      <name val="Arial"/>
      <family val="2"/>
    </font>
    <font>
      <sz val="9"/>
      <name val="Verdana"/>
      <family val="2"/>
    </font>
    <font>
      <b val="true"/>
      <sz val="10"/>
      <color rgb="FF3366FF"/>
      <name val="Courier New"/>
      <family val="3"/>
    </font>
    <font>
      <sz val="8"/>
      <color rgb="FF3366FF"/>
      <name val="Arial"/>
      <family val="0"/>
    </font>
    <font>
      <sz val="8"/>
      <name val="Arial"/>
      <family val="0"/>
    </font>
    <font>
      <b val="true"/>
      <sz val="8"/>
      <color rgb="FF3366FF"/>
      <name val="Courier New"/>
      <family val="3"/>
    </font>
    <font>
      <b val="true"/>
      <sz val="8"/>
      <color rgb="FF3366FF"/>
      <name val="Arial"/>
      <family val="0"/>
    </font>
    <font>
      <b val="true"/>
      <sz val="8"/>
      <name val="Arial"/>
      <family val="0"/>
    </font>
    <font>
      <b val="true"/>
      <sz val="8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FF0000"/>
      <name val="System"/>
      <family val="2"/>
    </font>
    <font>
      <sz val="10"/>
      <name val="Verdana"/>
      <family val="2"/>
    </font>
    <font>
      <b val="true"/>
      <sz val="16"/>
      <name val="Verdana"/>
      <family val="2"/>
    </font>
    <font>
      <b val="true"/>
      <sz val="10"/>
      <name val="Verdana"/>
      <family val="2"/>
    </font>
    <font>
      <i val="true"/>
      <sz val="10"/>
      <name val="Verdana"/>
      <family val="2"/>
    </font>
    <font>
      <sz val="8"/>
      <color rgb="FF808080"/>
      <name val="Arial"/>
      <family val="0"/>
    </font>
    <font>
      <b val="true"/>
      <sz val="8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7"/>
      <color rgb="FF808080"/>
      <name val="Arial"/>
      <family val="2"/>
    </font>
    <font>
      <sz val="10"/>
      <color rgb="FF808080"/>
      <name val="Arial"/>
      <family val="0"/>
    </font>
    <font>
      <sz val="8"/>
      <color rgb="FF808080"/>
      <name val="Courier New"/>
      <family val="3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 style="thick">
        <color rgb="FF808080"/>
      </right>
      <top style="thin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2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8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8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8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52" fillId="8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50" fillId="8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50" fillId="8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11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agesperso-orange.fr/jeanmarc.stoeffler/jms1.htm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sommaire!B6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Base de Donn&#233;es&apos;!A1"/><Relationship Id="rId2" Type="http://schemas.openxmlformats.org/officeDocument/2006/relationships/hyperlink" Target="#sommaire!B6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sommaire!B6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sommaire!B6"/><Relationship Id="rId2" Type="http://schemas.openxmlformats.org/officeDocument/2006/relationships/hyperlink" Target="#&apos;Base de Donn&#233;es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sommaire!B6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4</xdr:col>
      <xdr:colOff>720</xdr:colOff>
      <xdr:row>5</xdr:row>
      <xdr:rowOff>257400</xdr:rowOff>
    </xdr:to>
    <xdr:sp>
      <xdr:nvSpPr>
        <xdr:cNvPr id="0" name="Rectangle 7"/>
        <xdr:cNvSpPr/>
      </xdr:nvSpPr>
      <xdr:spPr>
        <a:xfrm>
          <a:off x="190440" y="466560"/>
          <a:ext cx="2727360" cy="257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7</xdr:col>
      <xdr:colOff>720</xdr:colOff>
      <xdr:row>18</xdr:row>
      <xdr:rowOff>561960</xdr:rowOff>
    </xdr:to>
    <xdr:sp>
      <xdr:nvSpPr>
        <xdr:cNvPr id="1" name="Rectangle 10"/>
        <xdr:cNvSpPr/>
      </xdr:nvSpPr>
      <xdr:spPr>
        <a:xfrm>
          <a:off x="190440" y="3419640"/>
          <a:ext cx="5141160" cy="561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10640</xdr:colOff>
      <xdr:row>0</xdr:row>
      <xdr:rowOff>28440</xdr:rowOff>
    </xdr:from>
    <xdr:to>
      <xdr:col>22</xdr:col>
      <xdr:colOff>536760</xdr:colOff>
      <xdr:row>5</xdr:row>
      <xdr:rowOff>210240</xdr:rowOff>
    </xdr:to>
    <xdr:pic>
      <xdr:nvPicPr>
        <xdr:cNvPr id="2" name="Picture 12" descr="oui, c'est jms !">
          <a:hlinkClick r:id="rId1"/>
        </xdr:cNvPr>
        <xdr:cNvPicPr/>
      </xdr:nvPicPr>
      <xdr:blipFill>
        <a:blip r:embed="rId2"/>
        <a:stretch/>
      </xdr:blipFill>
      <xdr:spPr>
        <a:xfrm>
          <a:off x="17051040" y="28440"/>
          <a:ext cx="60516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11240</xdr:colOff>
      <xdr:row>0</xdr:row>
      <xdr:rowOff>19440</xdr:rowOff>
    </xdr:from>
    <xdr:to>
      <xdr:col>0</xdr:col>
      <xdr:colOff>675360</xdr:colOff>
      <xdr:row>0</xdr:row>
      <xdr:rowOff>299160</xdr:rowOff>
    </xdr:to>
    <xdr:sp>
      <xdr:nvSpPr>
        <xdr:cNvPr id="3" name="AutoShape 34">
          <a:hlinkClick r:id="rId1"/>
        </xdr:cNvPr>
        <xdr:cNvSpPr/>
      </xdr:nvSpPr>
      <xdr:spPr>
        <a:xfrm>
          <a:off x="111240" y="19440"/>
          <a:ext cx="564120" cy="279720"/>
        </a:xfrm>
        <a:prstGeom prst="leftArrow">
          <a:avLst>
            <a:gd name="adj1" fmla="val 50000"/>
            <a:gd name="adj2" fmla="val 50418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700" spc="-1" strike="noStrike">
              <a:latin typeface="Arial"/>
            </a:rPr>
            <a:t>sommair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594720</xdr:colOff>
      <xdr:row>1</xdr:row>
      <xdr:rowOff>46800</xdr:rowOff>
    </xdr:from>
    <xdr:to>
      <xdr:col>1</xdr:col>
      <xdr:colOff>3840480</xdr:colOff>
      <xdr:row>1</xdr:row>
      <xdr:rowOff>399240</xdr:rowOff>
    </xdr:to>
    <xdr:sp>
      <xdr:nvSpPr>
        <xdr:cNvPr id="4" name="Text 4">
          <a:hlinkClick r:id="rId1"/>
        </xdr:cNvPr>
        <xdr:cNvSpPr/>
      </xdr:nvSpPr>
      <xdr:spPr>
        <a:xfrm>
          <a:off x="936360" y="504000"/>
          <a:ext cx="3245760" cy="3524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ompléter ce tableau en utilsant les filtres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+ la calculette cachée sur la base de donné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10520</xdr:colOff>
      <xdr:row>0</xdr:row>
      <xdr:rowOff>19800</xdr:rowOff>
    </xdr:from>
    <xdr:to>
      <xdr:col>1</xdr:col>
      <xdr:colOff>338040</xdr:colOff>
      <xdr:row>0</xdr:row>
      <xdr:rowOff>299520</xdr:rowOff>
    </xdr:to>
    <xdr:sp>
      <xdr:nvSpPr>
        <xdr:cNvPr id="5" name="AutoShape 10">
          <a:hlinkClick r:id="rId2"/>
        </xdr:cNvPr>
        <xdr:cNvSpPr/>
      </xdr:nvSpPr>
      <xdr:spPr>
        <a:xfrm>
          <a:off x="110520" y="19800"/>
          <a:ext cx="569160" cy="279720"/>
        </a:xfrm>
        <a:prstGeom prst="leftArrow">
          <a:avLst>
            <a:gd name="adj1" fmla="val 50000"/>
            <a:gd name="adj2" fmla="val 508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700" spc="-1" strike="noStrike">
              <a:latin typeface="Arial"/>
            </a:rPr>
            <a:t>sommair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684360</xdr:colOff>
      <xdr:row>0</xdr:row>
      <xdr:rowOff>19800</xdr:rowOff>
    </xdr:from>
    <xdr:to>
      <xdr:col>2</xdr:col>
      <xdr:colOff>875880</xdr:colOff>
      <xdr:row>0</xdr:row>
      <xdr:rowOff>202680</xdr:rowOff>
    </xdr:to>
    <xdr:sp>
      <xdr:nvSpPr>
        <xdr:cNvPr id="6" name="Text 11"/>
        <xdr:cNvSpPr/>
      </xdr:nvSpPr>
      <xdr:spPr>
        <a:xfrm>
          <a:off x="1670400" y="19800"/>
          <a:ext cx="1469880" cy="1828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compléter ce tablea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10880</xdr:colOff>
      <xdr:row>0</xdr:row>
      <xdr:rowOff>19800</xdr:rowOff>
    </xdr:from>
    <xdr:to>
      <xdr:col>0</xdr:col>
      <xdr:colOff>675000</xdr:colOff>
      <xdr:row>0</xdr:row>
      <xdr:rowOff>299520</xdr:rowOff>
    </xdr:to>
    <xdr:sp>
      <xdr:nvSpPr>
        <xdr:cNvPr id="7" name="AutoShape 20">
          <a:hlinkClick r:id="rId1"/>
        </xdr:cNvPr>
        <xdr:cNvSpPr/>
      </xdr:nvSpPr>
      <xdr:spPr>
        <a:xfrm>
          <a:off x="110880" y="19800"/>
          <a:ext cx="564120" cy="279720"/>
        </a:xfrm>
        <a:prstGeom prst="leftArrow">
          <a:avLst>
            <a:gd name="adj1" fmla="val 50000"/>
            <a:gd name="adj2" fmla="val 50418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700" spc="-1" strike="noStrike">
              <a:latin typeface="Arial"/>
            </a:rPr>
            <a:t>sommair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10520</xdr:colOff>
      <xdr:row>0</xdr:row>
      <xdr:rowOff>19080</xdr:rowOff>
    </xdr:from>
    <xdr:to>
      <xdr:col>0</xdr:col>
      <xdr:colOff>674640</xdr:colOff>
      <xdr:row>0</xdr:row>
      <xdr:rowOff>298800</xdr:rowOff>
    </xdr:to>
    <xdr:sp>
      <xdr:nvSpPr>
        <xdr:cNvPr id="8" name="AutoShape 4">
          <a:hlinkClick r:id="rId1"/>
        </xdr:cNvPr>
        <xdr:cNvSpPr/>
      </xdr:nvSpPr>
      <xdr:spPr>
        <a:xfrm>
          <a:off x="110520" y="19080"/>
          <a:ext cx="564120" cy="279720"/>
        </a:xfrm>
        <a:prstGeom prst="leftArrow">
          <a:avLst>
            <a:gd name="adj1" fmla="val 50000"/>
            <a:gd name="adj2" fmla="val 50418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700" spc="-1" strike="noStrike">
              <a:latin typeface="Arial"/>
            </a:rPr>
            <a:t>sommair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9800</xdr:colOff>
      <xdr:row>0</xdr:row>
      <xdr:rowOff>67320</xdr:rowOff>
    </xdr:from>
    <xdr:to>
      <xdr:col>6</xdr:col>
      <xdr:colOff>770040</xdr:colOff>
      <xdr:row>0</xdr:row>
      <xdr:rowOff>267120</xdr:rowOff>
    </xdr:to>
    <xdr:sp>
      <xdr:nvSpPr>
        <xdr:cNvPr id="9" name="Text 5">
          <a:hlinkClick r:id="rId2"/>
        </xdr:cNvPr>
        <xdr:cNvSpPr/>
      </xdr:nvSpPr>
      <xdr:spPr>
        <a:xfrm>
          <a:off x="3369960" y="67320"/>
          <a:ext cx="3759480" cy="1998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à compléter (instructions dans les commentaires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5</xdr:col>
      <xdr:colOff>720</xdr:colOff>
      <xdr:row>5</xdr:row>
      <xdr:rowOff>162000</xdr:rowOff>
    </xdr:to>
    <xdr:sp>
      <xdr:nvSpPr>
        <xdr:cNvPr id="10" name="Rectangle 1"/>
        <xdr:cNvSpPr/>
      </xdr:nvSpPr>
      <xdr:spPr>
        <a:xfrm>
          <a:off x="59760" y="1552680"/>
          <a:ext cx="621036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5</xdr:col>
      <xdr:colOff>720</xdr:colOff>
      <xdr:row>7</xdr:row>
      <xdr:rowOff>161640</xdr:rowOff>
    </xdr:to>
    <xdr:sp>
      <xdr:nvSpPr>
        <xdr:cNvPr id="11" name="Rectangle 2"/>
        <xdr:cNvSpPr/>
      </xdr:nvSpPr>
      <xdr:spPr>
        <a:xfrm>
          <a:off x="59760" y="1819440"/>
          <a:ext cx="6210360" cy="161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5</xdr:col>
      <xdr:colOff>720</xdr:colOff>
      <xdr:row>9</xdr:row>
      <xdr:rowOff>324000</xdr:rowOff>
    </xdr:to>
    <xdr:sp>
      <xdr:nvSpPr>
        <xdr:cNvPr id="12" name="Rectangle 3"/>
        <xdr:cNvSpPr/>
      </xdr:nvSpPr>
      <xdr:spPr>
        <a:xfrm>
          <a:off x="59760" y="2085840"/>
          <a:ext cx="6210360" cy="324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5</xdr:col>
      <xdr:colOff>720</xdr:colOff>
      <xdr:row>11</xdr:row>
      <xdr:rowOff>324000</xdr:rowOff>
    </xdr:to>
    <xdr:sp>
      <xdr:nvSpPr>
        <xdr:cNvPr id="13" name="Rectangle 4"/>
        <xdr:cNvSpPr/>
      </xdr:nvSpPr>
      <xdr:spPr>
        <a:xfrm>
          <a:off x="59760" y="2514600"/>
          <a:ext cx="6210360" cy="324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5</xdr:col>
      <xdr:colOff>720</xdr:colOff>
      <xdr:row>13</xdr:row>
      <xdr:rowOff>485640</xdr:rowOff>
    </xdr:to>
    <xdr:sp>
      <xdr:nvSpPr>
        <xdr:cNvPr id="14" name="Rectangle 5"/>
        <xdr:cNvSpPr/>
      </xdr:nvSpPr>
      <xdr:spPr>
        <a:xfrm>
          <a:off x="59760" y="2943360"/>
          <a:ext cx="6210360" cy="485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5</xdr:col>
      <xdr:colOff>720</xdr:colOff>
      <xdr:row>1</xdr:row>
      <xdr:rowOff>505080</xdr:rowOff>
    </xdr:to>
    <xdr:sp>
      <xdr:nvSpPr>
        <xdr:cNvPr id="15" name="Rectangle 6"/>
        <xdr:cNvSpPr/>
      </xdr:nvSpPr>
      <xdr:spPr>
        <a:xfrm>
          <a:off x="59760" y="295200"/>
          <a:ext cx="6210360" cy="505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5</xdr:col>
      <xdr:colOff>720</xdr:colOff>
      <xdr:row>3</xdr:row>
      <xdr:rowOff>486000</xdr:rowOff>
    </xdr:to>
    <xdr:sp>
      <xdr:nvSpPr>
        <xdr:cNvPr id="16" name="Rectangle 7"/>
        <xdr:cNvSpPr/>
      </xdr:nvSpPr>
      <xdr:spPr>
        <a:xfrm>
          <a:off x="59760" y="961920"/>
          <a:ext cx="6210360" cy="486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0400</xdr:colOff>
      <xdr:row>0</xdr:row>
      <xdr:rowOff>19440</xdr:rowOff>
    </xdr:from>
    <xdr:to>
      <xdr:col>1</xdr:col>
      <xdr:colOff>614880</xdr:colOff>
      <xdr:row>1</xdr:row>
      <xdr:rowOff>3960</xdr:rowOff>
    </xdr:to>
    <xdr:sp>
      <xdr:nvSpPr>
        <xdr:cNvPr id="17" name="AutoShape 8">
          <a:hlinkClick r:id="rId1"/>
        </xdr:cNvPr>
        <xdr:cNvSpPr/>
      </xdr:nvSpPr>
      <xdr:spPr>
        <a:xfrm>
          <a:off x="110160" y="19440"/>
          <a:ext cx="564480" cy="279720"/>
        </a:xfrm>
        <a:prstGeom prst="leftArrow">
          <a:avLst>
            <a:gd name="adj1" fmla="val 50000"/>
            <a:gd name="adj2" fmla="val 5045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700" spc="-1" strike="noStrike">
              <a:latin typeface="Arial"/>
            </a:rPr>
            <a:t>sommair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5</xdr:col>
      <xdr:colOff>720</xdr:colOff>
      <xdr:row>15</xdr:row>
      <xdr:rowOff>1295280</xdr:rowOff>
    </xdr:to>
    <xdr:sp>
      <xdr:nvSpPr>
        <xdr:cNvPr id="18" name="Rectangle 9"/>
        <xdr:cNvSpPr/>
      </xdr:nvSpPr>
      <xdr:spPr>
        <a:xfrm>
          <a:off x="59760" y="3533760"/>
          <a:ext cx="6210360" cy="1295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pagesperso-orange.fr/jeanmarc.stoeffler/excel" TargetMode="External"/><Relationship Id="rId3" Type="http://schemas.openxmlformats.org/officeDocument/2006/relationships/hyperlink" Target="http://pagesperso-orange.fr/jeanmarc.stoeffler/excel/tableauCroiseEnonce.htm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ozap.com/musique/collectif/musique-sacree-judith-triomphante/0034571172811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5.28"/>
    <col collapsed="false" customWidth="true" hidden="false" outlineLevel="0" max="3" min="3" style="1" width="2.7"/>
    <col collapsed="false" customWidth="true" hidden="false" outlineLevel="0" max="4" min="4" style="0" width="30.7"/>
    <col collapsed="false" customWidth="true" hidden="false" outlineLevel="0" max="11" min="5" style="1" width="11.42"/>
  </cols>
  <sheetData>
    <row r="1" customFormat="false" ht="6" hidden="false" customHeight="true" outlineLevel="0" collapsed="false">
      <c r="B1" s="1"/>
      <c r="D1" s="1"/>
    </row>
    <row r="2" customFormat="false" ht="6" hidden="false" customHeight="true" outlineLevel="0" collapsed="false">
      <c r="B2" s="1"/>
      <c r="D2" s="2"/>
    </row>
    <row r="3" customFormat="false" ht="6" hidden="false" customHeight="true" outlineLevel="0" collapsed="false">
      <c r="B3" s="1"/>
      <c r="D3" s="2"/>
    </row>
    <row r="4" customFormat="false" ht="6" hidden="false" customHeight="true" outlineLevel="0" collapsed="false">
      <c r="B4" s="1"/>
      <c r="D4" s="2"/>
    </row>
    <row r="5" customFormat="false" ht="12.75" hidden="false" customHeight="false" outlineLevel="0" collapsed="false">
      <c r="B5" s="1"/>
      <c r="D5" s="1"/>
    </row>
    <row r="6" customFormat="false" ht="20.25" hidden="false" customHeight="false" outlineLevel="0" collapsed="false">
      <c r="B6" s="3" t="s">
        <v>0</v>
      </c>
      <c r="C6" s="3"/>
      <c r="D6" s="3"/>
    </row>
    <row r="8" customFormat="false" ht="21" hidden="false" customHeight="false" outlineLevel="0" collapsed="false">
      <c r="B8" s="4" t="n">
        <v>1</v>
      </c>
      <c r="D8" s="5" t="s">
        <v>1</v>
      </c>
    </row>
    <row r="9" customFormat="false" ht="18.75" hidden="false" customHeight="false" outlineLevel="0" collapsed="false">
      <c r="D9" s="6"/>
    </row>
    <row r="10" customFormat="false" ht="21" hidden="false" customHeight="false" outlineLevel="0" collapsed="false">
      <c r="B10" s="7" t="n">
        <v>2</v>
      </c>
      <c r="D10" s="8" t="s">
        <v>2</v>
      </c>
    </row>
    <row r="11" customFormat="false" ht="18.75" hidden="false" customHeight="false" outlineLevel="0" collapsed="false">
      <c r="D11" s="6"/>
    </row>
    <row r="12" customFormat="false" ht="18.75" hidden="false" customHeight="false" outlineLevel="0" collapsed="false">
      <c r="B12" s="9" t="n">
        <v>3</v>
      </c>
      <c r="D12" s="10" t="s">
        <v>3</v>
      </c>
    </row>
    <row r="13" customFormat="false" ht="18.75" hidden="false" customHeight="false" outlineLevel="0" collapsed="false">
      <c r="D13" s="6"/>
    </row>
    <row r="14" customFormat="false" ht="18.75" hidden="false" customHeight="false" outlineLevel="0" collapsed="false">
      <c r="B14" s="11" t="n">
        <v>4</v>
      </c>
      <c r="D14" s="12" t="s">
        <v>4</v>
      </c>
    </row>
    <row r="15" customFormat="false" ht="18.75" hidden="false" customHeight="false" outlineLevel="0" collapsed="false">
      <c r="D15" s="6"/>
    </row>
    <row r="16" customFormat="false" ht="18.75" hidden="false" customHeight="false" outlineLevel="0" collapsed="false">
      <c r="B16" s="13" t="n">
        <v>5</v>
      </c>
      <c r="D16" s="14" t="s">
        <v>5</v>
      </c>
    </row>
    <row r="17" customFormat="false" ht="13.5" hidden="false" customHeight="false" outlineLevel="0" collapsed="false">
      <c r="B17" s="1"/>
      <c r="D17" s="1"/>
    </row>
    <row r="18" customFormat="false" ht="12.75" hidden="false" customHeight="false" outlineLevel="0" collapsed="false">
      <c r="B18" s="1"/>
      <c r="D18" s="1"/>
    </row>
    <row r="19" customFormat="false" ht="44.25" hidden="false" customHeight="true" outlineLevel="0" collapsed="false">
      <c r="B19" s="15" t="str">
        <f aca="false">"Exercice mis à jour le "&amp;TEXT(DateEnreG,H19)&amp;" par jean-marc stoeffler ("&amp;TEXT(TailleFichier/1024,"# ##0ko)")</f>
        <v>Exercice mis à jour le j Iyar Thursday à 14h51  par jean-marc stoeffler ( 473ko)</v>
      </c>
      <c r="C19" s="15"/>
      <c r="D19" s="15"/>
      <c r="E19" s="15"/>
      <c r="F19" s="15"/>
      <c r="G19" s="15"/>
      <c r="H19" s="16" t="s">
        <v>6</v>
      </c>
    </row>
    <row r="20" customFormat="false" ht="12.75" hidden="false" customHeight="false" outlineLevel="0" collapsed="false">
      <c r="B20" s="1"/>
      <c r="D20" s="1"/>
    </row>
    <row r="21" customFormat="false" ht="12.75" hidden="false" customHeight="true" outlineLevel="0" collapsed="false">
      <c r="B21" s="17" t="s">
        <v>7</v>
      </c>
      <c r="C21" s="17"/>
      <c r="D21" s="17"/>
      <c r="E21" s="17"/>
      <c r="F21" s="17"/>
      <c r="G21" s="17"/>
    </row>
    <row r="22" customFormat="false" ht="12.75" hidden="false" customHeight="true" outlineLevel="0" collapsed="false">
      <c r="B22" s="18" t="s">
        <v>8</v>
      </c>
      <c r="C22" s="18"/>
      <c r="D22" s="18"/>
      <c r="E22" s="18"/>
      <c r="F22" s="18"/>
      <c r="G22" s="18"/>
    </row>
    <row r="23" customFormat="false" ht="12.75" hidden="false" customHeight="true" outlineLevel="0" collapsed="false">
      <c r="H23" s="16"/>
    </row>
    <row r="24" customFormat="false" ht="12.75" hidden="false" customHeight="true" outlineLevel="0" collapsed="false">
      <c r="H24" s="16"/>
    </row>
    <row r="25" customFormat="false" ht="12.75" hidden="false" customHeight="false" outlineLevel="0" collapsed="false">
      <c r="B25" s="1"/>
      <c r="D25" s="1"/>
    </row>
    <row r="26" customFormat="false" ht="12.75" hidden="false" customHeight="false" outlineLevel="0" collapsed="false">
      <c r="B26" s="1"/>
      <c r="D26" s="1"/>
    </row>
    <row r="27" customFormat="false" ht="12.75" hidden="false" customHeight="true" outlineLevel="0" collapsed="false">
      <c r="B27" s="19" t="str">
        <f aca="false">B19</f>
        <v>Exercice mis à jour le j Iyar Thursday à 14h51  par jean-marc stoeffler ( 473ko)</v>
      </c>
      <c r="C27" s="19"/>
      <c r="D27" s="19"/>
      <c r="E27" s="19"/>
      <c r="F27" s="19"/>
      <c r="G27" s="19"/>
    </row>
  </sheetData>
  <mergeCells count="5">
    <mergeCell ref="B6:D6"/>
    <mergeCell ref="B19:G19"/>
    <mergeCell ref="B21:G21"/>
    <mergeCell ref="B22:G22"/>
    <mergeCell ref="B27:G27"/>
  </mergeCells>
  <hyperlinks>
    <hyperlink ref="D8" location="'Base de Données'!A1" display="Base de Données"/>
    <hyperlink ref="D10" location="'exercice filtres'!A3" display="exercice filtres"/>
    <hyperlink ref="D12" location="'Suivi  Formations'!A1" display="Suivi  Formations"/>
    <hyperlink ref="D14" location="'codes formation'!A1" display="codes formation"/>
    <hyperlink ref="D16" location="'TCD à établir'!A1" display="TCD à établir"/>
    <hyperlink ref="B21" r:id="rId2" display="site http://doublevez.com"/>
    <hyperlink ref="B22" r:id="rId3" display="page : les TC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28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0" width="14.28"/>
    <col collapsed="false" customWidth="true" hidden="false" outlineLevel="0" max="2" min="2" style="0" width="14.56"/>
    <col collapsed="false" customWidth="true" hidden="false" outlineLevel="0" max="3" min="3" style="0" width="13.41"/>
    <col collapsed="false" customWidth="true" hidden="false" outlineLevel="0" max="4" min="4" style="0" width="10.56"/>
    <col collapsed="false" customWidth="true" hidden="false" outlineLevel="0" max="5" min="5" style="0" width="9.99"/>
    <col collapsed="false" customWidth="true" hidden="false" outlineLevel="0" max="6" min="6" style="0" width="8.99"/>
    <col collapsed="false" customWidth="true" hidden="false" outlineLevel="0" max="7" min="7" style="0" width="5.99"/>
    <col collapsed="false" customWidth="true" hidden="false" outlineLevel="0" max="8" min="8" style="21" width="14.41"/>
    <col collapsed="false" customWidth="true" hidden="false" outlineLevel="0" max="9" min="9" style="0" width="7.14"/>
    <col collapsed="false" customWidth="true" hidden="false" outlineLevel="0" max="10" min="10" style="22" width="12.28"/>
    <col collapsed="false" customWidth="true" hidden="false" outlineLevel="0" max="11" min="11" style="0" width="6.7"/>
    <col collapsed="false" customWidth="true" hidden="false" outlineLevel="0" max="12" min="12" style="0" width="18.28"/>
    <col collapsed="false" customWidth="true" hidden="false" outlineLevel="0" max="13" min="13" style="0" width="16.13"/>
    <col collapsed="false" customWidth="true" hidden="false" outlineLevel="0" max="14" min="14" style="0" width="15.85"/>
    <col collapsed="false" customWidth="true" hidden="false" outlineLevel="0" max="15" min="15" style="0" width="12.28"/>
    <col collapsed="false" customWidth="true" hidden="false" outlineLevel="0" max="16" min="16" style="0" width="4.41"/>
  </cols>
  <sheetData>
    <row r="1" customFormat="false" ht="39" hidden="false" customHeight="true" outlineLevel="0" collapsed="false">
      <c r="A1" s="23" t="s">
        <v>9</v>
      </c>
      <c r="B1" s="23" t="s">
        <v>10</v>
      </c>
      <c r="C1" s="23" t="s">
        <v>11</v>
      </c>
      <c r="D1" s="23" t="s">
        <v>12</v>
      </c>
      <c r="E1" s="23" t="s">
        <v>13</v>
      </c>
      <c r="F1" s="23" t="s">
        <v>14</v>
      </c>
      <c r="G1" s="23" t="s">
        <v>15</v>
      </c>
      <c r="H1" s="24" t="s">
        <v>16</v>
      </c>
      <c r="I1" s="23" t="s">
        <v>17</v>
      </c>
      <c r="J1" s="25" t="s">
        <v>18</v>
      </c>
      <c r="K1" s="26" t="s">
        <v>19</v>
      </c>
      <c r="L1" s="27" t="s">
        <v>20</v>
      </c>
      <c r="M1" s="27" t="s">
        <v>21</v>
      </c>
      <c r="N1" s="27" t="s">
        <v>22</v>
      </c>
      <c r="O1" s="27" t="s">
        <v>23</v>
      </c>
    </row>
    <row r="2" customFormat="false" ht="12.75" hidden="false" customHeight="false" outlineLevel="0" collapsed="false">
      <c r="A2" s="20" t="s">
        <v>24</v>
      </c>
      <c r="B2" s="0" t="s">
        <v>25</v>
      </c>
      <c r="C2" s="0" t="s">
        <v>26</v>
      </c>
      <c r="D2" s="0" t="s">
        <v>27</v>
      </c>
      <c r="E2" s="0" t="s">
        <v>28</v>
      </c>
      <c r="F2" s="0" t="s">
        <v>29</v>
      </c>
      <c r="G2" s="0" t="n">
        <v>3091</v>
      </c>
      <c r="H2" s="21" t="n">
        <v>21433.02</v>
      </c>
      <c r="I2" s="0" t="s">
        <v>30</v>
      </c>
      <c r="J2" s="22" t="n">
        <v>22582</v>
      </c>
      <c r="K2" s="0" t="e">
        <f aca="false">DATEDIF(J2,"31/12/2010","y")</f>
        <v>#VALUE!</v>
      </c>
    </row>
    <row r="3" customFormat="false" ht="12.75" hidden="false" customHeight="false" outlineLevel="0" collapsed="false">
      <c r="A3" s="20" t="s">
        <v>31</v>
      </c>
      <c r="B3" s="0" t="s">
        <v>32</v>
      </c>
      <c r="C3" s="0" t="s">
        <v>33</v>
      </c>
      <c r="D3" s="0" t="s">
        <v>34</v>
      </c>
      <c r="E3" s="0" t="s">
        <v>28</v>
      </c>
      <c r="F3" s="0" t="s">
        <v>35</v>
      </c>
      <c r="G3" s="0" t="n">
        <v>3186</v>
      </c>
      <c r="H3" s="21" t="n">
        <v>33386.42</v>
      </c>
      <c r="I3" s="0" t="s">
        <v>36</v>
      </c>
      <c r="J3" s="22" t="n">
        <v>30265</v>
      </c>
      <c r="K3" s="0" t="e">
        <f aca="false">DATEDIF(J3,"31/12/2010","y")</f>
        <v>#VALUE!</v>
      </c>
    </row>
    <row r="4" customFormat="false" ht="12.75" hidden="false" customHeight="false" outlineLevel="0" collapsed="false">
      <c r="A4" s="20" t="s">
        <v>37</v>
      </c>
      <c r="B4" s="0" t="s">
        <v>38</v>
      </c>
      <c r="C4" s="0" t="s">
        <v>39</v>
      </c>
      <c r="D4" s="0" t="s">
        <v>40</v>
      </c>
      <c r="E4" s="0" t="s">
        <v>28</v>
      </c>
      <c r="F4" s="0" t="s">
        <v>41</v>
      </c>
      <c r="G4" s="0" t="n">
        <v>3056</v>
      </c>
      <c r="H4" s="21" t="n">
        <v>56482.43</v>
      </c>
      <c r="I4" s="0" t="s">
        <v>36</v>
      </c>
      <c r="J4" s="22" t="n">
        <v>26282</v>
      </c>
      <c r="K4" s="0" t="e">
        <f aca="false">DATEDIF(J4,"31/12/2010","y")</f>
        <v>#VALUE!</v>
      </c>
    </row>
    <row r="5" customFormat="false" ht="12.75" hidden="false" customHeight="false" outlineLevel="0" collapsed="false">
      <c r="A5" s="20" t="s">
        <v>42</v>
      </c>
      <c r="B5" s="0" t="s">
        <v>43</v>
      </c>
      <c r="C5" s="0" t="s">
        <v>44</v>
      </c>
      <c r="D5" s="0" t="s">
        <v>27</v>
      </c>
      <c r="E5" s="0" t="s">
        <v>45</v>
      </c>
      <c r="F5" s="0" t="s">
        <v>46</v>
      </c>
      <c r="G5" s="0" t="n">
        <v>3033</v>
      </c>
      <c r="H5" s="21" t="n">
        <v>23405.53</v>
      </c>
      <c r="I5" s="0" t="s">
        <v>30</v>
      </c>
      <c r="J5" s="22" t="n">
        <v>30764</v>
      </c>
      <c r="K5" s="0" t="e">
        <f aca="false">DATEDIF(J5,"31/12/2010","y")</f>
        <v>#VALUE!</v>
      </c>
    </row>
    <row r="6" customFormat="false" ht="12.75" hidden="false" customHeight="false" outlineLevel="0" collapsed="false">
      <c r="A6" s="20" t="s">
        <v>47</v>
      </c>
      <c r="B6" s="0" t="s">
        <v>48</v>
      </c>
      <c r="C6" s="0" t="s">
        <v>49</v>
      </c>
      <c r="D6" s="0" t="s">
        <v>27</v>
      </c>
      <c r="E6" s="0" t="s">
        <v>28</v>
      </c>
      <c r="F6" s="0" t="s">
        <v>50</v>
      </c>
      <c r="G6" s="0" t="n">
        <v>3408</v>
      </c>
      <c r="H6" s="21" t="n">
        <v>23397.3</v>
      </c>
      <c r="I6" s="0" t="s">
        <v>36</v>
      </c>
      <c r="J6" s="22" t="n">
        <v>29962</v>
      </c>
      <c r="K6" s="0" t="e">
        <f aca="false">DATEDIF(J6,"31/12/2010","y")</f>
        <v>#VALUE!</v>
      </c>
    </row>
    <row r="7" customFormat="false" ht="12.75" hidden="false" customHeight="false" outlineLevel="0" collapsed="false">
      <c r="A7" s="20" t="s">
        <v>51</v>
      </c>
      <c r="B7" s="0" t="s">
        <v>52</v>
      </c>
      <c r="C7" s="0" t="s">
        <v>53</v>
      </c>
      <c r="D7" s="0" t="s">
        <v>27</v>
      </c>
      <c r="E7" s="0" t="s">
        <v>45</v>
      </c>
      <c r="F7" s="0" t="s">
        <v>54</v>
      </c>
      <c r="G7" s="0" t="n">
        <v>3132</v>
      </c>
      <c r="H7" s="21" t="n">
        <v>30055.19</v>
      </c>
      <c r="I7" s="0" t="s">
        <v>36</v>
      </c>
      <c r="J7" s="22" t="n">
        <v>20447</v>
      </c>
      <c r="K7" s="0" t="e">
        <f aca="false">DATEDIF(J7,"31/12/2010","y")</f>
        <v>#VALUE!</v>
      </c>
    </row>
    <row r="8" customFormat="false" ht="12.75" hidden="false" customHeight="false" outlineLevel="0" collapsed="false">
      <c r="A8" s="20" t="s">
        <v>55</v>
      </c>
      <c r="B8" s="0" t="s">
        <v>52</v>
      </c>
      <c r="C8" s="0" t="s">
        <v>56</v>
      </c>
      <c r="D8" s="0" t="s">
        <v>27</v>
      </c>
      <c r="E8" s="0" t="s">
        <v>45</v>
      </c>
      <c r="F8" s="0" t="s">
        <v>57</v>
      </c>
      <c r="G8" s="0" t="n">
        <v>3766</v>
      </c>
      <c r="H8" s="21" t="n">
        <v>25991.41</v>
      </c>
      <c r="I8" s="0" t="s">
        <v>36</v>
      </c>
      <c r="J8" s="22" t="n">
        <v>24490</v>
      </c>
      <c r="K8" s="0" t="e">
        <f aca="false">DATEDIF(J8,"31/12/2010","y")</f>
        <v>#VALUE!</v>
      </c>
    </row>
    <row r="9" customFormat="false" ht="12.75" hidden="false" customHeight="false" outlineLevel="0" collapsed="false">
      <c r="A9" s="20" t="s">
        <v>58</v>
      </c>
      <c r="B9" s="0" t="s">
        <v>52</v>
      </c>
      <c r="C9" s="0" t="s">
        <v>59</v>
      </c>
      <c r="D9" s="0" t="s">
        <v>40</v>
      </c>
      <c r="E9" s="0" t="s">
        <v>60</v>
      </c>
      <c r="F9" s="0" t="s">
        <v>61</v>
      </c>
      <c r="G9" s="0" t="n">
        <v>3421</v>
      </c>
      <c r="H9" s="21" t="n">
        <v>56687.15</v>
      </c>
      <c r="I9" s="0" t="s">
        <v>30</v>
      </c>
      <c r="J9" s="22" t="n">
        <v>25707</v>
      </c>
      <c r="K9" s="0" t="e">
        <f aca="false">DATEDIF(J9,"31/12/2010","y")</f>
        <v>#VALUE!</v>
      </c>
    </row>
    <row r="10" customFormat="false" ht="12.75" hidden="false" customHeight="false" outlineLevel="0" collapsed="false">
      <c r="A10" s="20" t="s">
        <v>62</v>
      </c>
      <c r="B10" s="0" t="s">
        <v>63</v>
      </c>
      <c r="C10" s="0" t="s">
        <v>64</v>
      </c>
      <c r="D10" s="0" t="s">
        <v>34</v>
      </c>
      <c r="E10" s="0" t="s">
        <v>45</v>
      </c>
      <c r="F10" s="0" t="s">
        <v>65</v>
      </c>
      <c r="G10" s="0" t="n">
        <v>3419</v>
      </c>
      <c r="H10" s="21" t="n">
        <v>38985.63</v>
      </c>
      <c r="I10" s="0" t="s">
        <v>36</v>
      </c>
      <c r="J10" s="22" t="n">
        <v>24368</v>
      </c>
      <c r="K10" s="0" t="e">
        <f aca="false">DATEDIF(J10,"31/12/2010","y")</f>
        <v>#VALUE!</v>
      </c>
    </row>
    <row r="11" customFormat="false" ht="12.75" hidden="false" customHeight="false" outlineLevel="0" collapsed="false">
      <c r="A11" s="20" t="s">
        <v>66</v>
      </c>
      <c r="B11" s="0" t="s">
        <v>67</v>
      </c>
      <c r="C11" s="0" t="s">
        <v>68</v>
      </c>
      <c r="D11" s="0" t="s">
        <v>40</v>
      </c>
      <c r="E11" s="0" t="s">
        <v>45</v>
      </c>
      <c r="F11" s="0" t="s">
        <v>46</v>
      </c>
      <c r="G11" s="0" t="n">
        <v>3127</v>
      </c>
      <c r="H11" s="21" t="n">
        <v>32083.64</v>
      </c>
      <c r="I11" s="0" t="s">
        <v>30</v>
      </c>
      <c r="J11" s="22" t="n">
        <v>25304</v>
      </c>
      <c r="K11" s="0" t="e">
        <f aca="false">DATEDIF(J11,"31/12/2010","y")</f>
        <v>#VALUE!</v>
      </c>
    </row>
    <row r="12" customFormat="false" ht="12.75" hidden="false" customHeight="false" outlineLevel="0" collapsed="false">
      <c r="A12" s="20" t="s">
        <v>69</v>
      </c>
      <c r="B12" s="0" t="s">
        <v>70</v>
      </c>
      <c r="C12" s="0" t="s">
        <v>71</v>
      </c>
      <c r="D12" s="0" t="s">
        <v>34</v>
      </c>
      <c r="E12" s="0" t="s">
        <v>28</v>
      </c>
      <c r="F12" s="0" t="s">
        <v>72</v>
      </c>
      <c r="G12" s="0" t="n">
        <v>3060</v>
      </c>
      <c r="H12" s="21" t="n">
        <v>25438.56</v>
      </c>
      <c r="I12" s="0" t="s">
        <v>30</v>
      </c>
      <c r="J12" s="22" t="n">
        <v>24858</v>
      </c>
      <c r="K12" s="0" t="e">
        <f aca="false">DATEDIF(J12,"31/12/2010","y")</f>
        <v>#VALUE!</v>
      </c>
    </row>
    <row r="13" customFormat="false" ht="12.75" hidden="false" customHeight="false" outlineLevel="0" collapsed="false">
      <c r="A13" s="20" t="s">
        <v>73</v>
      </c>
      <c r="B13" s="0" t="s">
        <v>74</v>
      </c>
      <c r="C13" s="0" t="s">
        <v>75</v>
      </c>
      <c r="D13" s="0" t="s">
        <v>40</v>
      </c>
      <c r="E13" s="0" t="s">
        <v>45</v>
      </c>
      <c r="F13" s="0" t="s">
        <v>76</v>
      </c>
      <c r="G13" s="0" t="n">
        <v>3147</v>
      </c>
      <c r="H13" s="21" t="n">
        <v>37832.73</v>
      </c>
      <c r="I13" s="0" t="s">
        <v>30</v>
      </c>
      <c r="J13" s="22" t="n">
        <v>24491</v>
      </c>
      <c r="K13" s="0" t="e">
        <f aca="false">DATEDIF(J13,"31/12/2010","y")</f>
        <v>#VALUE!</v>
      </c>
    </row>
    <row r="14" customFormat="false" ht="12.75" hidden="false" customHeight="false" outlineLevel="0" collapsed="false">
      <c r="A14" s="20" t="s">
        <v>77</v>
      </c>
      <c r="B14" s="0" t="s">
        <v>78</v>
      </c>
      <c r="C14" s="0" t="s">
        <v>79</v>
      </c>
      <c r="D14" s="0" t="s">
        <v>27</v>
      </c>
      <c r="E14" s="0" t="s">
        <v>28</v>
      </c>
      <c r="F14" s="0" t="s">
        <v>80</v>
      </c>
      <c r="G14" s="0" t="n">
        <v>3795</v>
      </c>
      <c r="H14" s="21" t="n">
        <v>26263.48</v>
      </c>
      <c r="I14" s="0" t="s">
        <v>30</v>
      </c>
      <c r="J14" s="22" t="n">
        <v>24804</v>
      </c>
      <c r="K14" s="0" t="e">
        <f aca="false">DATEDIF(J14,"31/12/2010","y")</f>
        <v>#VALUE!</v>
      </c>
    </row>
    <row r="15" customFormat="false" ht="12.75" hidden="false" customHeight="false" outlineLevel="0" collapsed="false">
      <c r="A15" s="20" t="s">
        <v>81</v>
      </c>
      <c r="B15" s="0" t="s">
        <v>82</v>
      </c>
      <c r="C15" s="0" t="s">
        <v>83</v>
      </c>
      <c r="D15" s="0" t="s">
        <v>34</v>
      </c>
      <c r="E15" s="0" t="s">
        <v>45</v>
      </c>
      <c r="F15" s="0" t="s">
        <v>29</v>
      </c>
      <c r="G15" s="0" t="n">
        <v>3725</v>
      </c>
      <c r="H15" s="21" t="n">
        <v>28919</v>
      </c>
      <c r="I15" s="0" t="s">
        <v>30</v>
      </c>
      <c r="J15" s="22" t="n">
        <v>20384</v>
      </c>
      <c r="K15" s="0" t="e">
        <f aca="false">DATEDIF(J15,"31/12/2010","y")</f>
        <v>#VALUE!</v>
      </c>
    </row>
    <row r="16" customFormat="false" ht="12.75" hidden="false" customHeight="false" outlineLevel="0" collapsed="false">
      <c r="A16" s="20" t="s">
        <v>84</v>
      </c>
      <c r="B16" s="0" t="s">
        <v>85</v>
      </c>
      <c r="C16" s="0" t="s">
        <v>86</v>
      </c>
      <c r="D16" s="0" t="s">
        <v>27</v>
      </c>
      <c r="E16" s="0" t="s">
        <v>28</v>
      </c>
      <c r="F16" s="0" t="s">
        <v>87</v>
      </c>
      <c r="G16" s="0" t="n">
        <v>3072</v>
      </c>
      <c r="H16" s="21" t="n">
        <v>24443.68</v>
      </c>
      <c r="I16" s="0" t="s">
        <v>30</v>
      </c>
      <c r="J16" s="22" t="n">
        <v>27548</v>
      </c>
      <c r="K16" s="0" t="e">
        <f aca="false">DATEDIF(J16,"31/12/2010","y")</f>
        <v>#VALUE!</v>
      </c>
    </row>
    <row r="17" customFormat="false" ht="12.75" hidden="false" customHeight="false" outlineLevel="0" collapsed="false">
      <c r="A17" s="20" t="s">
        <v>88</v>
      </c>
      <c r="B17" s="0" t="s">
        <v>89</v>
      </c>
      <c r="C17" s="0" t="s">
        <v>90</v>
      </c>
      <c r="D17" s="0" t="s">
        <v>27</v>
      </c>
      <c r="E17" s="0" t="s">
        <v>45</v>
      </c>
      <c r="F17" s="0" t="s">
        <v>91</v>
      </c>
      <c r="G17" s="0" t="n">
        <v>3280</v>
      </c>
      <c r="H17" s="21" t="n">
        <v>17565.52</v>
      </c>
      <c r="I17" s="0" t="s">
        <v>30</v>
      </c>
      <c r="J17" s="22" t="n">
        <v>30341</v>
      </c>
      <c r="K17" s="0" t="e">
        <f aca="false">DATEDIF(J17,"31/12/2010","y")</f>
        <v>#VALUE!</v>
      </c>
    </row>
    <row r="18" customFormat="false" ht="12.75" hidden="false" customHeight="false" outlineLevel="0" collapsed="false">
      <c r="A18" s="20" t="s">
        <v>92</v>
      </c>
      <c r="B18" s="0" t="s">
        <v>93</v>
      </c>
      <c r="C18" s="0" t="s">
        <v>94</v>
      </c>
      <c r="D18" s="0" t="s">
        <v>27</v>
      </c>
      <c r="E18" s="0" t="s">
        <v>60</v>
      </c>
      <c r="F18" s="0" t="s">
        <v>87</v>
      </c>
      <c r="G18" s="0" t="n">
        <v>3090</v>
      </c>
      <c r="H18" s="21" t="n">
        <v>26606.08</v>
      </c>
      <c r="I18" s="0" t="s">
        <v>36</v>
      </c>
      <c r="J18" s="22" t="n">
        <v>26332</v>
      </c>
      <c r="K18" s="0" t="e">
        <f aca="false">DATEDIF(J18,"31/12/2010","y")</f>
        <v>#VALUE!</v>
      </c>
    </row>
    <row r="19" customFormat="false" ht="12.75" hidden="false" customHeight="false" outlineLevel="0" collapsed="false">
      <c r="A19" s="20" t="s">
        <v>95</v>
      </c>
      <c r="B19" s="0" t="s">
        <v>96</v>
      </c>
      <c r="C19" s="0" t="s">
        <v>97</v>
      </c>
      <c r="D19" s="0" t="s">
        <v>27</v>
      </c>
      <c r="E19" s="0" t="s">
        <v>45</v>
      </c>
      <c r="F19" s="0" t="s">
        <v>98</v>
      </c>
      <c r="G19" s="0" t="n">
        <v>3632</v>
      </c>
      <c r="H19" s="21" t="n">
        <v>23660.81</v>
      </c>
      <c r="I19" s="0" t="s">
        <v>30</v>
      </c>
      <c r="J19" s="22" t="n">
        <v>20433</v>
      </c>
      <c r="K19" s="0" t="e">
        <f aca="false">DATEDIF(J19,"31/12/2010","y")</f>
        <v>#VALUE!</v>
      </c>
    </row>
    <row r="20" customFormat="false" ht="12.75" hidden="false" customHeight="false" outlineLevel="0" collapsed="false">
      <c r="A20" s="20" t="s">
        <v>99</v>
      </c>
      <c r="B20" s="0" t="s">
        <v>96</v>
      </c>
      <c r="C20" s="0" t="s">
        <v>100</v>
      </c>
      <c r="D20" s="0" t="s">
        <v>27</v>
      </c>
      <c r="E20" s="0" t="s">
        <v>28</v>
      </c>
      <c r="F20" s="0" t="s">
        <v>101</v>
      </c>
      <c r="G20" s="0" t="n">
        <v>3880</v>
      </c>
      <c r="H20" s="21" t="n">
        <v>27917.52</v>
      </c>
      <c r="I20" s="0" t="s">
        <v>30</v>
      </c>
      <c r="J20" s="22" t="n">
        <v>27487</v>
      </c>
      <c r="K20" s="0" t="e">
        <f aca="false">DATEDIF(J20,"31/12/2010","y")</f>
        <v>#VALUE!</v>
      </c>
    </row>
    <row r="21" customFormat="false" ht="12.75" hidden="false" customHeight="false" outlineLevel="0" collapsed="false">
      <c r="A21" s="20" t="s">
        <v>102</v>
      </c>
      <c r="B21" s="0" t="s">
        <v>103</v>
      </c>
      <c r="C21" s="0" t="s">
        <v>104</v>
      </c>
      <c r="D21" s="0" t="s">
        <v>27</v>
      </c>
      <c r="E21" s="0" t="s">
        <v>45</v>
      </c>
      <c r="F21" s="0" t="s">
        <v>105</v>
      </c>
      <c r="G21" s="0" t="n">
        <v>3541</v>
      </c>
      <c r="H21" s="21" t="n">
        <v>26357.96</v>
      </c>
      <c r="I21" s="0" t="s">
        <v>36</v>
      </c>
      <c r="J21" s="22" t="n">
        <v>20548</v>
      </c>
      <c r="K21" s="0" t="e">
        <f aca="false">DATEDIF(J21,"31/12/2010","y")</f>
        <v>#VALUE!</v>
      </c>
    </row>
    <row r="22" customFormat="false" ht="12.75" hidden="false" customHeight="false" outlineLevel="0" collapsed="false">
      <c r="A22" s="20" t="s">
        <v>106</v>
      </c>
      <c r="B22" s="0" t="s">
        <v>107</v>
      </c>
      <c r="C22" s="0" t="s">
        <v>108</v>
      </c>
      <c r="D22" s="0" t="s">
        <v>27</v>
      </c>
      <c r="E22" s="0" t="s">
        <v>45</v>
      </c>
      <c r="F22" s="0" t="s">
        <v>109</v>
      </c>
      <c r="G22" s="0" t="n">
        <v>3595</v>
      </c>
      <c r="H22" s="21" t="n">
        <v>19949.29</v>
      </c>
      <c r="I22" s="0" t="s">
        <v>30</v>
      </c>
      <c r="J22" s="22" t="n">
        <v>29197</v>
      </c>
      <c r="K22" s="0" t="e">
        <f aca="false">DATEDIF(J22,"31/12/2010","y")</f>
        <v>#VALUE!</v>
      </c>
    </row>
    <row r="23" customFormat="false" ht="12.75" hidden="false" customHeight="false" outlineLevel="0" collapsed="false">
      <c r="A23" s="20" t="s">
        <v>110</v>
      </c>
      <c r="B23" s="0" t="s">
        <v>111</v>
      </c>
      <c r="C23" s="0" t="s">
        <v>33</v>
      </c>
      <c r="D23" s="0" t="s">
        <v>27</v>
      </c>
      <c r="E23" s="0" t="s">
        <v>45</v>
      </c>
      <c r="F23" s="0" t="s">
        <v>112</v>
      </c>
      <c r="G23" s="0" t="n">
        <v>3008</v>
      </c>
      <c r="H23" s="21" t="n">
        <v>28505.86</v>
      </c>
      <c r="I23" s="0" t="s">
        <v>36</v>
      </c>
      <c r="J23" s="22" t="n">
        <v>31655</v>
      </c>
      <c r="K23" s="0" t="e">
        <f aca="false">DATEDIF(J23,"31/12/2010","y")</f>
        <v>#VALUE!</v>
      </c>
    </row>
    <row r="24" customFormat="false" ht="12.75" hidden="false" customHeight="false" outlineLevel="0" collapsed="false">
      <c r="A24" s="20" t="s">
        <v>113</v>
      </c>
      <c r="B24" s="0" t="s">
        <v>114</v>
      </c>
      <c r="C24" s="0" t="s">
        <v>100</v>
      </c>
      <c r="D24" s="0" t="s">
        <v>27</v>
      </c>
      <c r="E24" s="0" t="s">
        <v>28</v>
      </c>
      <c r="F24" s="0" t="s">
        <v>80</v>
      </c>
      <c r="G24" s="0" t="n">
        <v>3013</v>
      </c>
      <c r="H24" s="21" t="n">
        <v>22918.04</v>
      </c>
      <c r="I24" s="0" t="s">
        <v>30</v>
      </c>
      <c r="J24" s="22" t="n">
        <v>23795</v>
      </c>
      <c r="K24" s="0" t="e">
        <f aca="false">DATEDIF(J24,"31/12/2010","y")</f>
        <v>#VALUE!</v>
      </c>
    </row>
    <row r="25" customFormat="false" ht="12.75" hidden="false" customHeight="false" outlineLevel="0" collapsed="false">
      <c r="A25" s="20" t="s">
        <v>115</v>
      </c>
      <c r="B25" s="0" t="s">
        <v>116</v>
      </c>
      <c r="C25" s="0" t="s">
        <v>117</v>
      </c>
      <c r="D25" s="0" t="s">
        <v>27</v>
      </c>
      <c r="E25" s="0" t="s">
        <v>45</v>
      </c>
      <c r="F25" s="0" t="s">
        <v>29</v>
      </c>
      <c r="G25" s="0" t="n">
        <v>3486</v>
      </c>
      <c r="H25" s="21" t="n">
        <v>22495.79</v>
      </c>
      <c r="I25" s="0" t="s">
        <v>30</v>
      </c>
      <c r="J25" s="22" t="n">
        <v>28694</v>
      </c>
      <c r="K25" s="0" t="e">
        <f aca="false">DATEDIF(J25,"31/12/2010","y")</f>
        <v>#VALUE!</v>
      </c>
    </row>
    <row r="26" customFormat="false" ht="12.75" hidden="false" customHeight="false" outlineLevel="0" collapsed="false">
      <c r="A26" s="20" t="s">
        <v>118</v>
      </c>
      <c r="B26" s="0" t="s">
        <v>119</v>
      </c>
      <c r="C26" s="0" t="s">
        <v>120</v>
      </c>
      <c r="D26" s="0" t="s">
        <v>40</v>
      </c>
      <c r="E26" s="0" t="s">
        <v>28</v>
      </c>
      <c r="F26" s="0" t="s">
        <v>41</v>
      </c>
      <c r="G26" s="0" t="n">
        <v>3636</v>
      </c>
      <c r="H26" s="21" t="n">
        <v>60167.99</v>
      </c>
      <c r="I26" s="0" t="s">
        <v>36</v>
      </c>
      <c r="J26" s="22" t="n">
        <v>23617</v>
      </c>
      <c r="K26" s="0" t="e">
        <f aca="false">DATEDIF(J26,"31/12/2010","y")</f>
        <v>#VALUE!</v>
      </c>
    </row>
    <row r="27" customFormat="false" ht="12.75" hidden="false" customHeight="false" outlineLevel="0" collapsed="false">
      <c r="A27" s="20" t="s">
        <v>121</v>
      </c>
      <c r="B27" s="0" t="s">
        <v>122</v>
      </c>
      <c r="C27" s="0" t="s">
        <v>123</v>
      </c>
      <c r="D27" s="0" t="s">
        <v>27</v>
      </c>
      <c r="E27" s="0" t="s">
        <v>45</v>
      </c>
      <c r="F27" s="0" t="s">
        <v>29</v>
      </c>
      <c r="G27" s="0" t="n">
        <v>3287</v>
      </c>
      <c r="H27" s="21" t="n">
        <v>22764.38</v>
      </c>
      <c r="I27" s="0" t="s">
        <v>30</v>
      </c>
      <c r="J27" s="22" t="n">
        <v>20200</v>
      </c>
      <c r="K27" s="0" t="e">
        <f aca="false">DATEDIF(J27,"31/12/2010","y")</f>
        <v>#VALUE!</v>
      </c>
    </row>
    <row r="28" customFormat="false" ht="12.75" hidden="false" customHeight="false" outlineLevel="0" collapsed="false">
      <c r="A28" s="20" t="s">
        <v>124</v>
      </c>
      <c r="B28" s="0" t="s">
        <v>125</v>
      </c>
      <c r="C28" s="0" t="s">
        <v>126</v>
      </c>
      <c r="D28" s="0" t="s">
        <v>27</v>
      </c>
      <c r="E28" s="0" t="s">
        <v>45</v>
      </c>
      <c r="F28" s="0" t="s">
        <v>127</v>
      </c>
      <c r="G28" s="0" t="n">
        <v>3141</v>
      </c>
      <c r="H28" s="21" t="n">
        <v>24578.33</v>
      </c>
      <c r="I28" s="0" t="s">
        <v>30</v>
      </c>
      <c r="J28" s="22" t="n">
        <v>30507</v>
      </c>
      <c r="K28" s="0" t="e">
        <f aca="false">DATEDIF(J28,"31/12/2010","y")</f>
        <v>#VALUE!</v>
      </c>
    </row>
    <row r="29" customFormat="false" ht="12.75" hidden="false" customHeight="false" outlineLevel="0" collapsed="false">
      <c r="A29" s="20" t="s">
        <v>128</v>
      </c>
      <c r="B29" s="0" t="s">
        <v>129</v>
      </c>
      <c r="C29" s="0" t="s">
        <v>130</v>
      </c>
      <c r="D29" s="0" t="s">
        <v>27</v>
      </c>
      <c r="E29" s="0" t="s">
        <v>45</v>
      </c>
      <c r="F29" s="0" t="s">
        <v>131</v>
      </c>
      <c r="G29" s="0" t="n">
        <v>3710</v>
      </c>
      <c r="H29" s="21" t="n">
        <v>24680.78</v>
      </c>
      <c r="I29" s="0" t="s">
        <v>30</v>
      </c>
      <c r="J29" s="22" t="n">
        <v>19813</v>
      </c>
      <c r="K29" s="0" t="e">
        <f aca="false">DATEDIF(J29,"31/12/2010","y")</f>
        <v>#VALUE!</v>
      </c>
    </row>
    <row r="30" customFormat="false" ht="12.75" hidden="false" customHeight="false" outlineLevel="0" collapsed="false">
      <c r="A30" s="20" t="s">
        <v>132</v>
      </c>
      <c r="B30" s="0" t="s">
        <v>133</v>
      </c>
      <c r="C30" s="0" t="s">
        <v>134</v>
      </c>
      <c r="D30" s="0" t="s">
        <v>27</v>
      </c>
      <c r="E30" s="0" t="s">
        <v>45</v>
      </c>
      <c r="F30" s="0" t="s">
        <v>135</v>
      </c>
      <c r="G30" s="0" t="n">
        <v>3012</v>
      </c>
      <c r="H30" s="21" t="n">
        <v>22615.91</v>
      </c>
      <c r="I30" s="0" t="s">
        <v>30</v>
      </c>
      <c r="J30" s="22" t="n">
        <v>22386</v>
      </c>
      <c r="K30" s="0" t="e">
        <f aca="false">DATEDIF(J30,"31/12/2010","y")</f>
        <v>#VALUE!</v>
      </c>
    </row>
    <row r="31" customFormat="false" ht="12.75" hidden="false" customHeight="false" outlineLevel="0" collapsed="false">
      <c r="A31" s="20" t="s">
        <v>136</v>
      </c>
      <c r="B31" s="0" t="s">
        <v>137</v>
      </c>
      <c r="C31" s="0" t="s">
        <v>138</v>
      </c>
      <c r="D31" s="0" t="s">
        <v>40</v>
      </c>
      <c r="E31" s="0" t="s">
        <v>28</v>
      </c>
      <c r="F31" s="0" t="s">
        <v>29</v>
      </c>
      <c r="G31" s="0" t="n">
        <v>3626</v>
      </c>
      <c r="H31" s="21" t="n">
        <v>52078.08</v>
      </c>
      <c r="I31" s="0" t="s">
        <v>36</v>
      </c>
      <c r="J31" s="22" t="n">
        <v>24482</v>
      </c>
      <c r="K31" s="0" t="e">
        <f aca="false">DATEDIF(J31,"31/12/2010","y")</f>
        <v>#VALUE!</v>
      </c>
    </row>
    <row r="32" customFormat="false" ht="12.75" hidden="false" customHeight="false" outlineLevel="0" collapsed="false">
      <c r="A32" s="20" t="s">
        <v>139</v>
      </c>
      <c r="B32" s="0" t="s">
        <v>140</v>
      </c>
      <c r="C32" s="0" t="s">
        <v>141</v>
      </c>
      <c r="D32" s="0" t="s">
        <v>34</v>
      </c>
      <c r="E32" s="0" t="s">
        <v>45</v>
      </c>
      <c r="F32" s="0" t="s">
        <v>127</v>
      </c>
      <c r="G32" s="0" t="n">
        <v>3733</v>
      </c>
      <c r="H32" s="21" t="n">
        <v>31492.83</v>
      </c>
      <c r="I32" s="0" t="s">
        <v>30</v>
      </c>
      <c r="J32" s="22" t="n">
        <v>18439</v>
      </c>
      <c r="K32" s="0" t="e">
        <f aca="false">DATEDIF(J32,"31/12/2010","y")</f>
        <v>#VALUE!</v>
      </c>
    </row>
    <row r="33" customFormat="false" ht="12.75" hidden="false" customHeight="false" outlineLevel="0" collapsed="false">
      <c r="A33" s="20" t="s">
        <v>142</v>
      </c>
      <c r="B33" s="0" t="s">
        <v>143</v>
      </c>
      <c r="C33" s="0" t="s">
        <v>144</v>
      </c>
      <c r="D33" s="0" t="s">
        <v>34</v>
      </c>
      <c r="E33" s="0" t="s">
        <v>45</v>
      </c>
      <c r="F33" s="0" t="s">
        <v>145</v>
      </c>
      <c r="G33" s="0" t="n">
        <v>3799</v>
      </c>
      <c r="H33" s="21" t="n">
        <v>39985.46</v>
      </c>
      <c r="I33" s="0" t="s">
        <v>36</v>
      </c>
      <c r="J33" s="22" t="n">
        <v>23611</v>
      </c>
      <c r="K33" s="0" t="e">
        <f aca="false">DATEDIF(J33,"31/12/2010","y")</f>
        <v>#VALUE!</v>
      </c>
    </row>
    <row r="34" customFormat="false" ht="12.75" hidden="false" customHeight="false" outlineLevel="0" collapsed="false">
      <c r="A34" s="20" t="s">
        <v>146</v>
      </c>
      <c r="B34" s="0" t="s">
        <v>143</v>
      </c>
      <c r="C34" s="0" t="s">
        <v>49</v>
      </c>
      <c r="D34" s="0" t="s">
        <v>27</v>
      </c>
      <c r="E34" s="0" t="s">
        <v>45</v>
      </c>
      <c r="F34" s="0" t="s">
        <v>131</v>
      </c>
      <c r="G34" s="0" t="n">
        <v>3023</v>
      </c>
      <c r="H34" s="21" t="n">
        <v>27854.88</v>
      </c>
      <c r="I34" s="0" t="s">
        <v>36</v>
      </c>
      <c r="J34" s="22" t="n">
        <v>32710</v>
      </c>
      <c r="K34" s="0" t="e">
        <f aca="false">DATEDIF(J34,"31/12/2010","y")</f>
        <v>#VALUE!</v>
      </c>
    </row>
    <row r="35" customFormat="false" ht="12.75" hidden="false" customHeight="false" outlineLevel="0" collapsed="false">
      <c r="A35" s="20" t="s">
        <v>147</v>
      </c>
      <c r="B35" s="0" t="s">
        <v>148</v>
      </c>
      <c r="C35" s="0" t="s">
        <v>149</v>
      </c>
      <c r="D35" s="0" t="s">
        <v>150</v>
      </c>
      <c r="E35" s="0" t="s">
        <v>45</v>
      </c>
      <c r="F35" s="0" t="s">
        <v>76</v>
      </c>
      <c r="G35" s="0" t="n">
        <v>3650</v>
      </c>
      <c r="H35" s="21" t="n">
        <v>75406.59</v>
      </c>
      <c r="I35" s="0" t="s">
        <v>30</v>
      </c>
      <c r="J35" s="22" t="n">
        <v>21962</v>
      </c>
      <c r="K35" s="0" t="e">
        <f aca="false">DATEDIF(J35,"31/12/2010","y")</f>
        <v>#VALUE!</v>
      </c>
    </row>
    <row r="36" customFormat="false" ht="12.75" hidden="false" customHeight="false" outlineLevel="0" collapsed="false">
      <c r="A36" s="20" t="s">
        <v>151</v>
      </c>
      <c r="B36" s="0" t="s">
        <v>152</v>
      </c>
      <c r="C36" s="0" t="s">
        <v>153</v>
      </c>
      <c r="D36" s="0" t="s">
        <v>40</v>
      </c>
      <c r="E36" s="0" t="s">
        <v>45</v>
      </c>
      <c r="F36" s="0" t="s">
        <v>154</v>
      </c>
      <c r="G36" s="0" t="n">
        <v>3089</v>
      </c>
      <c r="H36" s="21" t="n">
        <v>43911.15</v>
      </c>
      <c r="I36" s="0" t="s">
        <v>36</v>
      </c>
      <c r="J36" s="22" t="n">
        <v>22797</v>
      </c>
      <c r="K36" s="0" t="e">
        <f aca="false">DATEDIF(J36,"31/12/2010","y")</f>
        <v>#VALUE!</v>
      </c>
    </row>
    <row r="37" customFormat="false" ht="12.75" hidden="false" customHeight="false" outlineLevel="0" collapsed="false">
      <c r="A37" s="20" t="s">
        <v>155</v>
      </c>
      <c r="B37" s="0" t="s">
        <v>156</v>
      </c>
      <c r="C37" s="0" t="s">
        <v>157</v>
      </c>
      <c r="D37" s="0" t="s">
        <v>27</v>
      </c>
      <c r="E37" s="0" t="s">
        <v>45</v>
      </c>
      <c r="F37" s="0" t="s">
        <v>158</v>
      </c>
      <c r="G37" s="0" t="n">
        <v>3568</v>
      </c>
      <c r="H37" s="21" t="n">
        <v>27357.32</v>
      </c>
      <c r="I37" s="0" t="s">
        <v>36</v>
      </c>
      <c r="J37" s="22" t="n">
        <v>29869</v>
      </c>
      <c r="K37" s="0" t="e">
        <f aca="false">DATEDIF(J37,"31/12/2010","y")</f>
        <v>#VALUE!</v>
      </c>
    </row>
    <row r="38" customFormat="false" ht="12.75" hidden="false" customHeight="false" outlineLevel="0" collapsed="false">
      <c r="A38" s="20" t="s">
        <v>159</v>
      </c>
      <c r="B38" s="0" t="s">
        <v>160</v>
      </c>
      <c r="C38" s="0" t="s">
        <v>161</v>
      </c>
      <c r="D38" s="0" t="s">
        <v>27</v>
      </c>
      <c r="E38" s="0" t="s">
        <v>28</v>
      </c>
      <c r="F38" s="0" t="s">
        <v>87</v>
      </c>
      <c r="G38" s="0" t="n">
        <v>3214</v>
      </c>
      <c r="H38" s="21" t="n">
        <v>24914.69</v>
      </c>
      <c r="I38" s="0" t="s">
        <v>30</v>
      </c>
      <c r="J38" s="22" t="n">
        <v>30220</v>
      </c>
      <c r="K38" s="0" t="e">
        <f aca="false">DATEDIF(J38,"31/12/2010","y")</f>
        <v>#VALUE!</v>
      </c>
    </row>
    <row r="39" customFormat="false" ht="12.75" hidden="false" customHeight="false" outlineLevel="0" collapsed="false">
      <c r="A39" s="20" t="s">
        <v>162</v>
      </c>
      <c r="B39" s="0" t="s">
        <v>163</v>
      </c>
      <c r="C39" s="0" t="s">
        <v>164</v>
      </c>
      <c r="D39" s="0" t="s">
        <v>27</v>
      </c>
      <c r="E39" s="0" t="s">
        <v>28</v>
      </c>
      <c r="F39" s="0" t="s">
        <v>41</v>
      </c>
      <c r="G39" s="0" t="n">
        <v>3059</v>
      </c>
      <c r="H39" s="21" t="n">
        <v>23583.89</v>
      </c>
      <c r="I39" s="0" t="s">
        <v>30</v>
      </c>
      <c r="J39" s="22" t="n">
        <v>33378</v>
      </c>
      <c r="K39" s="0" t="e">
        <f aca="false">DATEDIF(J39,"31/12/2010","y")</f>
        <v>#VALUE!</v>
      </c>
    </row>
    <row r="40" customFormat="false" ht="12.75" hidden="false" customHeight="false" outlineLevel="0" collapsed="false">
      <c r="A40" s="20" t="s">
        <v>165</v>
      </c>
      <c r="B40" s="0" t="s">
        <v>163</v>
      </c>
      <c r="C40" s="0" t="s">
        <v>166</v>
      </c>
      <c r="D40" s="0" t="s">
        <v>34</v>
      </c>
      <c r="E40" s="0" t="s">
        <v>28</v>
      </c>
      <c r="F40" s="0" t="s">
        <v>131</v>
      </c>
      <c r="G40" s="0" t="n">
        <v>3170</v>
      </c>
      <c r="H40" s="21" t="n">
        <v>30439.98</v>
      </c>
      <c r="I40" s="0" t="s">
        <v>30</v>
      </c>
      <c r="J40" s="22" t="n">
        <v>24825</v>
      </c>
      <c r="K40" s="0" t="e">
        <f aca="false">DATEDIF(J40,"31/12/2010","y")</f>
        <v>#VALUE!</v>
      </c>
    </row>
    <row r="41" customFormat="false" ht="12.75" hidden="false" customHeight="false" outlineLevel="0" collapsed="false">
      <c r="A41" s="20" t="s">
        <v>167</v>
      </c>
      <c r="B41" s="0" t="s">
        <v>168</v>
      </c>
      <c r="C41" s="0" t="s">
        <v>169</v>
      </c>
      <c r="D41" s="0" t="s">
        <v>40</v>
      </c>
      <c r="E41" s="0" t="s">
        <v>28</v>
      </c>
      <c r="F41" s="0" t="s">
        <v>170</v>
      </c>
      <c r="G41" s="0" t="n">
        <v>3586</v>
      </c>
      <c r="H41" s="21" t="n">
        <v>36774.8</v>
      </c>
      <c r="I41" s="0" t="s">
        <v>30</v>
      </c>
      <c r="J41" s="22" t="n">
        <v>31559</v>
      </c>
      <c r="K41" s="0" t="e">
        <f aca="false">DATEDIF(J41,"31/12/2010","y")</f>
        <v>#VALUE!</v>
      </c>
    </row>
    <row r="42" customFormat="false" ht="12.75" hidden="false" customHeight="false" outlineLevel="0" collapsed="false">
      <c r="A42" s="20" t="s">
        <v>171</v>
      </c>
      <c r="B42" s="0" t="s">
        <v>172</v>
      </c>
      <c r="C42" s="0" t="s">
        <v>173</v>
      </c>
      <c r="D42" s="0" t="s">
        <v>40</v>
      </c>
      <c r="E42" s="0" t="s">
        <v>45</v>
      </c>
      <c r="F42" s="0" t="s">
        <v>41</v>
      </c>
      <c r="G42" s="0" t="n">
        <v>3095</v>
      </c>
      <c r="H42" s="21" t="n">
        <v>49118.3</v>
      </c>
      <c r="I42" s="0" t="s">
        <v>36</v>
      </c>
      <c r="J42" s="22" t="n">
        <v>30617</v>
      </c>
      <c r="K42" s="0" t="e">
        <f aca="false">DATEDIF(J42,"31/12/2010","y")</f>
        <v>#VALUE!</v>
      </c>
    </row>
    <row r="43" customFormat="false" ht="12.75" hidden="false" customHeight="false" outlineLevel="0" collapsed="false">
      <c r="A43" s="20" t="s">
        <v>174</v>
      </c>
      <c r="B43" s="0" t="s">
        <v>175</v>
      </c>
      <c r="C43" s="0" t="s">
        <v>176</v>
      </c>
      <c r="D43" s="0" t="s">
        <v>27</v>
      </c>
      <c r="E43" s="0" t="s">
        <v>45</v>
      </c>
      <c r="F43" s="0" t="s">
        <v>131</v>
      </c>
      <c r="G43" s="0" t="n">
        <v>3080</v>
      </c>
      <c r="H43" s="21" t="n">
        <v>22626.29</v>
      </c>
      <c r="I43" s="0" t="s">
        <v>30</v>
      </c>
      <c r="J43" s="22" t="n">
        <v>26666</v>
      </c>
      <c r="K43" s="0" t="e">
        <f aca="false">DATEDIF(J43,"31/12/2010","y")</f>
        <v>#VALUE!</v>
      </c>
    </row>
    <row r="44" customFormat="false" ht="12.75" hidden="false" customHeight="false" outlineLevel="0" collapsed="false">
      <c r="A44" s="20" t="s">
        <v>177</v>
      </c>
      <c r="B44" s="0" t="s">
        <v>178</v>
      </c>
      <c r="C44" s="0" t="s">
        <v>179</v>
      </c>
      <c r="D44" s="0" t="s">
        <v>34</v>
      </c>
      <c r="E44" s="0" t="s">
        <v>45</v>
      </c>
      <c r="F44" s="0" t="s">
        <v>180</v>
      </c>
      <c r="G44" s="0" t="n">
        <v>3111</v>
      </c>
      <c r="H44" s="21" t="n">
        <v>37725.52</v>
      </c>
      <c r="I44" s="0" t="s">
        <v>36</v>
      </c>
      <c r="J44" s="22" t="n">
        <v>24240</v>
      </c>
      <c r="K44" s="0" t="e">
        <f aca="false">DATEDIF(J44,"31/12/2010","y")</f>
        <v>#VALUE!</v>
      </c>
    </row>
    <row r="45" customFormat="false" ht="12.75" hidden="false" customHeight="false" outlineLevel="0" collapsed="false">
      <c r="A45" s="20" t="s">
        <v>181</v>
      </c>
      <c r="B45" s="0" t="s">
        <v>182</v>
      </c>
      <c r="C45" s="0" t="s">
        <v>183</v>
      </c>
      <c r="D45" s="0" t="s">
        <v>150</v>
      </c>
      <c r="E45" s="0" t="s">
        <v>45</v>
      </c>
      <c r="F45" s="0" t="s">
        <v>87</v>
      </c>
      <c r="G45" s="0" t="n">
        <v>3801</v>
      </c>
      <c r="H45" s="21" t="n">
        <v>95523.81</v>
      </c>
      <c r="I45" s="0" t="s">
        <v>30</v>
      </c>
      <c r="J45" s="22" t="n">
        <v>20662</v>
      </c>
      <c r="K45" s="0" t="e">
        <f aca="false">DATEDIF(J45,"31/12/2010","y")</f>
        <v>#VALUE!</v>
      </c>
    </row>
    <row r="46" customFormat="false" ht="12.75" hidden="false" customHeight="false" outlineLevel="0" collapsed="false">
      <c r="A46" s="20" t="s">
        <v>184</v>
      </c>
      <c r="B46" s="0" t="s">
        <v>185</v>
      </c>
      <c r="C46" s="0" t="s">
        <v>186</v>
      </c>
      <c r="D46" s="0" t="s">
        <v>34</v>
      </c>
      <c r="E46" s="0" t="s">
        <v>45</v>
      </c>
      <c r="F46" s="0" t="s">
        <v>61</v>
      </c>
      <c r="G46" s="0" t="n">
        <v>3456</v>
      </c>
      <c r="H46" s="21" t="n">
        <v>35972.26</v>
      </c>
      <c r="I46" s="0" t="s">
        <v>36</v>
      </c>
      <c r="J46" s="22" t="n">
        <v>24801</v>
      </c>
      <c r="K46" s="0" t="e">
        <f aca="false">DATEDIF(J46,"31/12/2010","y")</f>
        <v>#VALUE!</v>
      </c>
    </row>
    <row r="47" customFormat="false" ht="12.75" hidden="false" customHeight="false" outlineLevel="0" collapsed="false">
      <c r="A47" s="20" t="s">
        <v>187</v>
      </c>
      <c r="B47" s="0" t="s">
        <v>188</v>
      </c>
      <c r="C47" s="0" t="s">
        <v>189</v>
      </c>
      <c r="D47" s="0" t="s">
        <v>40</v>
      </c>
      <c r="E47" s="0" t="s">
        <v>45</v>
      </c>
      <c r="F47" s="0" t="s">
        <v>61</v>
      </c>
      <c r="G47" s="0" t="n">
        <v>3002</v>
      </c>
      <c r="H47" s="21" t="n">
        <v>62430.96</v>
      </c>
      <c r="I47" s="0" t="s">
        <v>36</v>
      </c>
      <c r="J47" s="22" t="n">
        <v>31405</v>
      </c>
      <c r="K47" s="0" t="e">
        <f aca="false">DATEDIF(J47,"31/12/2010","y")</f>
        <v>#VALUE!</v>
      </c>
    </row>
    <row r="48" customFormat="false" ht="12.75" hidden="false" customHeight="false" outlineLevel="0" collapsed="false">
      <c r="A48" s="20" t="s">
        <v>190</v>
      </c>
      <c r="B48" s="0" t="s">
        <v>191</v>
      </c>
      <c r="C48" s="0" t="s">
        <v>192</v>
      </c>
      <c r="D48" s="0" t="s">
        <v>27</v>
      </c>
      <c r="E48" s="0" t="s">
        <v>45</v>
      </c>
      <c r="F48" s="0" t="s">
        <v>131</v>
      </c>
      <c r="G48" s="0" t="n">
        <v>3009</v>
      </c>
      <c r="H48" s="21" t="n">
        <v>22602.64</v>
      </c>
      <c r="I48" s="0" t="s">
        <v>30</v>
      </c>
      <c r="J48" s="22" t="n">
        <v>26366</v>
      </c>
      <c r="K48" s="0" t="e">
        <f aca="false">DATEDIF(J48,"31/12/2010","y")</f>
        <v>#VALUE!</v>
      </c>
    </row>
    <row r="49" customFormat="false" ht="12.75" hidden="false" customHeight="false" outlineLevel="0" collapsed="false">
      <c r="A49" s="20" t="s">
        <v>193</v>
      </c>
      <c r="B49" s="0" t="s">
        <v>194</v>
      </c>
      <c r="C49" s="0" t="s">
        <v>195</v>
      </c>
      <c r="D49" s="0" t="s">
        <v>27</v>
      </c>
      <c r="E49" s="0" t="s">
        <v>45</v>
      </c>
      <c r="F49" s="0" t="s">
        <v>80</v>
      </c>
      <c r="G49" s="0" t="n">
        <v>3715</v>
      </c>
      <c r="H49" s="21" t="n">
        <v>27134.08</v>
      </c>
      <c r="I49" s="0" t="s">
        <v>30</v>
      </c>
      <c r="J49" s="22" t="n">
        <v>33156</v>
      </c>
      <c r="K49" s="0" t="e">
        <f aca="false">DATEDIF(J49,"31/12/2010","y")</f>
        <v>#VALUE!</v>
      </c>
    </row>
    <row r="50" customFormat="false" ht="12.75" hidden="false" customHeight="false" outlineLevel="0" collapsed="false">
      <c r="A50" s="20" t="s">
        <v>196</v>
      </c>
      <c r="B50" s="0" t="s">
        <v>197</v>
      </c>
      <c r="C50" s="0" t="s">
        <v>198</v>
      </c>
      <c r="D50" s="0" t="s">
        <v>27</v>
      </c>
      <c r="E50" s="0" t="s">
        <v>28</v>
      </c>
      <c r="F50" s="0" t="s">
        <v>199</v>
      </c>
      <c r="G50" s="0" t="n">
        <v>3769</v>
      </c>
      <c r="H50" s="21" t="n">
        <v>27338.66</v>
      </c>
      <c r="I50" s="0" t="s">
        <v>30</v>
      </c>
      <c r="J50" s="22" t="n">
        <v>30194</v>
      </c>
      <c r="K50" s="0" t="e">
        <f aca="false">DATEDIF(J50,"31/12/2010","y")</f>
        <v>#VALUE!</v>
      </c>
    </row>
    <row r="51" customFormat="false" ht="12.75" hidden="false" customHeight="false" outlineLevel="0" collapsed="false">
      <c r="A51" s="20" t="s">
        <v>200</v>
      </c>
      <c r="B51" s="0" t="s">
        <v>201</v>
      </c>
      <c r="C51" s="0" t="s">
        <v>202</v>
      </c>
      <c r="D51" s="0" t="s">
        <v>27</v>
      </c>
      <c r="E51" s="0" t="s">
        <v>45</v>
      </c>
      <c r="F51" s="0" t="s">
        <v>41</v>
      </c>
      <c r="G51" s="0" t="n">
        <v>3021</v>
      </c>
      <c r="H51" s="21" t="n">
        <v>20026.02</v>
      </c>
      <c r="I51" s="0" t="s">
        <v>30</v>
      </c>
      <c r="J51" s="22" t="n">
        <v>23397</v>
      </c>
      <c r="K51" s="0" t="e">
        <f aca="false">DATEDIF(J51,"31/12/2010","y")</f>
        <v>#VALUE!</v>
      </c>
    </row>
    <row r="52" customFormat="false" ht="12.75" hidden="false" customHeight="false" outlineLevel="0" collapsed="false">
      <c r="A52" s="20" t="s">
        <v>203</v>
      </c>
      <c r="B52" s="0" t="s">
        <v>204</v>
      </c>
      <c r="C52" s="0" t="s">
        <v>205</v>
      </c>
      <c r="D52" s="0" t="s">
        <v>27</v>
      </c>
      <c r="E52" s="0" t="s">
        <v>45</v>
      </c>
      <c r="F52" s="0" t="s">
        <v>61</v>
      </c>
      <c r="G52" s="0" t="n">
        <v>3666</v>
      </c>
      <c r="H52" s="21" t="n">
        <v>28145.05</v>
      </c>
      <c r="I52" s="0" t="s">
        <v>30</v>
      </c>
      <c r="J52" s="22" t="n">
        <v>30407</v>
      </c>
      <c r="K52" s="0" t="e">
        <f aca="false">DATEDIF(J52,"31/12/2010","y")</f>
        <v>#VALUE!</v>
      </c>
    </row>
    <row r="53" customFormat="false" ht="12.75" hidden="false" customHeight="false" outlineLevel="0" collapsed="false">
      <c r="A53" s="20" t="s">
        <v>206</v>
      </c>
      <c r="B53" s="0" t="s">
        <v>207</v>
      </c>
      <c r="C53" s="0" t="s">
        <v>208</v>
      </c>
      <c r="D53" s="0" t="s">
        <v>27</v>
      </c>
      <c r="E53" s="0" t="s">
        <v>209</v>
      </c>
      <c r="F53" s="0" t="s">
        <v>210</v>
      </c>
      <c r="G53" s="0" t="n">
        <v>3999</v>
      </c>
      <c r="H53" s="21" t="n">
        <v>24377.66</v>
      </c>
      <c r="I53" s="0" t="s">
        <v>36</v>
      </c>
      <c r="J53" s="22" t="n">
        <v>32569</v>
      </c>
      <c r="K53" s="0" t="e">
        <f aca="false">DATEDIF(J53,"31/12/2010","y")</f>
        <v>#VALUE!</v>
      </c>
    </row>
    <row r="54" customFormat="false" ht="12.75" hidden="false" customHeight="false" outlineLevel="0" collapsed="false">
      <c r="A54" s="20" t="s">
        <v>211</v>
      </c>
      <c r="B54" s="0" t="s">
        <v>212</v>
      </c>
      <c r="C54" s="0" t="s">
        <v>213</v>
      </c>
      <c r="D54" s="0" t="s">
        <v>27</v>
      </c>
      <c r="E54" s="0" t="s">
        <v>60</v>
      </c>
      <c r="F54" s="0" t="s">
        <v>214</v>
      </c>
      <c r="G54" s="0" t="n">
        <v>3016</v>
      </c>
      <c r="H54" s="21" t="n">
        <v>27870.83</v>
      </c>
      <c r="I54" s="0" t="s">
        <v>36</v>
      </c>
      <c r="J54" s="22" t="n">
        <v>20900</v>
      </c>
      <c r="K54" s="0" t="e">
        <f aca="false">DATEDIF(J54,"31/12/2010","y")</f>
        <v>#VALUE!</v>
      </c>
    </row>
    <row r="55" customFormat="false" ht="12.75" hidden="false" customHeight="false" outlineLevel="0" collapsed="false">
      <c r="A55" s="20" t="s">
        <v>215</v>
      </c>
      <c r="B55" s="0" t="s">
        <v>216</v>
      </c>
      <c r="C55" s="0" t="s">
        <v>217</v>
      </c>
      <c r="D55" s="0" t="s">
        <v>150</v>
      </c>
      <c r="E55" s="0" t="s">
        <v>45</v>
      </c>
      <c r="F55" s="0" t="s">
        <v>218</v>
      </c>
      <c r="G55" s="0" t="n">
        <v>3982</v>
      </c>
      <c r="H55" s="21" t="n">
        <v>76256.37</v>
      </c>
      <c r="I55" s="0" t="s">
        <v>30</v>
      </c>
      <c r="J55" s="22" t="n">
        <v>24029</v>
      </c>
      <c r="K55" s="0" t="e">
        <f aca="false">DATEDIF(J55,"31/12/2010","y")</f>
        <v>#VALUE!</v>
      </c>
    </row>
    <row r="56" customFormat="false" ht="12.75" hidden="false" customHeight="false" outlineLevel="0" collapsed="false">
      <c r="A56" s="20" t="s">
        <v>219</v>
      </c>
      <c r="B56" s="0" t="s">
        <v>220</v>
      </c>
      <c r="C56" s="0" t="s">
        <v>117</v>
      </c>
      <c r="D56" s="0" t="s">
        <v>27</v>
      </c>
      <c r="E56" s="0" t="s">
        <v>28</v>
      </c>
      <c r="F56" s="0" t="s">
        <v>57</v>
      </c>
      <c r="G56" s="0" t="n">
        <v>3657</v>
      </c>
      <c r="H56" s="21" t="n">
        <v>25371.06</v>
      </c>
      <c r="I56" s="0" t="s">
        <v>30</v>
      </c>
      <c r="J56" s="22" t="n">
        <v>30014</v>
      </c>
      <c r="K56" s="0" t="e">
        <f aca="false">DATEDIF(J56,"31/12/2010","y")</f>
        <v>#VALUE!</v>
      </c>
    </row>
    <row r="57" customFormat="false" ht="12.75" hidden="false" customHeight="false" outlineLevel="0" collapsed="false">
      <c r="A57" s="20" t="s">
        <v>221</v>
      </c>
      <c r="B57" s="0" t="s">
        <v>222</v>
      </c>
      <c r="C57" s="0" t="s">
        <v>223</v>
      </c>
      <c r="D57" s="0" t="s">
        <v>27</v>
      </c>
      <c r="E57" s="0" t="s">
        <v>45</v>
      </c>
      <c r="F57" s="0" t="s">
        <v>154</v>
      </c>
      <c r="G57" s="0" t="n">
        <v>3129</v>
      </c>
      <c r="H57" s="21" t="n">
        <v>24033.68</v>
      </c>
      <c r="I57" s="0" t="s">
        <v>30</v>
      </c>
      <c r="J57" s="22" t="n">
        <v>31643</v>
      </c>
      <c r="K57" s="0" t="e">
        <f aca="false">DATEDIF(J57,"31/12/2010","y")</f>
        <v>#VALUE!</v>
      </c>
    </row>
    <row r="58" customFormat="false" ht="12.75" hidden="false" customHeight="false" outlineLevel="0" collapsed="false">
      <c r="A58" s="20" t="s">
        <v>224</v>
      </c>
      <c r="B58" s="0" t="s">
        <v>225</v>
      </c>
      <c r="C58" s="0" t="s">
        <v>226</v>
      </c>
      <c r="D58" s="0" t="s">
        <v>27</v>
      </c>
      <c r="E58" s="0" t="s">
        <v>45</v>
      </c>
      <c r="F58" s="0" t="s">
        <v>227</v>
      </c>
      <c r="G58" s="0" t="n">
        <v>3171</v>
      </c>
      <c r="H58" s="21" t="n">
        <v>19179.46</v>
      </c>
      <c r="I58" s="0" t="s">
        <v>36</v>
      </c>
      <c r="J58" s="22" t="n">
        <v>33177</v>
      </c>
      <c r="K58" s="0" t="e">
        <f aca="false">DATEDIF(J58,"31/12/2010","y")</f>
        <v>#VALUE!</v>
      </c>
    </row>
    <row r="59" customFormat="false" ht="12.75" hidden="false" customHeight="false" outlineLevel="0" collapsed="false">
      <c r="A59" s="20" t="s">
        <v>228</v>
      </c>
      <c r="B59" s="0" t="s">
        <v>229</v>
      </c>
      <c r="C59" s="0" t="s">
        <v>94</v>
      </c>
      <c r="D59" s="0" t="s">
        <v>27</v>
      </c>
      <c r="E59" s="0" t="s">
        <v>28</v>
      </c>
      <c r="F59" s="0" t="s">
        <v>230</v>
      </c>
      <c r="G59" s="0" t="n">
        <v>3879</v>
      </c>
      <c r="H59" s="21" t="n">
        <v>29179.12</v>
      </c>
      <c r="I59" s="0" t="s">
        <v>36</v>
      </c>
      <c r="J59" s="22" t="n">
        <v>28976</v>
      </c>
      <c r="K59" s="0" t="e">
        <f aca="false">DATEDIF(J59,"31/12/2010","y")</f>
        <v>#VALUE!</v>
      </c>
    </row>
    <row r="60" customFormat="false" ht="12.75" hidden="false" customHeight="false" outlineLevel="0" collapsed="false">
      <c r="A60" s="20" t="s">
        <v>231</v>
      </c>
      <c r="B60" s="0" t="s">
        <v>232</v>
      </c>
      <c r="C60" s="0" t="s">
        <v>233</v>
      </c>
      <c r="D60" s="0" t="s">
        <v>27</v>
      </c>
      <c r="E60" s="0" t="s">
        <v>45</v>
      </c>
      <c r="F60" s="0" t="s">
        <v>230</v>
      </c>
      <c r="G60" s="0" t="n">
        <v>3062</v>
      </c>
      <c r="H60" s="21" t="n">
        <v>23465.48</v>
      </c>
      <c r="I60" s="0" t="s">
        <v>30</v>
      </c>
      <c r="J60" s="22" t="n">
        <v>20159</v>
      </c>
      <c r="K60" s="0" t="e">
        <f aca="false">DATEDIF(J60,"31/12/2010","y")</f>
        <v>#VALUE!</v>
      </c>
    </row>
    <row r="61" customFormat="false" ht="12.75" hidden="false" customHeight="false" outlineLevel="0" collapsed="false">
      <c r="A61" s="20" t="s">
        <v>234</v>
      </c>
      <c r="B61" s="0" t="s">
        <v>235</v>
      </c>
      <c r="C61" s="0" t="s">
        <v>236</v>
      </c>
      <c r="D61" s="0" t="s">
        <v>40</v>
      </c>
      <c r="E61" s="0" t="s">
        <v>28</v>
      </c>
      <c r="F61" s="0" t="s">
        <v>61</v>
      </c>
      <c r="G61" s="0" t="n">
        <v>3778</v>
      </c>
      <c r="H61" s="21" t="n">
        <v>51746.25</v>
      </c>
      <c r="I61" s="0" t="s">
        <v>30</v>
      </c>
      <c r="J61" s="22" t="n">
        <v>25658</v>
      </c>
      <c r="K61" s="0" t="e">
        <f aca="false">DATEDIF(J61,"31/12/2010","y")</f>
        <v>#VALUE!</v>
      </c>
    </row>
    <row r="62" customFormat="false" ht="12.75" hidden="false" customHeight="false" outlineLevel="0" collapsed="false">
      <c r="A62" s="20" t="s">
        <v>237</v>
      </c>
      <c r="B62" s="0" t="s">
        <v>238</v>
      </c>
      <c r="C62" s="0" t="s">
        <v>239</v>
      </c>
      <c r="D62" s="0" t="s">
        <v>150</v>
      </c>
      <c r="E62" s="0" t="s">
        <v>60</v>
      </c>
      <c r="F62" s="0" t="s">
        <v>240</v>
      </c>
      <c r="G62" s="0" t="n">
        <v>3041</v>
      </c>
      <c r="H62" s="21" t="n">
        <v>87673.16</v>
      </c>
      <c r="I62" s="0" t="s">
        <v>36</v>
      </c>
      <c r="J62" s="22" t="n">
        <v>24751</v>
      </c>
      <c r="K62" s="0" t="e">
        <f aca="false">DATEDIF(J62,"31/12/2010","y")</f>
        <v>#VALUE!</v>
      </c>
    </row>
    <row r="63" customFormat="false" ht="12.75" hidden="false" customHeight="false" outlineLevel="0" collapsed="false">
      <c r="A63" s="20" t="s">
        <v>241</v>
      </c>
      <c r="B63" s="0" t="s">
        <v>242</v>
      </c>
      <c r="C63" s="0" t="s">
        <v>243</v>
      </c>
      <c r="D63" s="0" t="s">
        <v>27</v>
      </c>
      <c r="E63" s="0" t="s">
        <v>45</v>
      </c>
      <c r="F63" s="0" t="s">
        <v>227</v>
      </c>
      <c r="G63" s="0" t="n">
        <v>3185</v>
      </c>
      <c r="H63" s="21" t="n">
        <v>21321.42</v>
      </c>
      <c r="I63" s="0" t="s">
        <v>30</v>
      </c>
      <c r="J63" s="22" t="n">
        <v>33760</v>
      </c>
      <c r="K63" s="0" t="e">
        <f aca="false">DATEDIF(J63,"31/12/2010","y")</f>
        <v>#VALUE!</v>
      </c>
    </row>
    <row r="64" customFormat="false" ht="12.75" hidden="false" customHeight="false" outlineLevel="0" collapsed="false">
      <c r="A64" s="20" t="s">
        <v>244</v>
      </c>
      <c r="B64" s="0" t="s">
        <v>245</v>
      </c>
      <c r="C64" s="0" t="s">
        <v>108</v>
      </c>
      <c r="D64" s="0" t="s">
        <v>27</v>
      </c>
      <c r="E64" s="0" t="s">
        <v>45</v>
      </c>
      <c r="F64" s="0" t="s">
        <v>131</v>
      </c>
      <c r="G64" s="0" t="n">
        <v>3168</v>
      </c>
      <c r="H64" s="21" t="n">
        <v>25330.15</v>
      </c>
      <c r="I64" s="0" t="s">
        <v>30</v>
      </c>
      <c r="J64" s="22" t="n">
        <v>24619</v>
      </c>
      <c r="K64" s="0" t="e">
        <f aca="false">DATEDIF(J64,"31/12/2010","y")</f>
        <v>#VALUE!</v>
      </c>
    </row>
    <row r="65" customFormat="false" ht="12.75" hidden="false" customHeight="false" outlineLevel="0" collapsed="false">
      <c r="A65" s="20" t="s">
        <v>246</v>
      </c>
      <c r="B65" s="0" t="s">
        <v>247</v>
      </c>
      <c r="C65" s="0" t="s">
        <v>248</v>
      </c>
      <c r="D65" s="0" t="s">
        <v>40</v>
      </c>
      <c r="E65" s="0" t="s">
        <v>45</v>
      </c>
      <c r="F65" s="0" t="s">
        <v>41</v>
      </c>
      <c r="G65" s="0" t="n">
        <v>3087</v>
      </c>
      <c r="H65" s="21" t="n">
        <v>47419.17</v>
      </c>
      <c r="I65" s="0" t="s">
        <v>36</v>
      </c>
      <c r="J65" s="22" t="n">
        <v>31446</v>
      </c>
      <c r="K65" s="0" t="e">
        <f aca="false">DATEDIF(J65,"31/12/2010","y")</f>
        <v>#VALUE!</v>
      </c>
    </row>
    <row r="66" customFormat="false" ht="12.75" hidden="false" customHeight="false" outlineLevel="0" collapsed="false">
      <c r="A66" s="20" t="s">
        <v>249</v>
      </c>
      <c r="B66" s="0" t="s">
        <v>250</v>
      </c>
      <c r="C66" s="0" t="s">
        <v>251</v>
      </c>
      <c r="D66" s="0" t="s">
        <v>27</v>
      </c>
      <c r="E66" s="0" t="s">
        <v>45</v>
      </c>
      <c r="F66" s="0" t="s">
        <v>29</v>
      </c>
      <c r="G66" s="0" t="n">
        <v>3173</v>
      </c>
      <c r="H66" s="21" t="n">
        <v>26753.38</v>
      </c>
      <c r="I66" s="0" t="s">
        <v>36</v>
      </c>
      <c r="J66" s="22" t="n">
        <v>28762</v>
      </c>
      <c r="K66" s="0" t="e">
        <f aca="false">DATEDIF(J66,"31/12/2010","y")</f>
        <v>#VALUE!</v>
      </c>
    </row>
    <row r="67" customFormat="false" ht="12.75" hidden="false" customHeight="false" outlineLevel="0" collapsed="false">
      <c r="A67" s="20" t="s">
        <v>252</v>
      </c>
      <c r="B67" s="0" t="s">
        <v>253</v>
      </c>
      <c r="C67" s="0" t="s">
        <v>254</v>
      </c>
      <c r="D67" s="0" t="s">
        <v>27</v>
      </c>
      <c r="E67" s="0" t="s">
        <v>28</v>
      </c>
      <c r="F67" s="0" t="s">
        <v>255</v>
      </c>
      <c r="G67" s="0" t="n">
        <v>3054</v>
      </c>
      <c r="H67" s="21" t="n">
        <v>24737.29</v>
      </c>
      <c r="I67" s="0" t="s">
        <v>36</v>
      </c>
      <c r="J67" s="22" t="n">
        <v>27277</v>
      </c>
      <c r="K67" s="0" t="e">
        <f aca="false">DATEDIF(J67,"31/12/2010","y")</f>
        <v>#VALUE!</v>
      </c>
    </row>
    <row r="68" customFormat="false" ht="12.75" hidden="false" customHeight="false" outlineLevel="0" collapsed="false">
      <c r="A68" s="20" t="s">
        <v>256</v>
      </c>
      <c r="B68" s="0" t="s">
        <v>257</v>
      </c>
      <c r="C68" s="0" t="s">
        <v>117</v>
      </c>
      <c r="D68" s="0" t="s">
        <v>27</v>
      </c>
      <c r="E68" s="0" t="s">
        <v>28</v>
      </c>
      <c r="F68" s="0" t="s">
        <v>54</v>
      </c>
      <c r="G68" s="0" t="n">
        <v>3149</v>
      </c>
      <c r="H68" s="21" t="n">
        <v>19364.2</v>
      </c>
      <c r="I68" s="0" t="s">
        <v>30</v>
      </c>
      <c r="J68" s="22" t="n">
        <v>30989</v>
      </c>
      <c r="K68" s="0" t="e">
        <f aca="false">DATEDIF(J68,"31/12/2010","y")</f>
        <v>#VALUE!</v>
      </c>
    </row>
    <row r="69" customFormat="false" ht="12.75" hidden="false" customHeight="false" outlineLevel="0" collapsed="false">
      <c r="A69" s="20" t="s">
        <v>258</v>
      </c>
      <c r="B69" s="0" t="s">
        <v>259</v>
      </c>
      <c r="C69" s="0" t="s">
        <v>260</v>
      </c>
      <c r="D69" s="0" t="s">
        <v>34</v>
      </c>
      <c r="E69" s="0" t="s">
        <v>45</v>
      </c>
      <c r="F69" s="0" t="s">
        <v>261</v>
      </c>
      <c r="G69" s="0" t="n">
        <v>3627</v>
      </c>
      <c r="H69" s="21" t="n">
        <v>30787.06</v>
      </c>
      <c r="I69" s="0" t="s">
        <v>30</v>
      </c>
      <c r="J69" s="22" t="n">
        <v>26523</v>
      </c>
      <c r="K69" s="0" t="e">
        <f aca="false">DATEDIF(J69,"31/12/2010","y")</f>
        <v>#VALUE!</v>
      </c>
    </row>
    <row r="70" customFormat="false" ht="12.75" hidden="false" customHeight="false" outlineLevel="0" collapsed="false">
      <c r="A70" s="20" t="s">
        <v>262</v>
      </c>
      <c r="B70" s="0" t="s">
        <v>263</v>
      </c>
      <c r="C70" s="0" t="s">
        <v>264</v>
      </c>
      <c r="D70" s="0" t="s">
        <v>27</v>
      </c>
      <c r="E70" s="0" t="s">
        <v>45</v>
      </c>
      <c r="F70" s="0" t="s">
        <v>265</v>
      </c>
      <c r="G70" s="0" t="n">
        <v>3730</v>
      </c>
      <c r="H70" s="21" t="n">
        <v>23936.62</v>
      </c>
      <c r="I70" s="0" t="s">
        <v>30</v>
      </c>
      <c r="J70" s="22" t="n">
        <v>30263</v>
      </c>
      <c r="K70" s="0" t="e">
        <f aca="false">DATEDIF(J70,"31/12/2010","y")</f>
        <v>#VALUE!</v>
      </c>
    </row>
    <row r="71" customFormat="false" ht="12.75" hidden="false" customHeight="false" outlineLevel="0" collapsed="false">
      <c r="A71" s="20" t="s">
        <v>266</v>
      </c>
      <c r="B71" s="0" t="s">
        <v>267</v>
      </c>
      <c r="C71" s="0" t="s">
        <v>268</v>
      </c>
      <c r="D71" s="0" t="s">
        <v>150</v>
      </c>
      <c r="E71" s="0" t="s">
        <v>28</v>
      </c>
      <c r="F71" s="0" t="s">
        <v>76</v>
      </c>
      <c r="G71" s="0" t="n">
        <v>3946</v>
      </c>
      <c r="H71" s="21" t="n">
        <v>129398.76</v>
      </c>
      <c r="I71" s="0" t="s">
        <v>36</v>
      </c>
      <c r="J71" s="22" t="n">
        <v>20837</v>
      </c>
      <c r="K71" s="0" t="e">
        <f aca="false">DATEDIF(J71,"31/12/2010","y")</f>
        <v>#VALUE!</v>
      </c>
    </row>
    <row r="72" customFormat="false" ht="12.75" hidden="false" customHeight="false" outlineLevel="0" collapsed="false">
      <c r="A72" s="20" t="s">
        <v>269</v>
      </c>
      <c r="B72" s="0" t="s">
        <v>270</v>
      </c>
      <c r="C72" s="0" t="s">
        <v>271</v>
      </c>
      <c r="D72" s="0" t="s">
        <v>27</v>
      </c>
      <c r="E72" s="0" t="s">
        <v>45</v>
      </c>
      <c r="F72" s="0" t="s">
        <v>61</v>
      </c>
      <c r="G72" s="0" t="n">
        <v>3200</v>
      </c>
      <c r="H72" s="21" t="n">
        <v>24592.99</v>
      </c>
      <c r="I72" s="0" t="s">
        <v>30</v>
      </c>
      <c r="J72" s="22" t="n">
        <v>31305</v>
      </c>
      <c r="K72" s="0" t="e">
        <f aca="false">DATEDIF(J72,"31/12/2010","y")</f>
        <v>#VALUE!</v>
      </c>
    </row>
    <row r="73" customFormat="false" ht="12.75" hidden="false" customHeight="false" outlineLevel="0" collapsed="false">
      <c r="A73" s="20" t="s">
        <v>272</v>
      </c>
      <c r="B73" s="0" t="s">
        <v>273</v>
      </c>
      <c r="C73" s="0" t="s">
        <v>260</v>
      </c>
      <c r="D73" s="0" t="s">
        <v>27</v>
      </c>
      <c r="E73" s="0" t="s">
        <v>45</v>
      </c>
      <c r="F73" s="0" t="s">
        <v>87</v>
      </c>
      <c r="G73" s="0" t="n">
        <v>3794</v>
      </c>
      <c r="H73" s="21" t="n">
        <v>26274.04</v>
      </c>
      <c r="I73" s="0" t="s">
        <v>30</v>
      </c>
      <c r="J73" s="22" t="n">
        <v>29903</v>
      </c>
      <c r="K73" s="0" t="e">
        <f aca="false">DATEDIF(J73,"31/12/2010","y")</f>
        <v>#VALUE!</v>
      </c>
    </row>
    <row r="74" customFormat="false" ht="12.75" hidden="false" customHeight="false" outlineLevel="0" collapsed="false">
      <c r="A74" s="20" t="s">
        <v>274</v>
      </c>
      <c r="B74" s="0" t="s">
        <v>275</v>
      </c>
      <c r="C74" s="0" t="s">
        <v>189</v>
      </c>
      <c r="D74" s="0" t="s">
        <v>34</v>
      </c>
      <c r="E74" s="0" t="s">
        <v>45</v>
      </c>
      <c r="F74" s="0" t="s">
        <v>276</v>
      </c>
      <c r="G74" s="0" t="n">
        <v>3270</v>
      </c>
      <c r="H74" s="21" t="n">
        <v>38121.47</v>
      </c>
      <c r="I74" s="0" t="s">
        <v>36</v>
      </c>
      <c r="J74" s="22" t="n">
        <v>24952</v>
      </c>
      <c r="K74" s="0" t="e">
        <f aca="false">DATEDIF(J74,"31/12/2010","y")</f>
        <v>#VALUE!</v>
      </c>
    </row>
    <row r="75" customFormat="false" ht="12.75" hidden="false" customHeight="false" outlineLevel="0" collapsed="false">
      <c r="A75" s="20" t="s">
        <v>277</v>
      </c>
      <c r="B75" s="0" t="s">
        <v>278</v>
      </c>
      <c r="C75" s="0" t="s">
        <v>157</v>
      </c>
      <c r="D75" s="0" t="s">
        <v>27</v>
      </c>
      <c r="E75" s="0" t="s">
        <v>28</v>
      </c>
      <c r="F75" s="0" t="s">
        <v>279</v>
      </c>
      <c r="G75" s="0" t="n">
        <v>3076</v>
      </c>
      <c r="H75" s="21" t="n">
        <v>28310.72</v>
      </c>
      <c r="I75" s="0" t="s">
        <v>36</v>
      </c>
      <c r="J75" s="22" t="n">
        <v>25928</v>
      </c>
      <c r="K75" s="0" t="e">
        <f aca="false">DATEDIF(J75,"31/12/2010","y")</f>
        <v>#VALUE!</v>
      </c>
    </row>
    <row r="76" customFormat="false" ht="12.75" hidden="false" customHeight="false" outlineLevel="0" collapsed="false">
      <c r="A76" s="20" t="s">
        <v>280</v>
      </c>
      <c r="B76" s="0" t="s">
        <v>281</v>
      </c>
      <c r="C76" s="0" t="s">
        <v>195</v>
      </c>
      <c r="D76" s="0" t="s">
        <v>27</v>
      </c>
      <c r="E76" s="0" t="s">
        <v>28</v>
      </c>
      <c r="F76" s="0" t="s">
        <v>282</v>
      </c>
      <c r="G76" s="0" t="n">
        <v>3633</v>
      </c>
      <c r="H76" s="21" t="n">
        <v>25672.48</v>
      </c>
      <c r="I76" s="0" t="s">
        <v>30</v>
      </c>
      <c r="J76" s="22" t="n">
        <v>29804</v>
      </c>
      <c r="K76" s="0" t="e">
        <f aca="false">DATEDIF(J76,"31/12/2010","y")</f>
        <v>#VALUE!</v>
      </c>
    </row>
    <row r="77" customFormat="false" ht="12.75" hidden="false" customHeight="false" outlineLevel="0" collapsed="false">
      <c r="A77" s="20" t="s">
        <v>283</v>
      </c>
      <c r="B77" s="0" t="s">
        <v>284</v>
      </c>
      <c r="C77" s="0" t="s">
        <v>285</v>
      </c>
      <c r="D77" s="0" t="s">
        <v>27</v>
      </c>
      <c r="E77" s="0" t="s">
        <v>45</v>
      </c>
      <c r="F77" s="0" t="s">
        <v>154</v>
      </c>
      <c r="G77" s="0" t="n">
        <v>3712</v>
      </c>
      <c r="H77" s="21" t="n">
        <v>23924.71</v>
      </c>
      <c r="I77" s="0" t="s">
        <v>30</v>
      </c>
      <c r="J77" s="22" t="n">
        <v>31810</v>
      </c>
      <c r="K77" s="0" t="e">
        <f aca="false">DATEDIF(J77,"31/12/2010","y")</f>
        <v>#VALUE!</v>
      </c>
    </row>
    <row r="78" customFormat="false" ht="12.75" hidden="false" customHeight="false" outlineLevel="0" collapsed="false">
      <c r="A78" s="20" t="s">
        <v>286</v>
      </c>
      <c r="B78" s="0" t="s">
        <v>287</v>
      </c>
      <c r="C78" s="0" t="s">
        <v>288</v>
      </c>
      <c r="D78" s="0" t="s">
        <v>27</v>
      </c>
      <c r="E78" s="0" t="s">
        <v>28</v>
      </c>
      <c r="F78" s="0" t="s">
        <v>35</v>
      </c>
      <c r="G78" s="0" t="n">
        <v>3005</v>
      </c>
      <c r="H78" s="21" t="n">
        <v>27182.66</v>
      </c>
      <c r="I78" s="0" t="s">
        <v>30</v>
      </c>
      <c r="J78" s="22" t="n">
        <v>23157</v>
      </c>
      <c r="K78" s="0" t="e">
        <f aca="false">DATEDIF(J78,"31/12/2010","y")</f>
        <v>#VALUE!</v>
      </c>
    </row>
    <row r="79" customFormat="false" ht="12.75" hidden="false" customHeight="false" outlineLevel="0" collapsed="false">
      <c r="A79" s="20" t="s">
        <v>289</v>
      </c>
      <c r="B79" s="0" t="s">
        <v>290</v>
      </c>
      <c r="C79" s="0" t="s">
        <v>291</v>
      </c>
      <c r="D79" s="0" t="s">
        <v>27</v>
      </c>
      <c r="E79" s="0" t="s">
        <v>28</v>
      </c>
      <c r="F79" s="0" t="s">
        <v>292</v>
      </c>
      <c r="G79" s="0" t="n">
        <v>3631</v>
      </c>
      <c r="H79" s="21" t="n">
        <v>28112.83</v>
      </c>
      <c r="I79" s="0" t="s">
        <v>30</v>
      </c>
      <c r="J79" s="22" t="n">
        <v>26330</v>
      </c>
      <c r="K79" s="0" t="e">
        <f aca="false">DATEDIF(J79,"31/12/2010","y")</f>
        <v>#VALUE!</v>
      </c>
    </row>
    <row r="80" customFormat="false" ht="12.75" hidden="false" customHeight="false" outlineLevel="0" collapsed="false">
      <c r="A80" s="20" t="s">
        <v>293</v>
      </c>
      <c r="B80" s="0" t="s">
        <v>294</v>
      </c>
      <c r="C80" s="0" t="s">
        <v>295</v>
      </c>
      <c r="D80" s="0" t="s">
        <v>27</v>
      </c>
      <c r="E80" s="0" t="s">
        <v>45</v>
      </c>
      <c r="F80" s="0" t="s">
        <v>276</v>
      </c>
      <c r="G80" s="0" t="n">
        <v>3108</v>
      </c>
      <c r="H80" s="21" t="n">
        <v>29179.85</v>
      </c>
      <c r="I80" s="0" t="s">
        <v>36</v>
      </c>
      <c r="J80" s="22" t="n">
        <v>29354</v>
      </c>
      <c r="K80" s="0" t="e">
        <f aca="false">DATEDIF(J80,"31/12/2010","y")</f>
        <v>#VALUE!</v>
      </c>
    </row>
    <row r="81" customFormat="false" ht="12.75" hidden="false" customHeight="false" outlineLevel="0" collapsed="false">
      <c r="A81" s="20" t="s">
        <v>296</v>
      </c>
      <c r="B81" s="0" t="s">
        <v>297</v>
      </c>
      <c r="C81" s="0" t="s">
        <v>120</v>
      </c>
      <c r="D81" s="0" t="s">
        <v>150</v>
      </c>
      <c r="E81" s="0" t="s">
        <v>28</v>
      </c>
      <c r="F81" s="0" t="s">
        <v>261</v>
      </c>
      <c r="G81" s="0" t="n">
        <v>3068</v>
      </c>
      <c r="H81" s="21" t="n">
        <v>87070.34</v>
      </c>
      <c r="I81" s="0" t="s">
        <v>36</v>
      </c>
      <c r="J81" s="22" t="n">
        <v>23621</v>
      </c>
      <c r="K81" s="0" t="e">
        <f aca="false">DATEDIF(J81,"31/12/2010","y")</f>
        <v>#VALUE!</v>
      </c>
    </row>
    <row r="82" customFormat="false" ht="12.75" hidden="false" customHeight="false" outlineLevel="0" collapsed="false">
      <c r="A82" s="20" t="s">
        <v>298</v>
      </c>
      <c r="B82" s="0" t="s">
        <v>299</v>
      </c>
      <c r="C82" s="0" t="s">
        <v>300</v>
      </c>
      <c r="D82" s="0" t="s">
        <v>27</v>
      </c>
      <c r="E82" s="0" t="s">
        <v>45</v>
      </c>
      <c r="F82" s="0" t="s">
        <v>301</v>
      </c>
      <c r="G82" s="0" t="n">
        <v>3669</v>
      </c>
      <c r="H82" s="21" t="n">
        <v>21659.92</v>
      </c>
      <c r="I82" s="0" t="s">
        <v>30</v>
      </c>
      <c r="J82" s="22" t="n">
        <v>26644</v>
      </c>
      <c r="K82" s="0" t="e">
        <f aca="false">DATEDIF(J82,"31/12/2010","y")</f>
        <v>#VALUE!</v>
      </c>
    </row>
    <row r="83" customFormat="false" ht="12.75" hidden="false" customHeight="false" outlineLevel="0" collapsed="false">
      <c r="A83" s="20" t="s">
        <v>302</v>
      </c>
      <c r="B83" s="0" t="s">
        <v>303</v>
      </c>
      <c r="C83" s="0" t="s">
        <v>108</v>
      </c>
      <c r="D83" s="0" t="s">
        <v>27</v>
      </c>
      <c r="E83" s="0" t="s">
        <v>45</v>
      </c>
      <c r="F83" s="0" t="s">
        <v>304</v>
      </c>
      <c r="G83" s="0" t="n">
        <v>3822</v>
      </c>
      <c r="H83" s="21" t="n">
        <v>22779.11</v>
      </c>
      <c r="I83" s="0" t="s">
        <v>30</v>
      </c>
      <c r="J83" s="22" t="n">
        <v>24954</v>
      </c>
      <c r="K83" s="0" t="e">
        <f aca="false">DATEDIF(J83,"31/12/2010","y")</f>
        <v>#VALUE!</v>
      </c>
    </row>
    <row r="84" customFormat="false" ht="12.75" hidden="false" customHeight="false" outlineLevel="0" collapsed="false">
      <c r="A84" s="20" t="s">
        <v>305</v>
      </c>
      <c r="B84" s="0" t="s">
        <v>306</v>
      </c>
      <c r="C84" s="0" t="s">
        <v>202</v>
      </c>
      <c r="D84" s="0" t="s">
        <v>27</v>
      </c>
      <c r="E84" s="0" t="s">
        <v>28</v>
      </c>
      <c r="F84" s="0" t="s">
        <v>240</v>
      </c>
      <c r="G84" s="0" t="n">
        <v>3119</v>
      </c>
      <c r="H84" s="21" t="n">
        <v>25321.49</v>
      </c>
      <c r="I84" s="0" t="s">
        <v>30</v>
      </c>
      <c r="J84" s="22" t="n">
        <v>29001</v>
      </c>
      <c r="K84" s="0" t="e">
        <f aca="false">DATEDIF(J84,"31/12/2010","y")</f>
        <v>#VALUE!</v>
      </c>
    </row>
    <row r="85" customFormat="false" ht="12.75" hidden="false" customHeight="false" outlineLevel="0" collapsed="false">
      <c r="A85" s="20" t="s">
        <v>307</v>
      </c>
      <c r="B85" s="0" t="s">
        <v>308</v>
      </c>
      <c r="C85" s="0" t="s">
        <v>309</v>
      </c>
      <c r="D85" s="0" t="s">
        <v>40</v>
      </c>
      <c r="E85" s="0" t="s">
        <v>28</v>
      </c>
      <c r="F85" s="0" t="s">
        <v>282</v>
      </c>
      <c r="G85" s="0" t="n">
        <v>3152</v>
      </c>
      <c r="H85" s="21" t="n">
        <v>45178.08</v>
      </c>
      <c r="I85" s="0" t="s">
        <v>30</v>
      </c>
      <c r="J85" s="22" t="n">
        <v>24529</v>
      </c>
      <c r="K85" s="0" t="e">
        <f aca="false">DATEDIF(J85,"31/12/2010","y")</f>
        <v>#VALUE!</v>
      </c>
    </row>
    <row r="86" customFormat="false" ht="12.75" hidden="false" customHeight="false" outlineLevel="0" collapsed="false">
      <c r="A86" s="20" t="s">
        <v>310</v>
      </c>
      <c r="B86" s="0" t="s">
        <v>311</v>
      </c>
      <c r="C86" s="0" t="s">
        <v>312</v>
      </c>
      <c r="D86" s="0" t="s">
        <v>27</v>
      </c>
      <c r="E86" s="0" t="s">
        <v>60</v>
      </c>
      <c r="F86" s="0" t="s">
        <v>313</v>
      </c>
      <c r="G86" s="0" t="n">
        <v>3259</v>
      </c>
      <c r="H86" s="21" t="n">
        <v>23611.36</v>
      </c>
      <c r="I86" s="0" t="s">
        <v>30</v>
      </c>
      <c r="J86" s="22" t="n">
        <v>22319</v>
      </c>
      <c r="K86" s="0" t="e">
        <f aca="false">DATEDIF(J86,"31/12/2010","y")</f>
        <v>#VALUE!</v>
      </c>
    </row>
    <row r="87" customFormat="false" ht="12.75" hidden="false" customHeight="false" outlineLevel="0" collapsed="false">
      <c r="A87" s="20" t="s">
        <v>314</v>
      </c>
      <c r="B87" s="0" t="s">
        <v>315</v>
      </c>
      <c r="C87" s="0" t="s">
        <v>291</v>
      </c>
      <c r="D87" s="0" t="s">
        <v>27</v>
      </c>
      <c r="E87" s="0" t="s">
        <v>28</v>
      </c>
      <c r="F87" s="0" t="s">
        <v>316</v>
      </c>
      <c r="G87" s="0" t="n">
        <v>3727</v>
      </c>
      <c r="H87" s="21" t="n">
        <v>24482.34</v>
      </c>
      <c r="I87" s="0" t="s">
        <v>30</v>
      </c>
      <c r="J87" s="22" t="n">
        <v>24221</v>
      </c>
      <c r="K87" s="0" t="e">
        <f aca="false">DATEDIF(J87,"31/12/2010","y")</f>
        <v>#VALUE!</v>
      </c>
    </row>
    <row r="88" customFormat="false" ht="12.75" hidden="false" customHeight="false" outlineLevel="0" collapsed="false">
      <c r="A88" s="20" t="s">
        <v>317</v>
      </c>
      <c r="B88" s="0" t="s">
        <v>318</v>
      </c>
      <c r="C88" s="0" t="s">
        <v>243</v>
      </c>
      <c r="D88" s="0" t="s">
        <v>27</v>
      </c>
      <c r="E88" s="0" t="s">
        <v>45</v>
      </c>
      <c r="F88" s="0" t="s">
        <v>35</v>
      </c>
      <c r="G88" s="0" t="n">
        <v>3647</v>
      </c>
      <c r="H88" s="21" t="n">
        <v>24623.36</v>
      </c>
      <c r="I88" s="0" t="s">
        <v>30</v>
      </c>
      <c r="J88" s="22" t="n">
        <v>30846</v>
      </c>
      <c r="K88" s="0" t="e">
        <f aca="false">DATEDIF(J88,"31/12/2010","y")</f>
        <v>#VALUE!</v>
      </c>
    </row>
    <row r="89" customFormat="false" ht="12.75" hidden="false" customHeight="false" outlineLevel="0" collapsed="false">
      <c r="A89" s="20" t="s">
        <v>319</v>
      </c>
      <c r="B89" s="0" t="s">
        <v>320</v>
      </c>
      <c r="C89" s="0" t="s">
        <v>321</v>
      </c>
      <c r="D89" s="0" t="s">
        <v>40</v>
      </c>
      <c r="E89" s="0" t="s">
        <v>45</v>
      </c>
      <c r="F89" s="0" t="s">
        <v>322</v>
      </c>
      <c r="G89" s="0" t="n">
        <v>3162</v>
      </c>
      <c r="H89" s="21" t="n">
        <v>44590.01</v>
      </c>
      <c r="I89" s="0" t="s">
        <v>36</v>
      </c>
      <c r="J89" s="22" t="n">
        <v>18897</v>
      </c>
      <c r="K89" s="0" t="e">
        <f aca="false">DATEDIF(J89,"31/12/2010","y")</f>
        <v>#VALUE!</v>
      </c>
    </row>
    <row r="90" customFormat="false" ht="12.75" hidden="false" customHeight="false" outlineLevel="0" collapsed="false">
      <c r="A90" s="20" t="s">
        <v>323</v>
      </c>
      <c r="B90" s="0" t="s">
        <v>320</v>
      </c>
      <c r="C90" s="0" t="s">
        <v>324</v>
      </c>
      <c r="D90" s="0" t="s">
        <v>34</v>
      </c>
      <c r="E90" s="0" t="s">
        <v>28</v>
      </c>
      <c r="F90" s="0" t="s">
        <v>325</v>
      </c>
      <c r="G90" s="0" t="n">
        <v>3409</v>
      </c>
      <c r="H90" s="21" t="n">
        <v>25554.58</v>
      </c>
      <c r="I90" s="0" t="s">
        <v>36</v>
      </c>
      <c r="J90" s="22" t="n">
        <v>32464</v>
      </c>
      <c r="K90" s="0" t="e">
        <f aca="false">DATEDIF(J90,"31/12/2010","y")</f>
        <v>#VALUE!</v>
      </c>
    </row>
    <row r="91" customFormat="false" ht="12.75" hidden="false" customHeight="false" outlineLevel="0" collapsed="false">
      <c r="A91" s="20" t="s">
        <v>326</v>
      </c>
      <c r="B91" s="0" t="s">
        <v>327</v>
      </c>
      <c r="C91" s="0" t="s">
        <v>328</v>
      </c>
      <c r="D91" s="0" t="s">
        <v>27</v>
      </c>
      <c r="E91" s="0" t="s">
        <v>45</v>
      </c>
      <c r="F91" s="0" t="s">
        <v>329</v>
      </c>
      <c r="G91" s="0" t="n">
        <v>3114</v>
      </c>
      <c r="H91" s="21" t="n">
        <v>25381.22</v>
      </c>
      <c r="I91" s="0" t="s">
        <v>36</v>
      </c>
      <c r="J91" s="22" t="n">
        <v>31046</v>
      </c>
      <c r="K91" s="0" t="e">
        <f aca="false">DATEDIF(J91,"31/12/2010","y")</f>
        <v>#VALUE!</v>
      </c>
    </row>
    <row r="92" customFormat="false" ht="12.75" hidden="false" customHeight="false" outlineLevel="0" collapsed="false">
      <c r="A92" s="20" t="s">
        <v>330</v>
      </c>
      <c r="B92" s="0" t="s">
        <v>331</v>
      </c>
      <c r="C92" s="0" t="s">
        <v>332</v>
      </c>
      <c r="D92" s="0" t="s">
        <v>40</v>
      </c>
      <c r="E92" s="0" t="s">
        <v>45</v>
      </c>
      <c r="F92" s="0" t="s">
        <v>333</v>
      </c>
      <c r="G92" s="0" t="n">
        <v>3075</v>
      </c>
      <c r="H92" s="21" t="n">
        <v>44364.74</v>
      </c>
      <c r="I92" s="0" t="s">
        <v>30</v>
      </c>
      <c r="J92" s="22" t="n">
        <v>20357</v>
      </c>
      <c r="K92" s="0" t="e">
        <f aca="false">DATEDIF(J92,"31/12/2010","y")</f>
        <v>#VALUE!</v>
      </c>
    </row>
    <row r="93" customFormat="false" ht="12.75" hidden="false" customHeight="false" outlineLevel="0" collapsed="false">
      <c r="A93" s="20" t="s">
        <v>334</v>
      </c>
      <c r="B93" s="0" t="s">
        <v>335</v>
      </c>
      <c r="C93" s="0" t="s">
        <v>336</v>
      </c>
      <c r="D93" s="0" t="s">
        <v>27</v>
      </c>
      <c r="E93" s="0" t="s">
        <v>45</v>
      </c>
      <c r="F93" s="0" t="s">
        <v>131</v>
      </c>
      <c r="G93" s="0" t="n">
        <v>3819</v>
      </c>
      <c r="H93" s="21" t="n">
        <v>25883.11</v>
      </c>
      <c r="I93" s="0" t="s">
        <v>30</v>
      </c>
      <c r="J93" s="22" t="n">
        <v>21907</v>
      </c>
      <c r="K93" s="0" t="e">
        <f aca="false">DATEDIF(J93,"31/12/2010","y")</f>
        <v>#VALUE!</v>
      </c>
    </row>
    <row r="94" customFormat="false" ht="12.75" hidden="false" customHeight="false" outlineLevel="0" collapsed="false">
      <c r="A94" s="20" t="s">
        <v>337</v>
      </c>
      <c r="B94" s="0" t="s">
        <v>338</v>
      </c>
      <c r="C94" s="0" t="s">
        <v>339</v>
      </c>
      <c r="D94" s="0" t="s">
        <v>27</v>
      </c>
      <c r="E94" s="0" t="s">
        <v>45</v>
      </c>
      <c r="F94" s="0" t="s">
        <v>340</v>
      </c>
      <c r="G94" s="0" t="n">
        <v>3113</v>
      </c>
      <c r="H94" s="21" t="n">
        <v>19502.82</v>
      </c>
      <c r="I94" s="0" t="s">
        <v>36</v>
      </c>
      <c r="J94" s="22" t="n">
        <v>33872</v>
      </c>
      <c r="K94" s="0" t="e">
        <f aca="false">DATEDIF(J94,"31/12/2010","y")</f>
        <v>#VALUE!</v>
      </c>
    </row>
    <row r="95" customFormat="false" ht="12.75" hidden="false" customHeight="false" outlineLevel="0" collapsed="false">
      <c r="A95" s="20" t="s">
        <v>341</v>
      </c>
      <c r="B95" s="0" t="s">
        <v>338</v>
      </c>
      <c r="C95" s="0" t="s">
        <v>342</v>
      </c>
      <c r="D95" s="0" t="s">
        <v>150</v>
      </c>
      <c r="E95" s="0" t="s">
        <v>45</v>
      </c>
      <c r="F95" s="0" t="s">
        <v>343</v>
      </c>
      <c r="G95" s="0" t="n">
        <v>3629</v>
      </c>
      <c r="H95" s="21" t="n">
        <v>98847.93</v>
      </c>
      <c r="I95" s="0" t="s">
        <v>36</v>
      </c>
      <c r="J95" s="22" t="n">
        <v>21929</v>
      </c>
      <c r="K95" s="0" t="e">
        <f aca="false">DATEDIF(J95,"31/12/2010","y")</f>
        <v>#VALUE!</v>
      </c>
    </row>
    <row r="96" customFormat="false" ht="12.75" hidden="false" customHeight="false" outlineLevel="0" collapsed="false">
      <c r="A96" s="20" t="s">
        <v>344</v>
      </c>
      <c r="B96" s="0" t="s">
        <v>345</v>
      </c>
      <c r="C96" s="0" t="s">
        <v>236</v>
      </c>
      <c r="D96" s="0" t="s">
        <v>27</v>
      </c>
      <c r="E96" s="0" t="s">
        <v>28</v>
      </c>
      <c r="F96" s="0" t="s">
        <v>346</v>
      </c>
      <c r="G96" s="0" t="n">
        <v>3172</v>
      </c>
      <c r="H96" s="21" t="n">
        <v>26314.34</v>
      </c>
      <c r="I96" s="0" t="s">
        <v>30</v>
      </c>
      <c r="J96" s="22" t="n">
        <v>24892</v>
      </c>
      <c r="K96" s="0" t="e">
        <f aca="false">DATEDIF(J96,"31/12/2010","y")</f>
        <v>#VALUE!</v>
      </c>
    </row>
    <row r="97" customFormat="false" ht="12.75" hidden="false" customHeight="false" outlineLevel="0" collapsed="false">
      <c r="A97" s="20" t="s">
        <v>347</v>
      </c>
      <c r="B97" s="0" t="s">
        <v>348</v>
      </c>
      <c r="C97" s="0" t="s">
        <v>349</v>
      </c>
      <c r="D97" s="0" t="s">
        <v>34</v>
      </c>
      <c r="E97" s="0" t="s">
        <v>28</v>
      </c>
      <c r="F97" s="0" t="s">
        <v>350</v>
      </c>
      <c r="G97" s="0" t="n">
        <v>3673</v>
      </c>
      <c r="H97" s="21" t="n">
        <v>27905.19</v>
      </c>
      <c r="I97" s="0" t="s">
        <v>30</v>
      </c>
      <c r="J97" s="22" t="n">
        <v>24052</v>
      </c>
      <c r="K97" s="0" t="e">
        <f aca="false">DATEDIF(J97,"31/12/2010","y")</f>
        <v>#VALUE!</v>
      </c>
    </row>
    <row r="98" customFormat="false" ht="12.75" hidden="false" customHeight="false" outlineLevel="0" collapsed="false">
      <c r="A98" s="20" t="s">
        <v>351</v>
      </c>
      <c r="B98" s="0" t="s">
        <v>352</v>
      </c>
      <c r="C98" s="0" t="s">
        <v>195</v>
      </c>
      <c r="D98" s="0" t="s">
        <v>27</v>
      </c>
      <c r="E98" s="0" t="s">
        <v>28</v>
      </c>
      <c r="G98" s="0" t="n">
        <v>3861</v>
      </c>
      <c r="H98" s="21" t="n">
        <v>29056.19</v>
      </c>
      <c r="I98" s="0" t="s">
        <v>30</v>
      </c>
      <c r="J98" s="22" t="n">
        <v>26494</v>
      </c>
      <c r="K98" s="0" t="e">
        <f aca="false">DATEDIF(J98,"31/12/2010","y")</f>
        <v>#VALUE!</v>
      </c>
    </row>
    <row r="99" customFormat="false" ht="12.75" hidden="false" customHeight="false" outlineLevel="0" collapsed="false">
      <c r="A99" s="20" t="s">
        <v>353</v>
      </c>
      <c r="B99" s="0" t="s">
        <v>354</v>
      </c>
      <c r="C99" s="0" t="s">
        <v>268</v>
      </c>
      <c r="D99" s="0" t="s">
        <v>40</v>
      </c>
      <c r="E99" s="0" t="s">
        <v>28</v>
      </c>
      <c r="F99" s="0" t="s">
        <v>218</v>
      </c>
      <c r="G99" s="0" t="n">
        <v>3557</v>
      </c>
      <c r="H99" s="21" t="n">
        <v>47525.79</v>
      </c>
      <c r="I99" s="0" t="s">
        <v>36</v>
      </c>
      <c r="J99" s="22" t="n">
        <v>26355</v>
      </c>
      <c r="K99" s="0" t="e">
        <f aca="false">DATEDIF(J99,"31/12/2010","y")</f>
        <v>#VALUE!</v>
      </c>
    </row>
    <row r="100" customFormat="false" ht="12.75" hidden="false" customHeight="false" outlineLevel="0" collapsed="false">
      <c r="A100" s="20" t="s">
        <v>355</v>
      </c>
      <c r="B100" s="0" t="s">
        <v>356</v>
      </c>
      <c r="C100" s="0" t="s">
        <v>357</v>
      </c>
      <c r="D100" s="0" t="s">
        <v>27</v>
      </c>
      <c r="E100" s="0" t="s">
        <v>28</v>
      </c>
      <c r="F100" s="0" t="s">
        <v>358</v>
      </c>
      <c r="G100" s="0" t="n">
        <v>3417</v>
      </c>
      <c r="H100" s="21" t="n">
        <v>24648.16</v>
      </c>
      <c r="I100" s="0" t="s">
        <v>30</v>
      </c>
      <c r="J100" s="22" t="n">
        <v>22564</v>
      </c>
      <c r="K100" s="0" t="e">
        <f aca="false">DATEDIF(J100,"31/12/2010","y")</f>
        <v>#VALUE!</v>
      </c>
    </row>
    <row r="101" customFormat="false" ht="12.75" hidden="false" customHeight="false" outlineLevel="0" collapsed="false">
      <c r="A101" s="20" t="s">
        <v>359</v>
      </c>
      <c r="B101" s="0" t="s">
        <v>360</v>
      </c>
      <c r="C101" s="0" t="s">
        <v>361</v>
      </c>
      <c r="D101" s="0" t="s">
        <v>27</v>
      </c>
      <c r="E101" s="0" t="s">
        <v>45</v>
      </c>
      <c r="F101" s="0" t="s">
        <v>362</v>
      </c>
      <c r="G101" s="0" t="n">
        <v>3118</v>
      </c>
      <c r="H101" s="21" t="n">
        <v>22645.7</v>
      </c>
      <c r="I101" s="0" t="s">
        <v>30</v>
      </c>
      <c r="J101" s="22" t="n">
        <v>22348</v>
      </c>
      <c r="K101" s="0" t="e">
        <f aca="false">DATEDIF(J101,"31/12/2010","y")</f>
        <v>#VALUE!</v>
      </c>
    </row>
    <row r="102" customFormat="false" ht="12.75" hidden="false" customHeight="false" outlineLevel="0" collapsed="false">
      <c r="A102" s="20" t="s">
        <v>363</v>
      </c>
      <c r="B102" s="0" t="s">
        <v>364</v>
      </c>
      <c r="C102" s="0" t="s">
        <v>365</v>
      </c>
      <c r="D102" s="0" t="s">
        <v>150</v>
      </c>
      <c r="E102" s="0" t="s">
        <v>45</v>
      </c>
      <c r="F102" s="0" t="s">
        <v>158</v>
      </c>
      <c r="G102" s="0" t="n">
        <v>3717</v>
      </c>
      <c r="H102" s="21" t="n">
        <v>85762.08</v>
      </c>
      <c r="I102" s="0" t="s">
        <v>36</v>
      </c>
      <c r="J102" s="22" t="n">
        <v>22088</v>
      </c>
      <c r="K102" s="0" t="e">
        <f aca="false">DATEDIF(J102,"31/12/2010","y")</f>
        <v>#VALUE!</v>
      </c>
    </row>
    <row r="103" customFormat="false" ht="12.75" hidden="false" customHeight="false" outlineLevel="0" collapsed="false">
      <c r="A103" s="20" t="s">
        <v>366</v>
      </c>
      <c r="B103" s="0" t="s">
        <v>367</v>
      </c>
      <c r="C103" s="0" t="s">
        <v>368</v>
      </c>
      <c r="D103" s="0" t="s">
        <v>27</v>
      </c>
      <c r="E103" s="0" t="s">
        <v>45</v>
      </c>
      <c r="F103" s="0" t="s">
        <v>369</v>
      </c>
      <c r="G103" s="0" t="n">
        <v>3157</v>
      </c>
      <c r="H103" s="21" t="n">
        <v>24165.35</v>
      </c>
      <c r="I103" s="0" t="s">
        <v>30</v>
      </c>
      <c r="J103" s="22" t="n">
        <v>22666</v>
      </c>
      <c r="K103" s="0" t="e">
        <f aca="false">DATEDIF(J103,"31/12/2010","y")</f>
        <v>#VALUE!</v>
      </c>
    </row>
    <row r="104" customFormat="false" ht="12.75" hidden="false" customHeight="false" outlineLevel="0" collapsed="false">
      <c r="A104" s="20" t="s">
        <v>370</v>
      </c>
      <c r="B104" s="0" t="s">
        <v>371</v>
      </c>
      <c r="C104" s="0" t="s">
        <v>372</v>
      </c>
      <c r="D104" s="0" t="s">
        <v>150</v>
      </c>
      <c r="E104" s="0" t="s">
        <v>28</v>
      </c>
      <c r="F104" s="0" t="s">
        <v>373</v>
      </c>
      <c r="G104" s="0" t="n">
        <v>3984</v>
      </c>
      <c r="H104" s="21" t="n">
        <v>91608.38</v>
      </c>
      <c r="I104" s="0" t="s">
        <v>30</v>
      </c>
      <c r="J104" s="22" t="n">
        <v>21124</v>
      </c>
      <c r="K104" s="0" t="e">
        <f aca="false">DATEDIF(J104,"31/12/2010","y")</f>
        <v>#VALUE!</v>
      </c>
    </row>
    <row r="105" customFormat="false" ht="12.75" hidden="false" customHeight="false" outlineLevel="0" collapsed="false">
      <c r="A105" s="20" t="s">
        <v>374</v>
      </c>
      <c r="B105" s="0" t="s">
        <v>371</v>
      </c>
      <c r="C105" s="0" t="s">
        <v>372</v>
      </c>
      <c r="D105" s="0" t="s">
        <v>40</v>
      </c>
      <c r="E105" s="0" t="s">
        <v>60</v>
      </c>
      <c r="F105" s="0" t="s">
        <v>154</v>
      </c>
      <c r="G105" s="0" t="n">
        <v>3736</v>
      </c>
      <c r="H105" s="21" t="n">
        <v>40602.15</v>
      </c>
      <c r="I105" s="0" t="s">
        <v>30</v>
      </c>
      <c r="J105" s="22" t="n">
        <v>24931</v>
      </c>
      <c r="K105" s="0" t="e">
        <f aca="false">DATEDIF(J105,"31/12/2010","y")</f>
        <v>#VALUE!</v>
      </c>
    </row>
    <row r="106" customFormat="false" ht="12.75" hidden="false" customHeight="false" outlineLevel="0" collapsed="false">
      <c r="A106" s="20" t="s">
        <v>375</v>
      </c>
      <c r="B106" s="0" t="s">
        <v>376</v>
      </c>
      <c r="C106" s="0" t="s">
        <v>332</v>
      </c>
      <c r="D106" s="0" t="s">
        <v>34</v>
      </c>
      <c r="E106" s="0" t="s">
        <v>45</v>
      </c>
      <c r="F106" s="0" t="s">
        <v>362</v>
      </c>
      <c r="G106" s="0" t="n">
        <v>3122</v>
      </c>
      <c r="H106" s="21" t="n">
        <v>32472.59</v>
      </c>
      <c r="I106" s="0" t="s">
        <v>30</v>
      </c>
      <c r="J106" s="22" t="n">
        <v>32700</v>
      </c>
      <c r="K106" s="0" t="e">
        <f aca="false">DATEDIF(J106,"31/12/2010","y")</f>
        <v>#VALUE!</v>
      </c>
    </row>
    <row r="107" customFormat="false" ht="12.75" hidden="false" customHeight="false" outlineLevel="0" collapsed="false">
      <c r="A107" s="20" t="s">
        <v>377</v>
      </c>
      <c r="B107" s="0" t="s">
        <v>378</v>
      </c>
      <c r="C107" s="0" t="s">
        <v>75</v>
      </c>
      <c r="D107" s="0" t="s">
        <v>40</v>
      </c>
      <c r="E107" s="0" t="s">
        <v>28</v>
      </c>
      <c r="F107" s="0" t="s">
        <v>76</v>
      </c>
      <c r="G107" s="0" t="n">
        <v>3137</v>
      </c>
      <c r="H107" s="21" t="n">
        <v>48234.6</v>
      </c>
      <c r="I107" s="0" t="s">
        <v>30</v>
      </c>
      <c r="J107" s="22" t="n">
        <v>25552</v>
      </c>
      <c r="K107" s="0" t="e">
        <f aca="false">DATEDIF(J107,"31/12/2010","y")</f>
        <v>#VALUE!</v>
      </c>
    </row>
    <row r="108" customFormat="false" ht="12.75" hidden="false" customHeight="false" outlineLevel="0" collapsed="false">
      <c r="A108" s="20" t="s">
        <v>379</v>
      </c>
      <c r="B108" s="0" t="s">
        <v>380</v>
      </c>
      <c r="C108" s="0" t="s">
        <v>381</v>
      </c>
      <c r="D108" s="0" t="s">
        <v>150</v>
      </c>
      <c r="E108" s="0" t="s">
        <v>28</v>
      </c>
      <c r="G108" s="0" t="n">
        <v>3554</v>
      </c>
      <c r="H108" s="21" t="n">
        <v>87286.34</v>
      </c>
      <c r="I108" s="0" t="s">
        <v>36</v>
      </c>
      <c r="J108" s="22" t="n">
        <v>24578</v>
      </c>
      <c r="K108" s="0" t="e">
        <f aca="false">DATEDIF(J108,"31/12/2010","y")</f>
        <v>#VALUE!</v>
      </c>
    </row>
    <row r="109" customFormat="false" ht="12.75" hidden="false" customHeight="false" outlineLevel="0" collapsed="false">
      <c r="A109" s="20" t="s">
        <v>382</v>
      </c>
      <c r="B109" s="0" t="s">
        <v>383</v>
      </c>
      <c r="C109" s="0" t="s">
        <v>126</v>
      </c>
      <c r="D109" s="0" t="s">
        <v>34</v>
      </c>
      <c r="E109" s="0" t="s">
        <v>28</v>
      </c>
      <c r="F109" s="0" t="s">
        <v>240</v>
      </c>
      <c r="G109" s="0" t="n">
        <v>3331</v>
      </c>
      <c r="H109" s="21" t="n">
        <v>30419.17</v>
      </c>
      <c r="I109" s="0" t="s">
        <v>30</v>
      </c>
      <c r="J109" s="22" t="n">
        <v>29884</v>
      </c>
      <c r="K109" s="0" t="e">
        <f aca="false">DATEDIF(J109,"31/12/2010","y")</f>
        <v>#VALUE!</v>
      </c>
    </row>
    <row r="110" customFormat="false" ht="12.75" hidden="false" customHeight="false" outlineLevel="0" collapsed="false">
      <c r="A110" s="20" t="s">
        <v>384</v>
      </c>
      <c r="B110" s="0" t="s">
        <v>385</v>
      </c>
      <c r="C110" s="0" t="s">
        <v>386</v>
      </c>
      <c r="D110" s="0" t="s">
        <v>27</v>
      </c>
      <c r="E110" s="0" t="s">
        <v>45</v>
      </c>
      <c r="F110" s="0" t="s">
        <v>387</v>
      </c>
      <c r="G110" s="0" t="n">
        <v>3093</v>
      </c>
      <c r="H110" s="21" t="n">
        <v>23320.01</v>
      </c>
      <c r="I110" s="0" t="s">
        <v>30</v>
      </c>
      <c r="J110" s="22" t="n">
        <v>32842</v>
      </c>
      <c r="K110" s="0" t="e">
        <f aca="false">DATEDIF(J110,"31/12/2010","y")</f>
        <v>#VALUE!</v>
      </c>
    </row>
    <row r="111" customFormat="false" ht="12.75" hidden="false" customHeight="false" outlineLevel="0" collapsed="false">
      <c r="A111" s="20" t="s">
        <v>388</v>
      </c>
      <c r="B111" s="0" t="s">
        <v>389</v>
      </c>
      <c r="C111" s="0" t="s">
        <v>208</v>
      </c>
      <c r="D111" s="0" t="s">
        <v>27</v>
      </c>
      <c r="E111" s="0" t="s">
        <v>45</v>
      </c>
      <c r="F111" s="0" t="s">
        <v>292</v>
      </c>
      <c r="G111" s="0" t="n">
        <v>3969</v>
      </c>
      <c r="H111" s="21" t="n">
        <v>28648.61</v>
      </c>
      <c r="I111" s="0" t="s">
        <v>36</v>
      </c>
      <c r="J111" s="22" t="n">
        <v>30239</v>
      </c>
      <c r="K111" s="0" t="e">
        <f aca="false">DATEDIF(J111,"31/12/2010","y")</f>
        <v>#VALUE!</v>
      </c>
    </row>
    <row r="112" customFormat="false" ht="12.75" hidden="false" customHeight="false" outlineLevel="0" collapsed="false">
      <c r="A112" s="20" t="s">
        <v>390</v>
      </c>
      <c r="B112" s="0" t="s">
        <v>391</v>
      </c>
      <c r="C112" s="0" t="s">
        <v>392</v>
      </c>
      <c r="D112" s="0" t="s">
        <v>150</v>
      </c>
      <c r="E112" s="0" t="s">
        <v>209</v>
      </c>
      <c r="F112" s="0" t="s">
        <v>393</v>
      </c>
      <c r="G112" s="0" t="n">
        <v>3181</v>
      </c>
      <c r="H112" s="21" t="n">
        <v>110105.06</v>
      </c>
      <c r="I112" s="0" t="s">
        <v>36</v>
      </c>
      <c r="J112" s="22" t="n">
        <v>22482</v>
      </c>
      <c r="K112" s="0" t="e">
        <f aca="false">DATEDIF(J112,"31/12/2010","y")</f>
        <v>#VALUE!</v>
      </c>
    </row>
    <row r="113" customFormat="false" ht="12.75" hidden="false" customHeight="false" outlineLevel="0" collapsed="false">
      <c r="A113" s="20" t="s">
        <v>394</v>
      </c>
      <c r="B113" s="0" t="s">
        <v>391</v>
      </c>
      <c r="C113" s="0" t="s">
        <v>395</v>
      </c>
      <c r="D113" s="0" t="s">
        <v>34</v>
      </c>
      <c r="E113" s="0" t="s">
        <v>60</v>
      </c>
      <c r="F113" s="0" t="s">
        <v>396</v>
      </c>
      <c r="G113" s="0" t="n">
        <v>3703</v>
      </c>
      <c r="H113" s="21" t="n">
        <v>25554.58</v>
      </c>
      <c r="I113" s="0" t="s">
        <v>36</v>
      </c>
      <c r="J113" s="22" t="n">
        <v>32258</v>
      </c>
      <c r="K113" s="0" t="e">
        <f aca="false">DATEDIF(J113,"31/12/2010","y")</f>
        <v>#VALUE!</v>
      </c>
    </row>
    <row r="114" customFormat="false" ht="12.75" hidden="false" customHeight="false" outlineLevel="0" collapsed="false">
      <c r="A114" s="20" t="s">
        <v>397</v>
      </c>
      <c r="B114" s="0" t="s">
        <v>391</v>
      </c>
      <c r="C114" s="0" t="s">
        <v>398</v>
      </c>
      <c r="D114" s="0" t="s">
        <v>40</v>
      </c>
      <c r="E114" s="0" t="s">
        <v>45</v>
      </c>
      <c r="F114" s="0" t="s">
        <v>399</v>
      </c>
      <c r="G114" s="0" t="n">
        <v>3780</v>
      </c>
      <c r="H114" s="21" t="n">
        <v>46403.42</v>
      </c>
      <c r="I114" s="0" t="s">
        <v>36</v>
      </c>
      <c r="J114" s="22" t="n">
        <v>31349</v>
      </c>
      <c r="K114" s="0" t="e">
        <f aca="false">DATEDIF(J114,"31/12/2010","y")</f>
        <v>#VALUE!</v>
      </c>
    </row>
    <row r="115" customFormat="false" ht="12.75" hidden="false" customHeight="false" outlineLevel="0" collapsed="false">
      <c r="A115" s="20" t="s">
        <v>400</v>
      </c>
      <c r="B115" s="0" t="s">
        <v>401</v>
      </c>
      <c r="C115" s="0" t="s">
        <v>402</v>
      </c>
      <c r="D115" s="0" t="s">
        <v>27</v>
      </c>
      <c r="E115" s="0" t="s">
        <v>45</v>
      </c>
      <c r="F115" s="0" t="s">
        <v>255</v>
      </c>
      <c r="G115" s="0" t="n">
        <v>3112</v>
      </c>
      <c r="H115" s="21" t="n">
        <v>21006.67</v>
      </c>
      <c r="I115" s="0" t="s">
        <v>30</v>
      </c>
      <c r="J115" s="22" t="n">
        <v>24274</v>
      </c>
      <c r="K115" s="0" t="e">
        <f aca="false">DATEDIF(J115,"31/12/2010","y")</f>
        <v>#VALUE!</v>
      </c>
    </row>
    <row r="116" customFormat="false" ht="12.75" hidden="false" customHeight="false" outlineLevel="0" collapsed="false">
      <c r="A116" s="20" t="s">
        <v>403</v>
      </c>
      <c r="B116" s="0" t="s">
        <v>404</v>
      </c>
      <c r="C116" s="0" t="s">
        <v>405</v>
      </c>
      <c r="D116" s="0" t="s">
        <v>150</v>
      </c>
      <c r="E116" s="0" t="s">
        <v>45</v>
      </c>
      <c r="F116" s="0" t="s">
        <v>261</v>
      </c>
      <c r="G116" s="0" t="n">
        <v>3145</v>
      </c>
      <c r="H116" s="21" t="n">
        <v>87696.24</v>
      </c>
      <c r="I116" s="0" t="s">
        <v>36</v>
      </c>
      <c r="J116" s="22" t="n">
        <v>26058</v>
      </c>
      <c r="K116" s="0" t="e">
        <f aca="false">DATEDIF(J116,"31/12/2010","y")</f>
        <v>#VALUE!</v>
      </c>
    </row>
    <row r="117" customFormat="false" ht="12.75" hidden="false" customHeight="false" outlineLevel="0" collapsed="false">
      <c r="A117" s="20" t="s">
        <v>406</v>
      </c>
      <c r="B117" s="0" t="s">
        <v>407</v>
      </c>
      <c r="C117" s="0" t="s">
        <v>408</v>
      </c>
      <c r="D117" s="0" t="s">
        <v>34</v>
      </c>
      <c r="E117" s="0" t="s">
        <v>28</v>
      </c>
      <c r="F117" s="0" t="s">
        <v>396</v>
      </c>
      <c r="G117" s="0" t="n">
        <v>3581</v>
      </c>
      <c r="H117" s="21" t="n">
        <v>26924.55</v>
      </c>
      <c r="I117" s="0" t="s">
        <v>30</v>
      </c>
      <c r="J117" s="22" t="n">
        <v>24884</v>
      </c>
      <c r="K117" s="0" t="e">
        <f aca="false">DATEDIF(J117,"31/12/2010","y")</f>
        <v>#VALUE!</v>
      </c>
    </row>
    <row r="118" customFormat="false" ht="12.75" hidden="false" customHeight="false" outlineLevel="0" collapsed="false">
      <c r="A118" s="20" t="s">
        <v>409</v>
      </c>
      <c r="B118" s="0" t="s">
        <v>410</v>
      </c>
      <c r="C118" s="0" t="s">
        <v>411</v>
      </c>
      <c r="D118" s="0" t="s">
        <v>27</v>
      </c>
      <c r="E118" s="0" t="s">
        <v>28</v>
      </c>
      <c r="F118" s="0" t="s">
        <v>282</v>
      </c>
      <c r="G118" s="0" t="n">
        <v>3099</v>
      </c>
      <c r="H118" s="21" t="n">
        <v>26942.28</v>
      </c>
      <c r="I118" s="0" t="s">
        <v>36</v>
      </c>
      <c r="J118" s="22" t="n">
        <v>24159</v>
      </c>
      <c r="K118" s="0" t="e">
        <f aca="false">DATEDIF(J118,"31/12/2010","y")</f>
        <v>#VALUE!</v>
      </c>
    </row>
    <row r="119" customFormat="false" ht="12.75" hidden="false" customHeight="false" outlineLevel="0" collapsed="false">
      <c r="A119" s="20" t="s">
        <v>412</v>
      </c>
      <c r="B119" s="0" t="s">
        <v>413</v>
      </c>
      <c r="C119" s="0" t="s">
        <v>183</v>
      </c>
      <c r="D119" s="0" t="s">
        <v>27</v>
      </c>
      <c r="E119" s="0" t="s">
        <v>45</v>
      </c>
      <c r="F119" s="0" t="s">
        <v>41</v>
      </c>
      <c r="G119" s="0" t="n">
        <v>3657</v>
      </c>
      <c r="H119" s="21" t="n">
        <v>25987.75</v>
      </c>
      <c r="I119" s="0" t="s">
        <v>30</v>
      </c>
      <c r="J119" s="22" t="n">
        <v>24988</v>
      </c>
      <c r="K119" s="0" t="e">
        <f aca="false">DATEDIF(J119,"31/12/2010","y")</f>
        <v>#VALUE!</v>
      </c>
    </row>
    <row r="120" customFormat="false" ht="12.75" hidden="false" customHeight="false" outlineLevel="0" collapsed="false">
      <c r="A120" s="20" t="s">
        <v>414</v>
      </c>
      <c r="B120" s="0" t="s">
        <v>415</v>
      </c>
      <c r="C120" s="0" t="s">
        <v>236</v>
      </c>
      <c r="D120" s="0" t="s">
        <v>27</v>
      </c>
      <c r="E120" s="0" t="s">
        <v>28</v>
      </c>
      <c r="F120" s="0" t="s">
        <v>109</v>
      </c>
      <c r="G120" s="0" t="n">
        <v>3882</v>
      </c>
      <c r="H120" s="21" t="n">
        <v>26119.1</v>
      </c>
      <c r="I120" s="0" t="s">
        <v>30</v>
      </c>
      <c r="J120" s="22" t="n">
        <v>23338</v>
      </c>
      <c r="K120" s="0" t="e">
        <f aca="false">DATEDIF(J120,"31/12/2010","y")</f>
        <v>#VALUE!</v>
      </c>
    </row>
    <row r="121" customFormat="false" ht="12.75" hidden="false" customHeight="false" outlineLevel="0" collapsed="false">
      <c r="A121" s="20" t="s">
        <v>416</v>
      </c>
      <c r="B121" s="0" t="s">
        <v>417</v>
      </c>
      <c r="C121" s="0" t="s">
        <v>418</v>
      </c>
      <c r="D121" s="0" t="s">
        <v>27</v>
      </c>
      <c r="E121" s="0" t="s">
        <v>45</v>
      </c>
      <c r="F121" s="0" t="s">
        <v>419</v>
      </c>
      <c r="G121" s="0" t="n">
        <v>3617</v>
      </c>
      <c r="H121" s="21" t="n">
        <v>26623.7</v>
      </c>
      <c r="I121" s="0" t="s">
        <v>30</v>
      </c>
      <c r="J121" s="22" t="n">
        <v>24418</v>
      </c>
      <c r="K121" s="0" t="e">
        <f aca="false">DATEDIF(J121,"31/12/2010","y")</f>
        <v>#VALUE!</v>
      </c>
    </row>
    <row r="122" customFormat="false" ht="12.75" hidden="false" customHeight="false" outlineLevel="0" collapsed="false">
      <c r="A122" s="20" t="s">
        <v>420</v>
      </c>
      <c r="B122" s="0" t="s">
        <v>421</v>
      </c>
      <c r="C122" s="0" t="s">
        <v>422</v>
      </c>
      <c r="D122" s="0" t="s">
        <v>34</v>
      </c>
      <c r="E122" s="0" t="s">
        <v>45</v>
      </c>
      <c r="F122" s="0" t="s">
        <v>423</v>
      </c>
      <c r="G122" s="0" t="n">
        <v>3116</v>
      </c>
      <c r="H122" s="21" t="n">
        <v>40924.7</v>
      </c>
      <c r="I122" s="0" t="s">
        <v>36</v>
      </c>
      <c r="J122" s="22" t="n">
        <v>24857</v>
      </c>
      <c r="K122" s="0" t="e">
        <f aca="false">DATEDIF(J122,"31/12/2010","y")</f>
        <v>#VALUE!</v>
      </c>
    </row>
    <row r="123" customFormat="false" ht="12.75" hidden="false" customHeight="false" outlineLevel="0" collapsed="false">
      <c r="A123" s="20" t="s">
        <v>424</v>
      </c>
      <c r="B123" s="0" t="s">
        <v>425</v>
      </c>
      <c r="C123" s="0" t="s">
        <v>33</v>
      </c>
      <c r="D123" s="0" t="s">
        <v>27</v>
      </c>
      <c r="E123" s="0" t="s">
        <v>45</v>
      </c>
      <c r="F123" s="0" t="s">
        <v>304</v>
      </c>
      <c r="G123" s="0" t="n">
        <v>3448</v>
      </c>
      <c r="H123" s="21" t="n">
        <v>29196.98</v>
      </c>
      <c r="I123" s="0" t="s">
        <v>36</v>
      </c>
      <c r="J123" s="22" t="n">
        <v>26902</v>
      </c>
      <c r="K123" s="0" t="e">
        <f aca="false">DATEDIF(J123,"31/12/2010","y")</f>
        <v>#VALUE!</v>
      </c>
    </row>
    <row r="124" customFormat="false" ht="12.75" hidden="false" customHeight="false" outlineLevel="0" collapsed="false">
      <c r="A124" s="20" t="s">
        <v>426</v>
      </c>
      <c r="B124" s="0" t="s">
        <v>427</v>
      </c>
      <c r="C124" s="0" t="s">
        <v>428</v>
      </c>
      <c r="D124" s="0" t="s">
        <v>27</v>
      </c>
      <c r="E124" s="0" t="s">
        <v>45</v>
      </c>
      <c r="F124" s="0" t="s">
        <v>76</v>
      </c>
      <c r="G124" s="0" t="n">
        <v>3085</v>
      </c>
      <c r="H124" s="21" t="n">
        <v>23910.28</v>
      </c>
      <c r="I124" s="0" t="s">
        <v>30</v>
      </c>
      <c r="J124" s="22" t="n">
        <v>24918</v>
      </c>
      <c r="K124" s="0" t="e">
        <f aca="false">DATEDIF(J124,"31/12/2010","y")</f>
        <v>#VALUE!</v>
      </c>
    </row>
    <row r="125" customFormat="false" ht="12.75" hidden="false" customHeight="false" outlineLevel="0" collapsed="false">
      <c r="A125" s="20" t="s">
        <v>429</v>
      </c>
      <c r="B125" s="0" t="s">
        <v>430</v>
      </c>
      <c r="C125" s="0" t="s">
        <v>431</v>
      </c>
      <c r="D125" s="0" t="s">
        <v>27</v>
      </c>
      <c r="E125" s="0" t="s">
        <v>45</v>
      </c>
      <c r="F125" s="0" t="s">
        <v>432</v>
      </c>
      <c r="G125" s="0" t="n">
        <v>3679</v>
      </c>
      <c r="H125" s="21" t="n">
        <v>23757.38</v>
      </c>
      <c r="I125" s="0" t="s">
        <v>30</v>
      </c>
      <c r="J125" s="22" t="n">
        <v>30018</v>
      </c>
      <c r="K125" s="0" t="e">
        <f aca="false">DATEDIF(J125,"31/12/2010","y")</f>
        <v>#VALUE!</v>
      </c>
    </row>
    <row r="126" customFormat="false" ht="12.75" hidden="false" customHeight="false" outlineLevel="0" collapsed="false">
      <c r="A126" s="20" t="s">
        <v>433</v>
      </c>
      <c r="B126" s="0" t="s">
        <v>434</v>
      </c>
      <c r="C126" s="0" t="s">
        <v>435</v>
      </c>
      <c r="D126" s="0" t="s">
        <v>34</v>
      </c>
      <c r="E126" s="0" t="s">
        <v>45</v>
      </c>
      <c r="F126" s="0" t="s">
        <v>362</v>
      </c>
      <c r="G126" s="0" t="n">
        <v>3824</v>
      </c>
      <c r="H126" s="21" t="n">
        <v>38141.88</v>
      </c>
      <c r="I126" s="0" t="s">
        <v>36</v>
      </c>
      <c r="J126" s="22" t="n">
        <v>24517</v>
      </c>
      <c r="K126" s="0" t="e">
        <f aca="false">DATEDIF(J126,"31/12/2010","y")</f>
        <v>#VALUE!</v>
      </c>
    </row>
    <row r="127" customFormat="false" ht="12.75" hidden="false" customHeight="false" outlineLevel="0" collapsed="false">
      <c r="A127" s="20" t="s">
        <v>436</v>
      </c>
      <c r="B127" s="0" t="s">
        <v>437</v>
      </c>
      <c r="C127" s="0" t="s">
        <v>438</v>
      </c>
      <c r="D127" s="0" t="s">
        <v>40</v>
      </c>
      <c r="E127" s="0" t="s">
        <v>28</v>
      </c>
      <c r="F127" s="0" t="s">
        <v>101</v>
      </c>
      <c r="G127" s="0" t="n">
        <v>3589</v>
      </c>
      <c r="H127" s="21" t="n">
        <v>41599.53</v>
      </c>
      <c r="I127" s="0" t="s">
        <v>30</v>
      </c>
      <c r="J127" s="22" t="n">
        <v>29425</v>
      </c>
      <c r="K127" s="0" t="e">
        <f aca="false">DATEDIF(J127,"31/12/2010","y")</f>
        <v>#VALUE!</v>
      </c>
    </row>
    <row r="128" customFormat="false" ht="12.75" hidden="false" customHeight="false" outlineLevel="0" collapsed="false">
      <c r="A128" s="20" t="s">
        <v>439</v>
      </c>
      <c r="B128" s="0" t="s">
        <v>440</v>
      </c>
      <c r="C128" s="0" t="s">
        <v>441</v>
      </c>
      <c r="D128" s="0" t="s">
        <v>27</v>
      </c>
      <c r="E128" s="0" t="s">
        <v>45</v>
      </c>
      <c r="F128" s="0" t="s">
        <v>282</v>
      </c>
      <c r="G128" s="0" t="n">
        <v>3175</v>
      </c>
      <c r="H128" s="21" t="n">
        <v>23209.34</v>
      </c>
      <c r="I128" s="0" t="s">
        <v>30</v>
      </c>
      <c r="J128" s="22" t="n">
        <v>23247</v>
      </c>
      <c r="K128" s="0" t="e">
        <f aca="false">DATEDIF(J128,"31/12/2010","y")</f>
        <v>#VALUE!</v>
      </c>
    </row>
    <row r="129" customFormat="false" ht="12.75" hidden="false" customHeight="false" outlineLevel="0" collapsed="false">
      <c r="A129" s="20" t="s">
        <v>442</v>
      </c>
      <c r="B129" s="0" t="s">
        <v>443</v>
      </c>
      <c r="C129" s="0" t="s">
        <v>402</v>
      </c>
      <c r="D129" s="0" t="s">
        <v>27</v>
      </c>
      <c r="E129" s="0" t="s">
        <v>45</v>
      </c>
      <c r="F129" s="0" t="s">
        <v>91</v>
      </c>
      <c r="G129" s="0" t="n">
        <v>3126</v>
      </c>
      <c r="H129" s="21" t="n">
        <v>22882.92</v>
      </c>
      <c r="I129" s="0" t="s">
        <v>30</v>
      </c>
      <c r="J129" s="22" t="n">
        <v>24865</v>
      </c>
      <c r="K129" s="0" t="e">
        <f aca="false">DATEDIF(J129,"31/12/2010","y")</f>
        <v>#VALUE!</v>
      </c>
    </row>
    <row r="130" customFormat="false" ht="12.75" hidden="false" customHeight="false" outlineLevel="0" collapsed="false">
      <c r="A130" s="20" t="s">
        <v>444</v>
      </c>
      <c r="B130" s="0" t="s">
        <v>445</v>
      </c>
      <c r="C130" s="0" t="s">
        <v>446</v>
      </c>
      <c r="D130" s="0" t="s">
        <v>27</v>
      </c>
      <c r="E130" s="0" t="s">
        <v>45</v>
      </c>
      <c r="F130" s="0" t="s">
        <v>61</v>
      </c>
      <c r="G130" s="0" t="n">
        <v>3151</v>
      </c>
      <c r="H130" s="21" t="n">
        <v>23995.19</v>
      </c>
      <c r="I130" s="0" t="s">
        <v>30</v>
      </c>
      <c r="J130" s="22" t="n">
        <v>31450</v>
      </c>
      <c r="K130" s="0" t="e">
        <f aca="false">DATEDIF(J130,"31/12/2010","y")</f>
        <v>#VALUE!</v>
      </c>
    </row>
    <row r="131" customFormat="false" ht="12.75" hidden="false" customHeight="false" outlineLevel="0" collapsed="false">
      <c r="A131" s="20" t="s">
        <v>447</v>
      </c>
      <c r="B131" s="0" t="s">
        <v>448</v>
      </c>
      <c r="C131" s="0" t="s">
        <v>86</v>
      </c>
      <c r="D131" s="0" t="s">
        <v>40</v>
      </c>
      <c r="E131" s="0" t="s">
        <v>28</v>
      </c>
      <c r="F131" s="0" t="s">
        <v>154</v>
      </c>
      <c r="G131" s="0" t="n">
        <v>3874</v>
      </c>
      <c r="H131" s="21" t="n">
        <v>50391.54</v>
      </c>
      <c r="I131" s="0" t="s">
        <v>30</v>
      </c>
      <c r="J131" s="22" t="n">
        <v>23207</v>
      </c>
      <c r="K131" s="0" t="e">
        <f aca="false">DATEDIF(J131,"31/12/2010","y")</f>
        <v>#VALUE!</v>
      </c>
    </row>
    <row r="132" customFormat="false" ht="12.75" hidden="false" customHeight="false" outlineLevel="0" collapsed="false">
      <c r="A132" s="20" t="s">
        <v>449</v>
      </c>
      <c r="B132" s="0" t="s">
        <v>450</v>
      </c>
      <c r="C132" s="0" t="s">
        <v>33</v>
      </c>
      <c r="D132" s="0" t="s">
        <v>27</v>
      </c>
      <c r="E132" s="0" t="s">
        <v>45</v>
      </c>
      <c r="F132" s="0" t="s">
        <v>57</v>
      </c>
      <c r="G132" s="0" t="n">
        <v>3143</v>
      </c>
      <c r="H132" s="21" t="n">
        <v>31181.32</v>
      </c>
      <c r="I132" s="0" t="s">
        <v>36</v>
      </c>
      <c r="J132" s="22" t="n">
        <v>21938</v>
      </c>
      <c r="K132" s="0" t="e">
        <f aca="false">DATEDIF(J132,"31/12/2010","y")</f>
        <v>#VALUE!</v>
      </c>
    </row>
    <row r="133" customFormat="false" ht="12.75" hidden="false" customHeight="false" outlineLevel="0" collapsed="false">
      <c r="A133" s="20" t="s">
        <v>451</v>
      </c>
      <c r="B133" s="0" t="s">
        <v>452</v>
      </c>
      <c r="C133" s="0" t="s">
        <v>453</v>
      </c>
      <c r="D133" s="0" t="s">
        <v>34</v>
      </c>
      <c r="E133" s="0" t="s">
        <v>45</v>
      </c>
      <c r="F133" s="0" t="s">
        <v>180</v>
      </c>
      <c r="G133" s="0" t="n">
        <v>3140</v>
      </c>
      <c r="H133" s="21" t="n">
        <v>33063.88</v>
      </c>
      <c r="I133" s="0" t="s">
        <v>36</v>
      </c>
      <c r="J133" s="22" t="n">
        <v>31894</v>
      </c>
      <c r="K133" s="0" t="e">
        <f aca="false">DATEDIF(J133,"31/12/2010","y")</f>
        <v>#VALUE!</v>
      </c>
    </row>
    <row r="134" customFormat="false" ht="12.75" hidden="false" customHeight="false" outlineLevel="0" collapsed="false">
      <c r="A134" s="20" t="s">
        <v>454</v>
      </c>
      <c r="B134" s="0" t="s">
        <v>455</v>
      </c>
      <c r="C134" s="0" t="s">
        <v>405</v>
      </c>
      <c r="D134" s="0" t="s">
        <v>27</v>
      </c>
      <c r="E134" s="0" t="s">
        <v>45</v>
      </c>
      <c r="F134" s="0" t="s">
        <v>80</v>
      </c>
      <c r="G134" s="0" t="n">
        <v>3675</v>
      </c>
      <c r="H134" s="21" t="n">
        <v>24226.5</v>
      </c>
      <c r="I134" s="0" t="s">
        <v>30</v>
      </c>
      <c r="J134" s="22" t="n">
        <v>26461</v>
      </c>
      <c r="K134" s="0" t="e">
        <f aca="false">DATEDIF(J134,"31/12/2010","y")</f>
        <v>#VALUE!</v>
      </c>
    </row>
    <row r="135" customFormat="false" ht="12.75" hidden="false" customHeight="false" outlineLevel="0" collapsed="false">
      <c r="A135" s="20" t="s">
        <v>456</v>
      </c>
      <c r="B135" s="0" t="s">
        <v>457</v>
      </c>
      <c r="C135" s="0" t="s">
        <v>458</v>
      </c>
      <c r="D135" s="0" t="s">
        <v>27</v>
      </c>
      <c r="E135" s="0" t="s">
        <v>28</v>
      </c>
      <c r="F135" s="0" t="s">
        <v>459</v>
      </c>
      <c r="G135" s="0" t="n">
        <v>3711</v>
      </c>
      <c r="H135" s="21" t="n">
        <v>24234.72</v>
      </c>
      <c r="I135" s="0" t="s">
        <v>36</v>
      </c>
      <c r="J135" s="22" t="n">
        <v>20594</v>
      </c>
      <c r="K135" s="0" t="e">
        <f aca="false">DATEDIF(J135,"31/12/2010","y")</f>
        <v>#VALUE!</v>
      </c>
    </row>
    <row r="136" customFormat="false" ht="12.75" hidden="false" customHeight="false" outlineLevel="0" collapsed="false">
      <c r="A136" s="20" t="s">
        <v>460</v>
      </c>
      <c r="B136" s="0" t="s">
        <v>461</v>
      </c>
      <c r="C136" s="0" t="s">
        <v>462</v>
      </c>
      <c r="D136" s="0" t="s">
        <v>27</v>
      </c>
      <c r="E136" s="0" t="s">
        <v>28</v>
      </c>
      <c r="F136" s="0" t="s">
        <v>265</v>
      </c>
      <c r="G136" s="0" t="n">
        <v>3115</v>
      </c>
      <c r="H136" s="21" t="n">
        <v>30383.99</v>
      </c>
      <c r="I136" s="0" t="s">
        <v>30</v>
      </c>
      <c r="J136" s="22" t="n">
        <v>32069</v>
      </c>
      <c r="K136" s="0" t="e">
        <f aca="false">DATEDIF(J136,"31/12/2010","y")</f>
        <v>#VALUE!</v>
      </c>
    </row>
    <row r="137" customFormat="false" ht="12.75" hidden="false" customHeight="false" outlineLevel="0" collapsed="false">
      <c r="A137" s="20" t="s">
        <v>463</v>
      </c>
      <c r="B137" s="0" t="s">
        <v>464</v>
      </c>
      <c r="C137" s="0" t="s">
        <v>465</v>
      </c>
      <c r="D137" s="0" t="s">
        <v>27</v>
      </c>
      <c r="E137" s="0" t="s">
        <v>45</v>
      </c>
      <c r="F137" s="0" t="s">
        <v>466</v>
      </c>
      <c r="G137" s="0" t="n">
        <v>3078</v>
      </c>
      <c r="H137" s="21" t="n">
        <v>19907.93</v>
      </c>
      <c r="I137" s="0" t="s">
        <v>30</v>
      </c>
      <c r="J137" s="22" t="n">
        <v>24216</v>
      </c>
      <c r="K137" s="0" t="e">
        <f aca="false">DATEDIF(J137,"31/12/2010","y")</f>
        <v>#VALUE!</v>
      </c>
    </row>
    <row r="138" customFormat="false" ht="12.75" hidden="false" customHeight="false" outlineLevel="0" collapsed="false">
      <c r="A138" s="20" t="s">
        <v>467</v>
      </c>
      <c r="B138" s="0" t="s">
        <v>468</v>
      </c>
      <c r="C138" s="0" t="s">
        <v>469</v>
      </c>
      <c r="D138" s="0" t="s">
        <v>27</v>
      </c>
      <c r="E138" s="0" t="s">
        <v>45</v>
      </c>
      <c r="G138" s="0" t="n">
        <v>3007</v>
      </c>
      <c r="H138" s="21" t="n">
        <v>25040.53</v>
      </c>
      <c r="I138" s="0" t="s">
        <v>30</v>
      </c>
      <c r="J138" s="22" t="n">
        <v>23466</v>
      </c>
      <c r="K138" s="0" t="e">
        <f aca="false">DATEDIF(J138,"31/12/2010","y")</f>
        <v>#VALUE!</v>
      </c>
    </row>
    <row r="139" customFormat="false" ht="12.75" hidden="false" customHeight="false" outlineLevel="0" collapsed="false">
      <c r="A139" s="20" t="s">
        <v>470</v>
      </c>
      <c r="B139" s="0" t="s">
        <v>471</v>
      </c>
      <c r="C139" s="0" t="s">
        <v>472</v>
      </c>
      <c r="D139" s="0" t="s">
        <v>27</v>
      </c>
      <c r="E139" s="0" t="s">
        <v>28</v>
      </c>
      <c r="F139" s="0" t="s">
        <v>240</v>
      </c>
      <c r="G139" s="0" t="n">
        <v>3954</v>
      </c>
      <c r="H139" s="21" t="n">
        <v>28023.64</v>
      </c>
      <c r="I139" s="0" t="s">
        <v>30</v>
      </c>
      <c r="J139" s="22" t="n">
        <v>30888</v>
      </c>
      <c r="K139" s="0" t="e">
        <f aca="false">DATEDIF(J139,"31/12/2010","y")</f>
        <v>#VALUE!</v>
      </c>
    </row>
    <row r="140" customFormat="false" ht="12.75" hidden="false" customHeight="false" outlineLevel="0" collapsed="false">
      <c r="A140" s="20" t="s">
        <v>473</v>
      </c>
      <c r="B140" s="0" t="s">
        <v>474</v>
      </c>
      <c r="C140" s="0" t="s">
        <v>64</v>
      </c>
      <c r="D140" s="0" t="s">
        <v>40</v>
      </c>
      <c r="E140" s="0" t="s">
        <v>45</v>
      </c>
      <c r="F140" s="0" t="s">
        <v>65</v>
      </c>
      <c r="G140" s="0" t="n">
        <v>3998</v>
      </c>
      <c r="H140" s="21" t="n">
        <v>56397.05</v>
      </c>
      <c r="I140" s="0" t="s">
        <v>36</v>
      </c>
      <c r="J140" s="22" t="n">
        <v>21507</v>
      </c>
      <c r="K140" s="0" t="e">
        <f aca="false">DATEDIF(J140,"31/12/2010","y")</f>
        <v>#VALUE!</v>
      </c>
    </row>
    <row r="141" customFormat="false" ht="12.75" hidden="false" customHeight="false" outlineLevel="0" collapsed="false">
      <c r="A141" s="20" t="s">
        <v>475</v>
      </c>
      <c r="B141" s="0" t="s">
        <v>476</v>
      </c>
      <c r="C141" s="0" t="s">
        <v>402</v>
      </c>
      <c r="D141" s="0" t="s">
        <v>27</v>
      </c>
      <c r="E141" s="0" t="s">
        <v>45</v>
      </c>
      <c r="F141" s="0" t="s">
        <v>477</v>
      </c>
      <c r="G141" s="0" t="n">
        <v>3991</v>
      </c>
      <c r="H141" s="21" t="n">
        <v>19842.34</v>
      </c>
      <c r="I141" s="0" t="s">
        <v>30</v>
      </c>
      <c r="J141" s="22" t="n">
        <v>20882</v>
      </c>
      <c r="K141" s="0" t="e">
        <f aca="false">DATEDIF(J141,"31/12/2010","y")</f>
        <v>#VALUE!</v>
      </c>
    </row>
    <row r="142" customFormat="false" ht="12.75" hidden="false" customHeight="false" outlineLevel="0" collapsed="false">
      <c r="A142" s="20" t="s">
        <v>478</v>
      </c>
      <c r="B142" s="0" t="s">
        <v>479</v>
      </c>
      <c r="C142" s="0" t="s">
        <v>480</v>
      </c>
      <c r="D142" s="0" t="s">
        <v>27</v>
      </c>
      <c r="E142" s="0" t="s">
        <v>45</v>
      </c>
      <c r="F142" s="0" t="s">
        <v>154</v>
      </c>
      <c r="G142" s="0" t="n">
        <v>3685</v>
      </c>
      <c r="H142" s="21" t="n">
        <v>24005.82</v>
      </c>
      <c r="I142" s="0" t="s">
        <v>30</v>
      </c>
      <c r="J142" s="22" t="n">
        <v>23097</v>
      </c>
      <c r="K142" s="0" t="e">
        <f aca="false">DATEDIF(J142,"31/12/2010","y")</f>
        <v>#VALUE!</v>
      </c>
    </row>
    <row r="143" customFormat="false" ht="12.75" hidden="false" customHeight="false" outlineLevel="0" collapsed="false">
      <c r="A143" s="20" t="s">
        <v>481</v>
      </c>
      <c r="B143" s="0" t="s">
        <v>482</v>
      </c>
      <c r="C143" s="0" t="s">
        <v>483</v>
      </c>
      <c r="D143" s="0" t="s">
        <v>27</v>
      </c>
      <c r="E143" s="0" t="s">
        <v>45</v>
      </c>
      <c r="F143" s="0" t="s">
        <v>105</v>
      </c>
      <c r="G143" s="0" t="n">
        <v>3691</v>
      </c>
      <c r="H143" s="21" t="n">
        <v>26464.36</v>
      </c>
      <c r="I143" s="0" t="s">
        <v>30</v>
      </c>
      <c r="J143" s="22" t="n">
        <v>24046</v>
      </c>
      <c r="K143" s="0" t="e">
        <f aca="false">DATEDIF(J143,"31/12/2010","y")</f>
        <v>#VALUE!</v>
      </c>
    </row>
    <row r="144" customFormat="false" ht="12.75" hidden="false" customHeight="false" outlineLevel="0" collapsed="false">
      <c r="A144" s="20" t="s">
        <v>484</v>
      </c>
      <c r="B144" s="0" t="s">
        <v>485</v>
      </c>
      <c r="C144" s="0" t="s">
        <v>75</v>
      </c>
      <c r="D144" s="0" t="s">
        <v>40</v>
      </c>
      <c r="E144" s="0" t="s">
        <v>28</v>
      </c>
      <c r="F144" s="0" t="s">
        <v>101</v>
      </c>
      <c r="G144" s="0" t="n">
        <v>3071</v>
      </c>
      <c r="H144" s="21" t="n">
        <v>38918.24</v>
      </c>
      <c r="I144" s="0" t="s">
        <v>30</v>
      </c>
      <c r="J144" s="22" t="n">
        <v>30451</v>
      </c>
      <c r="K144" s="0" t="e">
        <f aca="false">DATEDIF(J144,"31/12/2010","y")</f>
        <v>#VALUE!</v>
      </c>
    </row>
    <row r="145" customFormat="false" ht="12.75" hidden="false" customHeight="false" outlineLevel="0" collapsed="false">
      <c r="A145" s="20" t="s">
        <v>486</v>
      </c>
      <c r="B145" s="0" t="s">
        <v>487</v>
      </c>
      <c r="C145" s="0" t="s">
        <v>75</v>
      </c>
      <c r="D145" s="0" t="s">
        <v>34</v>
      </c>
      <c r="E145" s="0" t="s">
        <v>28</v>
      </c>
      <c r="F145" s="0" t="s">
        <v>316</v>
      </c>
      <c r="G145" s="0" t="n">
        <v>3040</v>
      </c>
      <c r="H145" s="21" t="n">
        <v>31448.52</v>
      </c>
      <c r="I145" s="0" t="s">
        <v>30</v>
      </c>
      <c r="J145" s="22" t="n">
        <v>24237</v>
      </c>
      <c r="K145" s="0" t="e">
        <f aca="false">DATEDIF(J145,"31/12/2010","y")</f>
        <v>#VALUE!</v>
      </c>
    </row>
    <row r="146" customFormat="false" ht="12.75" hidden="false" customHeight="false" outlineLevel="0" collapsed="false">
      <c r="A146" s="20" t="s">
        <v>488</v>
      </c>
      <c r="B146" s="0" t="s">
        <v>489</v>
      </c>
      <c r="C146" s="0" t="s">
        <v>100</v>
      </c>
      <c r="D146" s="0" t="s">
        <v>150</v>
      </c>
      <c r="E146" s="0" t="s">
        <v>28</v>
      </c>
      <c r="F146" s="0" t="s">
        <v>240</v>
      </c>
      <c r="G146" s="0" t="n">
        <v>3022</v>
      </c>
      <c r="H146" s="21" t="n">
        <v>78959.28</v>
      </c>
      <c r="I146" s="0" t="s">
        <v>30</v>
      </c>
      <c r="J146" s="22" t="n">
        <v>27168</v>
      </c>
      <c r="K146" s="0" t="e">
        <f aca="false">DATEDIF(J146,"31/12/2010","y")</f>
        <v>#VALUE!</v>
      </c>
    </row>
    <row r="147" customFormat="false" ht="12.75" hidden="false" customHeight="false" outlineLevel="0" collapsed="false">
      <c r="A147" s="20" t="s">
        <v>490</v>
      </c>
      <c r="B147" s="0" t="s">
        <v>491</v>
      </c>
      <c r="C147" s="0" t="s">
        <v>492</v>
      </c>
      <c r="D147" s="0" t="s">
        <v>27</v>
      </c>
      <c r="E147" s="0" t="s">
        <v>45</v>
      </c>
      <c r="F147" s="0" t="s">
        <v>101</v>
      </c>
      <c r="G147" s="0" t="n">
        <v>3156</v>
      </c>
      <c r="H147" s="21" t="n">
        <v>14703.91</v>
      </c>
      <c r="I147" s="0" t="s">
        <v>36</v>
      </c>
      <c r="J147" s="22" t="n">
        <v>32701</v>
      </c>
      <c r="K147" s="0" t="e">
        <f aca="false">DATEDIF(J147,"31/12/2010","y")</f>
        <v>#VALUE!</v>
      </c>
    </row>
    <row r="148" customFormat="false" ht="12.75" hidden="false" customHeight="false" outlineLevel="0" collapsed="false">
      <c r="A148" s="20" t="s">
        <v>493</v>
      </c>
      <c r="B148" s="0" t="s">
        <v>494</v>
      </c>
      <c r="C148" s="0" t="s">
        <v>492</v>
      </c>
      <c r="D148" s="0" t="s">
        <v>40</v>
      </c>
      <c r="E148" s="0" t="s">
        <v>45</v>
      </c>
      <c r="F148" s="0" t="s">
        <v>495</v>
      </c>
      <c r="G148" s="0" t="n">
        <v>3592</v>
      </c>
      <c r="H148" s="21" t="n">
        <v>42157.16</v>
      </c>
      <c r="I148" s="0" t="s">
        <v>36</v>
      </c>
      <c r="J148" s="22" t="n">
        <v>29747</v>
      </c>
      <c r="K148" s="0" t="e">
        <f aca="false">DATEDIF(J148,"31/12/2010","y")</f>
        <v>#VALUE!</v>
      </c>
    </row>
    <row r="149" customFormat="false" ht="12.75" hidden="false" customHeight="false" outlineLevel="0" collapsed="false">
      <c r="A149" s="20" t="s">
        <v>496</v>
      </c>
      <c r="B149" s="0" t="s">
        <v>494</v>
      </c>
      <c r="C149" s="0" t="s">
        <v>497</v>
      </c>
      <c r="D149" s="0" t="s">
        <v>150</v>
      </c>
      <c r="E149" s="0" t="s">
        <v>45</v>
      </c>
      <c r="F149" s="0" t="s">
        <v>498</v>
      </c>
      <c r="G149" s="0" t="n">
        <v>3243</v>
      </c>
      <c r="H149" s="21" t="n">
        <v>111160.62</v>
      </c>
      <c r="I149" s="0" t="s">
        <v>30</v>
      </c>
      <c r="J149" s="22" t="n">
        <v>19874</v>
      </c>
      <c r="K149" s="0" t="e">
        <f aca="false">DATEDIF(J149,"31/12/2010","y")</f>
        <v>#VALUE!</v>
      </c>
    </row>
    <row r="150" customFormat="false" ht="12.75" hidden="false" customHeight="false" outlineLevel="0" collapsed="false">
      <c r="A150" s="20" t="s">
        <v>499</v>
      </c>
      <c r="B150" s="0" t="s">
        <v>494</v>
      </c>
      <c r="C150" s="0" t="s">
        <v>500</v>
      </c>
      <c r="D150" s="0" t="s">
        <v>34</v>
      </c>
      <c r="E150" s="0" t="s">
        <v>28</v>
      </c>
      <c r="F150" s="0" t="s">
        <v>340</v>
      </c>
      <c r="G150" s="0" t="n">
        <v>3063</v>
      </c>
      <c r="H150" s="21" t="n">
        <v>33135.87</v>
      </c>
      <c r="I150" s="0" t="s">
        <v>36</v>
      </c>
      <c r="J150" s="22" t="n">
        <v>28843</v>
      </c>
      <c r="K150" s="0" t="e">
        <f aca="false">DATEDIF(J150,"31/12/2010","y")</f>
        <v>#VALUE!</v>
      </c>
    </row>
    <row r="151" customFormat="false" ht="12.75" hidden="false" customHeight="false" outlineLevel="0" collapsed="false">
      <c r="A151" s="20" t="s">
        <v>501</v>
      </c>
      <c r="B151" s="0" t="s">
        <v>502</v>
      </c>
      <c r="C151" s="0" t="s">
        <v>503</v>
      </c>
      <c r="D151" s="0" t="s">
        <v>34</v>
      </c>
      <c r="E151" s="0" t="s">
        <v>45</v>
      </c>
      <c r="F151" s="0" t="s">
        <v>112</v>
      </c>
      <c r="G151" s="0" t="n">
        <v>3169</v>
      </c>
      <c r="H151" s="21" t="n">
        <v>30237.83</v>
      </c>
      <c r="I151" s="0" t="s">
        <v>30</v>
      </c>
      <c r="J151" s="22" t="n">
        <v>23499</v>
      </c>
      <c r="K151" s="0" t="e">
        <f aca="false">DATEDIF(J151,"31/12/2010","y")</f>
        <v>#VALUE!</v>
      </c>
    </row>
    <row r="152" customFormat="false" ht="12.75" hidden="false" customHeight="false" outlineLevel="0" collapsed="false">
      <c r="A152" s="20" t="s">
        <v>504</v>
      </c>
      <c r="B152" s="0" t="s">
        <v>505</v>
      </c>
      <c r="C152" s="0" t="s">
        <v>251</v>
      </c>
      <c r="D152" s="0" t="s">
        <v>27</v>
      </c>
      <c r="E152" s="0" t="s">
        <v>45</v>
      </c>
      <c r="F152" s="0" t="s">
        <v>158</v>
      </c>
      <c r="G152" s="0" t="n">
        <v>3248</v>
      </c>
      <c r="H152" s="21" t="n">
        <v>30103.26</v>
      </c>
      <c r="I152" s="0" t="s">
        <v>36</v>
      </c>
      <c r="J152" s="22" t="n">
        <v>29998</v>
      </c>
      <c r="K152" s="0" t="e">
        <f aca="false">DATEDIF(J152,"31/12/2010","y")</f>
        <v>#VALUE!</v>
      </c>
    </row>
    <row r="153" customFormat="false" ht="12.75" hidden="false" customHeight="false" outlineLevel="0" collapsed="false">
      <c r="A153" s="20" t="s">
        <v>506</v>
      </c>
      <c r="B153" s="0" t="s">
        <v>507</v>
      </c>
      <c r="C153" s="0" t="s">
        <v>508</v>
      </c>
      <c r="D153" s="0" t="s">
        <v>27</v>
      </c>
      <c r="E153" s="0" t="s">
        <v>28</v>
      </c>
      <c r="F153" s="0" t="s">
        <v>240</v>
      </c>
      <c r="G153" s="0" t="n">
        <v>3593</v>
      </c>
      <c r="H153" s="21" t="n">
        <v>25601.89</v>
      </c>
      <c r="I153" s="0" t="s">
        <v>30</v>
      </c>
      <c r="J153" s="22" t="n">
        <v>31082</v>
      </c>
      <c r="K153" s="0" t="e">
        <f aca="false">DATEDIF(J153,"31/12/2010","y")</f>
        <v>#VALUE!</v>
      </c>
    </row>
    <row r="154" customFormat="false" ht="12.75" hidden="false" customHeight="false" outlineLevel="0" collapsed="false">
      <c r="A154" s="20" t="s">
        <v>509</v>
      </c>
      <c r="B154" s="0" t="s">
        <v>510</v>
      </c>
      <c r="C154" s="0" t="s">
        <v>511</v>
      </c>
      <c r="D154" s="0" t="s">
        <v>27</v>
      </c>
      <c r="E154" s="0" t="s">
        <v>45</v>
      </c>
      <c r="F154" s="0" t="s">
        <v>329</v>
      </c>
      <c r="G154" s="0" t="n">
        <v>3144</v>
      </c>
      <c r="H154" s="21" t="n">
        <v>30625.69</v>
      </c>
      <c r="I154" s="0" t="s">
        <v>36</v>
      </c>
      <c r="J154" s="22" t="n">
        <v>30938</v>
      </c>
      <c r="K154" s="0" t="e">
        <f aca="false">DATEDIF(J154,"31/12/2010","y")</f>
        <v>#VALUE!</v>
      </c>
    </row>
    <row r="155" customFormat="false" ht="12.75" hidden="false" customHeight="false" outlineLevel="0" collapsed="false">
      <c r="A155" s="20" t="s">
        <v>512</v>
      </c>
      <c r="B155" s="0" t="s">
        <v>513</v>
      </c>
      <c r="C155" s="0" t="s">
        <v>97</v>
      </c>
      <c r="D155" s="0" t="s">
        <v>27</v>
      </c>
      <c r="E155" s="0" t="s">
        <v>45</v>
      </c>
      <c r="F155" s="0" t="s">
        <v>131</v>
      </c>
      <c r="G155" s="0" t="n">
        <v>3676</v>
      </c>
      <c r="H155" s="21" t="n">
        <v>23769.28</v>
      </c>
      <c r="I155" s="0" t="s">
        <v>30</v>
      </c>
      <c r="J155" s="22" t="n">
        <v>22251</v>
      </c>
      <c r="K155" s="0" t="e">
        <f aca="false">DATEDIF(J155,"31/12/2010","y")</f>
        <v>#VALUE!</v>
      </c>
    </row>
    <row r="156" customFormat="false" ht="12.75" hidden="false" customHeight="false" outlineLevel="0" collapsed="false">
      <c r="A156" s="20" t="s">
        <v>514</v>
      </c>
      <c r="B156" s="0" t="s">
        <v>515</v>
      </c>
      <c r="C156" s="0" t="s">
        <v>516</v>
      </c>
      <c r="D156" s="0" t="s">
        <v>27</v>
      </c>
      <c r="E156" s="0" t="s">
        <v>45</v>
      </c>
      <c r="F156" s="0" t="s">
        <v>87</v>
      </c>
      <c r="G156" s="0" t="n">
        <v>3056</v>
      </c>
      <c r="H156" s="21" t="n">
        <v>22033.21</v>
      </c>
      <c r="I156" s="0" t="s">
        <v>30</v>
      </c>
      <c r="J156" s="22" t="n">
        <v>33303</v>
      </c>
      <c r="K156" s="0" t="e">
        <f aca="false">DATEDIF(J156,"31/12/2010","y")</f>
        <v>#VALUE!</v>
      </c>
    </row>
    <row r="157" customFormat="false" ht="12.75" hidden="false" customHeight="false" outlineLevel="0" collapsed="false">
      <c r="A157" s="20" t="s">
        <v>517</v>
      </c>
      <c r="B157" s="0" t="s">
        <v>518</v>
      </c>
      <c r="C157" s="0" t="s">
        <v>519</v>
      </c>
      <c r="D157" s="0" t="s">
        <v>27</v>
      </c>
      <c r="E157" s="0" t="s">
        <v>45</v>
      </c>
      <c r="F157" s="0" t="s">
        <v>477</v>
      </c>
      <c r="G157" s="0" t="n">
        <v>3668</v>
      </c>
      <c r="H157" s="21" t="n">
        <v>22352.8</v>
      </c>
      <c r="I157" s="0" t="s">
        <v>30</v>
      </c>
      <c r="J157" s="22" t="n">
        <v>33127</v>
      </c>
      <c r="K157" s="0" t="e">
        <f aca="false">DATEDIF(J157,"31/12/2010","y")</f>
        <v>#VALUE!</v>
      </c>
    </row>
    <row r="158" customFormat="false" ht="12.75" hidden="false" customHeight="false" outlineLevel="0" collapsed="false">
      <c r="A158" s="20" t="s">
        <v>520</v>
      </c>
      <c r="B158" s="0" t="s">
        <v>521</v>
      </c>
      <c r="C158" s="0" t="s">
        <v>239</v>
      </c>
      <c r="D158" s="0" t="s">
        <v>40</v>
      </c>
      <c r="E158" s="0" t="s">
        <v>60</v>
      </c>
      <c r="F158" s="0" t="s">
        <v>154</v>
      </c>
      <c r="G158" s="0" t="n">
        <v>3607</v>
      </c>
      <c r="H158" s="21" t="n">
        <v>55197.45</v>
      </c>
      <c r="I158" s="0" t="s">
        <v>36</v>
      </c>
      <c r="J158" s="22" t="n">
        <v>24603</v>
      </c>
      <c r="K158" s="0" t="e">
        <f aca="false">DATEDIF(J158,"31/12/2010","y")</f>
        <v>#VALUE!</v>
      </c>
    </row>
    <row r="159" customFormat="false" ht="12.75" hidden="false" customHeight="false" outlineLevel="0" collapsed="false">
      <c r="A159" s="20" t="s">
        <v>522</v>
      </c>
      <c r="B159" s="0" t="s">
        <v>523</v>
      </c>
      <c r="C159" s="0" t="s">
        <v>524</v>
      </c>
      <c r="D159" s="0" t="s">
        <v>34</v>
      </c>
      <c r="E159" s="0" t="s">
        <v>45</v>
      </c>
      <c r="F159" s="0" t="s">
        <v>72</v>
      </c>
      <c r="G159" s="0" t="n">
        <v>3130</v>
      </c>
      <c r="H159" s="21" t="n">
        <v>31065.27</v>
      </c>
      <c r="I159" s="0" t="s">
        <v>30</v>
      </c>
      <c r="J159" s="22" t="n">
        <v>24784</v>
      </c>
      <c r="K159" s="0" t="e">
        <f aca="false">DATEDIF(J159,"31/12/2010","y")</f>
        <v>#VALUE!</v>
      </c>
    </row>
    <row r="160" customFormat="false" ht="12.75" hidden="false" customHeight="false" outlineLevel="0" collapsed="false">
      <c r="A160" s="20" t="s">
        <v>525</v>
      </c>
      <c r="B160" s="0" t="s">
        <v>526</v>
      </c>
      <c r="C160" s="0" t="s">
        <v>527</v>
      </c>
      <c r="D160" s="0" t="s">
        <v>27</v>
      </c>
      <c r="E160" s="0" t="s">
        <v>28</v>
      </c>
      <c r="F160" s="0" t="s">
        <v>528</v>
      </c>
      <c r="G160" s="0" t="n">
        <v>3551</v>
      </c>
      <c r="H160" s="21" t="n">
        <v>25195.54</v>
      </c>
      <c r="I160" s="0" t="s">
        <v>30</v>
      </c>
      <c r="J160" s="22" t="n">
        <v>32356</v>
      </c>
      <c r="K160" s="0" t="e">
        <f aca="false">DATEDIF(J160,"31/12/2010","y")</f>
        <v>#VALUE!</v>
      </c>
    </row>
    <row r="161" customFormat="false" ht="12.75" hidden="false" customHeight="false" outlineLevel="0" collapsed="false">
      <c r="A161" s="20" t="s">
        <v>529</v>
      </c>
      <c r="B161" s="0" t="s">
        <v>526</v>
      </c>
      <c r="C161" s="0" t="s">
        <v>530</v>
      </c>
      <c r="D161" s="0" t="s">
        <v>40</v>
      </c>
      <c r="E161" s="0" t="s">
        <v>45</v>
      </c>
      <c r="F161" s="0" t="s">
        <v>105</v>
      </c>
      <c r="G161" s="0" t="n">
        <v>3142</v>
      </c>
      <c r="H161" s="21" t="n">
        <v>57976.97</v>
      </c>
      <c r="I161" s="0" t="s">
        <v>36</v>
      </c>
      <c r="J161" s="22" t="n">
        <v>19446</v>
      </c>
      <c r="K161" s="0" t="e">
        <f aca="false">DATEDIF(J161,"31/12/2010","y")</f>
        <v>#VALUE!</v>
      </c>
    </row>
    <row r="162" customFormat="false" ht="12.75" hidden="false" customHeight="false" outlineLevel="0" collapsed="false">
      <c r="A162" s="20" t="s">
        <v>531</v>
      </c>
      <c r="B162" s="0" t="s">
        <v>532</v>
      </c>
      <c r="C162" s="0" t="s">
        <v>533</v>
      </c>
      <c r="D162" s="0" t="s">
        <v>27</v>
      </c>
      <c r="E162" s="0" t="s">
        <v>28</v>
      </c>
      <c r="F162" s="0" t="s">
        <v>534</v>
      </c>
      <c r="G162" s="0" t="n">
        <v>3718</v>
      </c>
      <c r="H162" s="21" t="n">
        <v>24307.92</v>
      </c>
      <c r="I162" s="0" t="s">
        <v>30</v>
      </c>
      <c r="J162" s="22" t="n">
        <v>24723</v>
      </c>
      <c r="K162" s="0" t="e">
        <f aca="false">DATEDIF(J162,"31/12/2010","y")</f>
        <v>#VALUE!</v>
      </c>
    </row>
    <row r="163" customFormat="false" ht="12.75" hidden="false" customHeight="false" outlineLevel="0" collapsed="false">
      <c r="A163" s="20" t="s">
        <v>535</v>
      </c>
      <c r="B163" s="0" t="s">
        <v>536</v>
      </c>
      <c r="C163" s="0" t="s">
        <v>192</v>
      </c>
      <c r="D163" s="0" t="s">
        <v>27</v>
      </c>
      <c r="E163" s="0" t="s">
        <v>45</v>
      </c>
      <c r="F163" s="0" t="s">
        <v>537</v>
      </c>
      <c r="G163" s="0" t="n">
        <v>3153</v>
      </c>
      <c r="H163" s="21" t="n">
        <v>27355.61</v>
      </c>
      <c r="I163" s="0" t="s">
        <v>30</v>
      </c>
      <c r="J163" s="22" t="n">
        <v>26428</v>
      </c>
      <c r="K163" s="0" t="e">
        <f aca="false">DATEDIF(J163,"31/12/2010","y")</f>
        <v>#VALUE!</v>
      </c>
    </row>
    <row r="164" customFormat="false" ht="12.75" hidden="false" customHeight="false" outlineLevel="0" collapsed="false">
      <c r="A164" s="20" t="s">
        <v>538</v>
      </c>
      <c r="B164" s="0" t="s">
        <v>539</v>
      </c>
      <c r="C164" s="0" t="s">
        <v>540</v>
      </c>
      <c r="D164" s="0" t="s">
        <v>150</v>
      </c>
      <c r="E164" s="0" t="s">
        <v>45</v>
      </c>
      <c r="F164" s="0" t="s">
        <v>180</v>
      </c>
      <c r="G164" s="0" t="n">
        <v>3247</v>
      </c>
      <c r="H164" s="21" t="n">
        <v>98714.12</v>
      </c>
      <c r="I164" s="0" t="s">
        <v>30</v>
      </c>
      <c r="J164" s="22" t="n">
        <v>21393</v>
      </c>
      <c r="K164" s="0" t="e">
        <f aca="false">DATEDIF(J164,"31/12/2010","y")</f>
        <v>#VALUE!</v>
      </c>
    </row>
    <row r="165" customFormat="false" ht="12.75" hidden="false" customHeight="false" outlineLevel="0" collapsed="false">
      <c r="A165" s="20" t="s">
        <v>541</v>
      </c>
      <c r="B165" s="0" t="s">
        <v>542</v>
      </c>
      <c r="C165" s="0" t="s">
        <v>126</v>
      </c>
      <c r="D165" s="0" t="s">
        <v>27</v>
      </c>
      <c r="E165" s="0" t="s">
        <v>45</v>
      </c>
      <c r="F165" s="0" t="s">
        <v>304</v>
      </c>
      <c r="G165" s="0" t="n">
        <v>3695</v>
      </c>
      <c r="H165" s="21" t="n">
        <v>26426.66</v>
      </c>
      <c r="I165" s="0" t="s">
        <v>30</v>
      </c>
      <c r="J165" s="22" t="n">
        <v>30596</v>
      </c>
      <c r="K165" s="0" t="e">
        <f aca="false">DATEDIF(J165,"31/12/2010","y")</f>
        <v>#VALUE!</v>
      </c>
    </row>
    <row r="166" customFormat="false" ht="12.75" hidden="false" customHeight="false" outlineLevel="0" collapsed="false">
      <c r="A166" s="20" t="s">
        <v>543</v>
      </c>
      <c r="B166" s="0" t="s">
        <v>544</v>
      </c>
      <c r="C166" s="0" t="s">
        <v>236</v>
      </c>
      <c r="D166" s="0" t="s">
        <v>27</v>
      </c>
      <c r="E166" s="0" t="s">
        <v>28</v>
      </c>
      <c r="F166" s="0" t="s">
        <v>545</v>
      </c>
      <c r="G166" s="0" t="n">
        <v>3333</v>
      </c>
      <c r="H166" s="21" t="n">
        <v>23635.28</v>
      </c>
      <c r="I166" s="0" t="s">
        <v>30</v>
      </c>
      <c r="J166" s="22" t="n">
        <v>21056</v>
      </c>
      <c r="K166" s="0" t="e">
        <f aca="false">DATEDIF(J166,"31/12/2010","y")</f>
        <v>#VALUE!</v>
      </c>
    </row>
    <row r="167" customFormat="false" ht="12.75" hidden="false" customHeight="false" outlineLevel="0" collapsed="false">
      <c r="A167" s="20" t="s">
        <v>546</v>
      </c>
      <c r="B167" s="0" t="s">
        <v>547</v>
      </c>
      <c r="C167" s="0" t="s">
        <v>176</v>
      </c>
      <c r="D167" s="0" t="s">
        <v>27</v>
      </c>
      <c r="E167" s="0" t="s">
        <v>45</v>
      </c>
      <c r="F167" s="0" t="s">
        <v>423</v>
      </c>
      <c r="G167" s="0" t="n">
        <v>3590</v>
      </c>
      <c r="H167" s="21" t="n">
        <v>23762.76</v>
      </c>
      <c r="I167" s="0" t="s">
        <v>30</v>
      </c>
      <c r="J167" s="22" t="n">
        <v>23142</v>
      </c>
      <c r="K167" s="0" t="e">
        <f aca="false">DATEDIF(J167,"31/12/2010","y")</f>
        <v>#VALUE!</v>
      </c>
    </row>
    <row r="168" customFormat="false" ht="12.75" hidden="false" customHeight="false" outlineLevel="0" collapsed="false">
      <c r="A168" s="20" t="s">
        <v>548</v>
      </c>
      <c r="B168" s="0" t="s">
        <v>549</v>
      </c>
      <c r="C168" s="0" t="s">
        <v>126</v>
      </c>
      <c r="D168" s="0" t="s">
        <v>27</v>
      </c>
      <c r="E168" s="0" t="s">
        <v>45</v>
      </c>
      <c r="F168" s="0" t="s">
        <v>41</v>
      </c>
      <c r="G168" s="0" t="n">
        <v>3703</v>
      </c>
      <c r="H168" s="21" t="n">
        <v>25023.37</v>
      </c>
      <c r="I168" s="0" t="s">
        <v>30</v>
      </c>
      <c r="J168" s="22" t="n">
        <v>30074</v>
      </c>
      <c r="K168" s="0" t="e">
        <f aca="false">DATEDIF(J168,"31/12/2010","y")</f>
        <v>#VALUE!</v>
      </c>
    </row>
    <row r="169" customFormat="false" ht="12.75" hidden="false" customHeight="false" outlineLevel="0" collapsed="false">
      <c r="A169" s="20" t="s">
        <v>550</v>
      </c>
      <c r="B169" s="0" t="s">
        <v>551</v>
      </c>
      <c r="C169" s="0" t="s">
        <v>236</v>
      </c>
      <c r="D169" s="0" t="s">
        <v>150</v>
      </c>
      <c r="E169" s="0" t="s">
        <v>28</v>
      </c>
      <c r="F169" s="0" t="s">
        <v>552</v>
      </c>
      <c r="G169" s="0" t="n">
        <v>3104</v>
      </c>
      <c r="H169" s="21" t="n">
        <v>78050.97</v>
      </c>
      <c r="I169" s="0" t="s">
        <v>30</v>
      </c>
      <c r="J169" s="22" t="n">
        <v>21610</v>
      </c>
      <c r="K169" s="0" t="e">
        <f aca="false">DATEDIF(J169,"31/12/2010","y")</f>
        <v>#VALUE!</v>
      </c>
    </row>
    <row r="170" customFormat="false" ht="12.75" hidden="false" customHeight="false" outlineLevel="0" collapsed="false">
      <c r="A170" s="20" t="s">
        <v>553</v>
      </c>
      <c r="B170" s="0" t="s">
        <v>554</v>
      </c>
      <c r="C170" s="0" t="s">
        <v>555</v>
      </c>
      <c r="D170" s="0" t="s">
        <v>150</v>
      </c>
      <c r="E170" s="0" t="s">
        <v>45</v>
      </c>
      <c r="F170" s="0" t="s">
        <v>112</v>
      </c>
      <c r="G170" s="0" t="n">
        <v>3204</v>
      </c>
      <c r="H170" s="21" t="n">
        <v>82860.53</v>
      </c>
      <c r="I170" s="0" t="s">
        <v>30</v>
      </c>
      <c r="J170" s="22" t="n">
        <v>23104</v>
      </c>
      <c r="K170" s="0" t="e">
        <f aca="false">DATEDIF(J170,"31/12/2010","y")</f>
        <v>#VALUE!</v>
      </c>
    </row>
    <row r="171" customFormat="false" ht="12.75" hidden="false" customHeight="false" outlineLevel="0" collapsed="false">
      <c r="A171" s="20" t="s">
        <v>556</v>
      </c>
      <c r="B171" s="0" t="s">
        <v>557</v>
      </c>
      <c r="C171" s="0" t="s">
        <v>558</v>
      </c>
      <c r="D171" s="0" t="s">
        <v>27</v>
      </c>
      <c r="E171" s="0" t="s">
        <v>45</v>
      </c>
      <c r="F171" s="0" t="s">
        <v>65</v>
      </c>
      <c r="G171" s="0" t="n">
        <v>3105</v>
      </c>
      <c r="H171" s="21" t="n">
        <v>26726.93</v>
      </c>
      <c r="I171" s="0" t="s">
        <v>30</v>
      </c>
      <c r="J171" s="22" t="n">
        <v>21991</v>
      </c>
      <c r="K171" s="0" t="e">
        <f aca="false">DATEDIF(J171,"31/12/2010","y")</f>
        <v>#VALUE!</v>
      </c>
    </row>
    <row r="172" customFormat="false" ht="12.75" hidden="false" customHeight="false" outlineLevel="0" collapsed="false">
      <c r="A172" s="20" t="s">
        <v>559</v>
      </c>
      <c r="B172" s="0" t="s">
        <v>560</v>
      </c>
      <c r="C172" s="0" t="s">
        <v>49</v>
      </c>
      <c r="D172" s="0" t="s">
        <v>27</v>
      </c>
      <c r="E172" s="0" t="s">
        <v>28</v>
      </c>
      <c r="F172" s="0" t="s">
        <v>276</v>
      </c>
      <c r="G172" s="0" t="n">
        <v>3124</v>
      </c>
      <c r="H172" s="21" t="n">
        <v>27824.44</v>
      </c>
      <c r="I172" s="0" t="s">
        <v>36</v>
      </c>
      <c r="J172" s="22" t="n">
        <v>25998</v>
      </c>
      <c r="K172" s="0" t="e">
        <f aca="false">DATEDIF(J172,"31/12/2010","y")</f>
        <v>#VALUE!</v>
      </c>
    </row>
    <row r="173" customFormat="false" ht="12.75" hidden="false" customHeight="false" outlineLevel="0" collapsed="false">
      <c r="A173" s="20" t="s">
        <v>561</v>
      </c>
      <c r="B173" s="0" t="s">
        <v>562</v>
      </c>
      <c r="C173" s="0" t="s">
        <v>563</v>
      </c>
      <c r="D173" s="0" t="s">
        <v>27</v>
      </c>
      <c r="E173" s="0" t="s">
        <v>45</v>
      </c>
      <c r="F173" s="0" t="s">
        <v>46</v>
      </c>
      <c r="G173" s="0" t="n">
        <v>3722</v>
      </c>
      <c r="H173" s="21" t="n">
        <v>31727.83</v>
      </c>
      <c r="I173" s="0" t="s">
        <v>30</v>
      </c>
      <c r="J173" s="22" t="n">
        <v>25932</v>
      </c>
      <c r="K173" s="0" t="e">
        <f aca="false">DATEDIF(J173,"31/12/2010","y")</f>
        <v>#VALUE!</v>
      </c>
    </row>
    <row r="174" customFormat="false" ht="12.75" hidden="false" customHeight="false" outlineLevel="0" collapsed="false">
      <c r="A174" s="20" t="s">
        <v>564</v>
      </c>
      <c r="B174" s="0" t="s">
        <v>565</v>
      </c>
      <c r="C174" s="0" t="s">
        <v>264</v>
      </c>
      <c r="D174" s="0" t="s">
        <v>27</v>
      </c>
      <c r="E174" s="0" t="s">
        <v>28</v>
      </c>
      <c r="F174" s="0" t="s">
        <v>57</v>
      </c>
      <c r="G174" s="0" t="n">
        <v>3055</v>
      </c>
      <c r="H174" s="21" t="n">
        <v>22167.06</v>
      </c>
      <c r="I174" s="0" t="s">
        <v>30</v>
      </c>
      <c r="J174" s="22" t="n">
        <v>31501</v>
      </c>
      <c r="K174" s="0" t="e">
        <f aca="false">DATEDIF(J174,"31/12/2010","y")</f>
        <v>#VALUE!</v>
      </c>
    </row>
    <row r="175" customFormat="false" ht="12.75" hidden="false" customHeight="false" outlineLevel="0" collapsed="false">
      <c r="A175" s="20" t="s">
        <v>566</v>
      </c>
      <c r="B175" s="0" t="s">
        <v>567</v>
      </c>
      <c r="C175" s="0" t="s">
        <v>568</v>
      </c>
      <c r="D175" s="0" t="s">
        <v>27</v>
      </c>
      <c r="E175" s="0" t="s">
        <v>45</v>
      </c>
      <c r="F175" s="0" t="s">
        <v>131</v>
      </c>
      <c r="G175" s="0" t="n">
        <v>3164</v>
      </c>
      <c r="H175" s="21" t="n">
        <v>26468.06</v>
      </c>
      <c r="I175" s="0" t="s">
        <v>30</v>
      </c>
      <c r="J175" s="22" t="n">
        <v>31430</v>
      </c>
      <c r="K175" s="0" t="e">
        <f aca="false">DATEDIF(J175,"31/12/2010","y")</f>
        <v>#VALUE!</v>
      </c>
    </row>
    <row r="176" customFormat="false" ht="12.75" hidden="false" customHeight="false" outlineLevel="0" collapsed="false">
      <c r="A176" s="20" t="s">
        <v>569</v>
      </c>
      <c r="B176" s="0" t="s">
        <v>570</v>
      </c>
      <c r="C176" s="0" t="s">
        <v>39</v>
      </c>
      <c r="D176" s="0" t="s">
        <v>40</v>
      </c>
      <c r="E176" s="0" t="s">
        <v>28</v>
      </c>
      <c r="F176" s="0" t="s">
        <v>61</v>
      </c>
      <c r="G176" s="0" t="n">
        <v>3136</v>
      </c>
      <c r="H176" s="21" t="n">
        <v>51535.17</v>
      </c>
      <c r="I176" s="0" t="s">
        <v>36</v>
      </c>
      <c r="J176" s="22" t="n">
        <v>31087</v>
      </c>
      <c r="K176" s="0" t="e">
        <f aca="false">DATEDIF(J176,"31/12/2010","y")</f>
        <v>#VALUE!</v>
      </c>
    </row>
    <row r="177" customFormat="false" ht="12.75" hidden="false" customHeight="false" outlineLevel="0" collapsed="false">
      <c r="A177" s="20" t="s">
        <v>571</v>
      </c>
      <c r="B177" s="0" t="s">
        <v>572</v>
      </c>
      <c r="C177" s="0" t="s">
        <v>130</v>
      </c>
      <c r="D177" s="0" t="s">
        <v>27</v>
      </c>
      <c r="E177" s="0" t="s">
        <v>45</v>
      </c>
      <c r="F177" s="0" t="s">
        <v>41</v>
      </c>
      <c r="G177" s="0" t="n">
        <v>3010</v>
      </c>
      <c r="H177" s="21" t="n">
        <v>23750.27</v>
      </c>
      <c r="I177" s="0" t="s">
        <v>30</v>
      </c>
      <c r="J177" s="22" t="n">
        <v>21246</v>
      </c>
      <c r="K177" s="0" t="e">
        <f aca="false">DATEDIF(J177,"31/12/2010","y")</f>
        <v>#VALUE!</v>
      </c>
    </row>
    <row r="178" customFormat="false" ht="12.75" hidden="false" customHeight="false" outlineLevel="0" collapsed="false">
      <c r="A178" s="20" t="s">
        <v>573</v>
      </c>
      <c r="B178" s="0" t="s">
        <v>574</v>
      </c>
      <c r="C178" s="0" t="s">
        <v>411</v>
      </c>
      <c r="D178" s="0" t="s">
        <v>40</v>
      </c>
      <c r="E178" s="0" t="s">
        <v>28</v>
      </c>
      <c r="F178" s="0" t="s">
        <v>29</v>
      </c>
      <c r="G178" s="0" t="n">
        <v>3626</v>
      </c>
      <c r="H178" s="21" t="n">
        <v>54175.92</v>
      </c>
      <c r="I178" s="0" t="s">
        <v>36</v>
      </c>
      <c r="J178" s="22" t="n">
        <v>23971</v>
      </c>
      <c r="K178" s="0" t="e">
        <f aca="false">DATEDIF(J178,"31/12/2010","y")</f>
        <v>#VALUE!</v>
      </c>
    </row>
    <row r="179" customFormat="false" ht="12.75" hidden="false" customHeight="false" outlineLevel="0" collapsed="false">
      <c r="A179" s="20" t="s">
        <v>575</v>
      </c>
      <c r="B179" s="0" t="s">
        <v>576</v>
      </c>
      <c r="C179" s="0" t="s">
        <v>577</v>
      </c>
      <c r="D179" s="0" t="s">
        <v>27</v>
      </c>
      <c r="E179" s="0" t="s">
        <v>28</v>
      </c>
      <c r="F179" s="0" t="s">
        <v>54</v>
      </c>
      <c r="G179" s="0" t="n">
        <v>3148</v>
      </c>
      <c r="H179" s="21" t="n">
        <v>32822.65</v>
      </c>
      <c r="I179" s="0" t="s">
        <v>30</v>
      </c>
      <c r="J179" s="22" t="n">
        <v>23602</v>
      </c>
      <c r="K179" s="0" t="e">
        <f aca="false">DATEDIF(J179,"31/12/2010","y")</f>
        <v>#VALUE!</v>
      </c>
    </row>
    <row r="180" customFormat="false" ht="12.75" hidden="false" customHeight="false" outlineLevel="0" collapsed="false">
      <c r="A180" s="20" t="s">
        <v>578</v>
      </c>
      <c r="B180" s="0" t="s">
        <v>579</v>
      </c>
      <c r="C180" s="0" t="s">
        <v>511</v>
      </c>
      <c r="D180" s="0" t="s">
        <v>27</v>
      </c>
      <c r="E180" s="0" t="s">
        <v>45</v>
      </c>
      <c r="F180" s="0" t="s">
        <v>580</v>
      </c>
      <c r="G180" s="0" t="n">
        <v>3037</v>
      </c>
      <c r="H180" s="21" t="n">
        <v>17103.92</v>
      </c>
      <c r="I180" s="0" t="s">
        <v>36</v>
      </c>
      <c r="J180" s="22" t="n">
        <v>32781</v>
      </c>
      <c r="K180" s="0" t="e">
        <f aca="false">DATEDIF(J180,"31/12/2010","y")</f>
        <v>#VALUE!</v>
      </c>
    </row>
    <row r="181" customFormat="false" ht="12.75" hidden="false" customHeight="false" outlineLevel="0" collapsed="false">
      <c r="A181" s="20" t="s">
        <v>581</v>
      </c>
      <c r="B181" s="0" t="s">
        <v>582</v>
      </c>
      <c r="C181" s="0" t="s">
        <v>583</v>
      </c>
      <c r="D181" s="0" t="s">
        <v>40</v>
      </c>
      <c r="E181" s="0" t="s">
        <v>45</v>
      </c>
      <c r="F181" s="0" t="s">
        <v>154</v>
      </c>
      <c r="G181" s="0" t="n">
        <v>3844</v>
      </c>
      <c r="H181" s="21" t="n">
        <v>49387.95</v>
      </c>
      <c r="I181" s="0" t="s">
        <v>36</v>
      </c>
      <c r="J181" s="22" t="n">
        <v>25905</v>
      </c>
      <c r="K181" s="0" t="e">
        <f aca="false">DATEDIF(J181,"31/12/2010","y")</f>
        <v>#VALUE!</v>
      </c>
    </row>
    <row r="182" customFormat="false" ht="12.75" hidden="false" customHeight="false" outlineLevel="0" collapsed="false">
      <c r="A182" s="20" t="s">
        <v>584</v>
      </c>
      <c r="B182" s="0" t="s">
        <v>585</v>
      </c>
      <c r="C182" s="0" t="s">
        <v>435</v>
      </c>
      <c r="D182" s="0" t="s">
        <v>150</v>
      </c>
      <c r="E182" s="0" t="s">
        <v>45</v>
      </c>
      <c r="F182" s="0" t="s">
        <v>586</v>
      </c>
      <c r="G182" s="0" t="n">
        <v>3667</v>
      </c>
      <c r="H182" s="21" t="n">
        <v>128082.69</v>
      </c>
      <c r="I182" s="0" t="s">
        <v>36</v>
      </c>
      <c r="J182" s="22" t="n">
        <v>20335</v>
      </c>
      <c r="K182" s="0" t="e">
        <f aca="false">DATEDIF(J182,"31/12/2010","y")</f>
        <v>#VALUE!</v>
      </c>
    </row>
    <row r="183" customFormat="false" ht="12.75" hidden="false" customHeight="false" outlineLevel="0" collapsed="false">
      <c r="A183" s="20" t="s">
        <v>587</v>
      </c>
      <c r="B183" s="0" t="s">
        <v>588</v>
      </c>
      <c r="C183" s="0" t="s">
        <v>589</v>
      </c>
      <c r="D183" s="0" t="s">
        <v>150</v>
      </c>
      <c r="E183" s="0" t="s">
        <v>28</v>
      </c>
      <c r="F183" s="0" t="s">
        <v>240</v>
      </c>
      <c r="G183" s="0" t="n">
        <v>3135</v>
      </c>
      <c r="H183" s="21" t="n">
        <v>98292.26</v>
      </c>
      <c r="I183" s="0" t="s">
        <v>30</v>
      </c>
      <c r="J183" s="22" t="n">
        <v>20958</v>
      </c>
      <c r="K183" s="0" t="e">
        <f aca="false">DATEDIF(J183,"31/12/2010","y")</f>
        <v>#VALUE!</v>
      </c>
    </row>
    <row r="184" customFormat="false" ht="12.75" hidden="false" customHeight="false" outlineLevel="0" collapsed="false">
      <c r="A184" s="20" t="s">
        <v>590</v>
      </c>
      <c r="B184" s="0" t="s">
        <v>591</v>
      </c>
      <c r="C184" s="0" t="s">
        <v>592</v>
      </c>
      <c r="D184" s="0" t="s">
        <v>27</v>
      </c>
      <c r="E184" s="0" t="s">
        <v>45</v>
      </c>
      <c r="F184" s="0" t="s">
        <v>131</v>
      </c>
      <c r="G184" s="0" t="n">
        <v>3123</v>
      </c>
      <c r="H184" s="21" t="n">
        <v>29403.18</v>
      </c>
      <c r="I184" s="0" t="s">
        <v>36</v>
      </c>
      <c r="J184" s="22" t="n">
        <v>30695</v>
      </c>
      <c r="K184" s="0" t="e">
        <f aca="false">DATEDIF(J184,"31/12/2010","y")</f>
        <v>#VALUE!</v>
      </c>
    </row>
    <row r="185" customFormat="false" ht="12.75" hidden="false" customHeight="false" outlineLevel="0" collapsed="false">
      <c r="A185" s="20" t="s">
        <v>593</v>
      </c>
      <c r="B185" s="0" t="s">
        <v>594</v>
      </c>
      <c r="C185" s="0" t="s">
        <v>192</v>
      </c>
      <c r="D185" s="0" t="s">
        <v>27</v>
      </c>
      <c r="E185" s="0" t="s">
        <v>45</v>
      </c>
      <c r="F185" s="0" t="s">
        <v>477</v>
      </c>
      <c r="G185" s="0" t="n">
        <v>3206</v>
      </c>
      <c r="H185" s="21" t="n">
        <v>23528.16</v>
      </c>
      <c r="I185" s="0" t="s">
        <v>30</v>
      </c>
      <c r="J185" s="22" t="n">
        <v>24930</v>
      </c>
      <c r="K185" s="0" t="e">
        <f aca="false">DATEDIF(J185,"31/12/2010","y")</f>
        <v>#VALUE!</v>
      </c>
    </row>
    <row r="186" customFormat="false" ht="12.75" hidden="false" customHeight="false" outlineLevel="0" collapsed="false">
      <c r="A186" s="20" t="s">
        <v>595</v>
      </c>
      <c r="B186" s="0" t="s">
        <v>596</v>
      </c>
      <c r="C186" s="0" t="s">
        <v>597</v>
      </c>
      <c r="D186" s="0" t="s">
        <v>27</v>
      </c>
      <c r="E186" s="0" t="s">
        <v>45</v>
      </c>
      <c r="F186" s="0" t="s">
        <v>227</v>
      </c>
      <c r="G186" s="0" t="n">
        <v>3986</v>
      </c>
      <c r="H186" s="21" t="n">
        <v>25705.75</v>
      </c>
      <c r="I186" s="0" t="s">
        <v>30</v>
      </c>
      <c r="J186" s="22" t="n">
        <v>23562</v>
      </c>
      <c r="K186" s="0" t="e">
        <f aca="false">DATEDIF(J186,"31/12/2010","y")</f>
        <v>#VALUE!</v>
      </c>
    </row>
    <row r="187" customFormat="false" ht="12.75" hidden="false" customHeight="false" outlineLevel="0" collapsed="false">
      <c r="A187" s="20" t="s">
        <v>598</v>
      </c>
      <c r="B187" s="0" t="s">
        <v>596</v>
      </c>
      <c r="C187" s="0" t="s">
        <v>599</v>
      </c>
      <c r="D187" s="0" t="s">
        <v>40</v>
      </c>
      <c r="E187" s="0" t="s">
        <v>45</v>
      </c>
      <c r="F187" s="0" t="s">
        <v>35</v>
      </c>
      <c r="G187" s="0" t="n">
        <v>3131</v>
      </c>
      <c r="H187" s="21" t="n">
        <v>52732.19</v>
      </c>
      <c r="I187" s="0" t="s">
        <v>36</v>
      </c>
      <c r="J187" s="22" t="n">
        <v>26054</v>
      </c>
      <c r="K187" s="0" t="e">
        <f aca="false">DATEDIF(J187,"31/12/2010","y")</f>
        <v>#VALUE!</v>
      </c>
    </row>
    <row r="188" customFormat="false" ht="12.75" hidden="false" customHeight="false" outlineLevel="0" collapsed="false">
      <c r="A188" s="20" t="s">
        <v>600</v>
      </c>
      <c r="B188" s="0" t="s">
        <v>601</v>
      </c>
      <c r="C188" s="0" t="s">
        <v>602</v>
      </c>
      <c r="D188" s="0" t="s">
        <v>34</v>
      </c>
      <c r="E188" s="0" t="s">
        <v>45</v>
      </c>
      <c r="F188" s="0" t="s">
        <v>240</v>
      </c>
      <c r="G188" s="0" t="n">
        <v>3559</v>
      </c>
      <c r="H188" s="21" t="n">
        <v>29650.29</v>
      </c>
      <c r="I188" s="0" t="s">
        <v>30</v>
      </c>
      <c r="J188" s="22" t="n">
        <v>20748</v>
      </c>
      <c r="K188" s="0" t="e">
        <f aca="false">DATEDIF(J188,"31/12/2010","y")</f>
        <v>#VALUE!</v>
      </c>
    </row>
    <row r="189" customFormat="false" ht="12.75" hidden="false" customHeight="false" outlineLevel="0" collapsed="false">
      <c r="A189" s="20" t="s">
        <v>603</v>
      </c>
      <c r="B189" s="0" t="s">
        <v>604</v>
      </c>
      <c r="C189" s="0" t="s">
        <v>605</v>
      </c>
      <c r="D189" s="0" t="s">
        <v>27</v>
      </c>
      <c r="E189" s="0" t="s">
        <v>28</v>
      </c>
      <c r="F189" s="0" t="s">
        <v>261</v>
      </c>
      <c r="G189" s="0" t="n">
        <v>3625</v>
      </c>
      <c r="H189" s="21" t="n">
        <v>22728.22</v>
      </c>
      <c r="I189" s="0" t="s">
        <v>30</v>
      </c>
      <c r="J189" s="22" t="n">
        <v>24676</v>
      </c>
      <c r="K189" s="0" t="e">
        <f aca="false">DATEDIF(J189,"31/12/2010","y")</f>
        <v>#VALUE!</v>
      </c>
    </row>
    <row r="190" customFormat="false" ht="12.75" hidden="false" customHeight="false" outlineLevel="0" collapsed="false">
      <c r="A190" s="20" t="s">
        <v>606</v>
      </c>
      <c r="B190" s="0" t="s">
        <v>607</v>
      </c>
      <c r="C190" s="0" t="s">
        <v>608</v>
      </c>
      <c r="D190" s="0" t="s">
        <v>34</v>
      </c>
      <c r="E190" s="0" t="s">
        <v>45</v>
      </c>
      <c r="F190" s="0" t="s">
        <v>282</v>
      </c>
      <c r="G190" s="0" t="n">
        <v>3120</v>
      </c>
      <c r="H190" s="21" t="n">
        <v>36167.87</v>
      </c>
      <c r="I190" s="0" t="s">
        <v>36</v>
      </c>
      <c r="J190" s="22" t="n">
        <v>21393</v>
      </c>
      <c r="K190" s="0" t="e">
        <f aca="false">DATEDIF(J190,"31/12/2010","y")</f>
        <v>#VALUE!</v>
      </c>
    </row>
    <row r="191" customFormat="false" ht="12.75" hidden="false" customHeight="false" outlineLevel="0" collapsed="false">
      <c r="A191" s="20" t="s">
        <v>609</v>
      </c>
      <c r="B191" s="0" t="s">
        <v>610</v>
      </c>
      <c r="C191" s="0" t="s">
        <v>611</v>
      </c>
      <c r="D191" s="0" t="s">
        <v>34</v>
      </c>
      <c r="E191" s="0" t="s">
        <v>45</v>
      </c>
      <c r="F191" s="0" t="s">
        <v>214</v>
      </c>
      <c r="G191" s="0" t="n">
        <v>3086</v>
      </c>
      <c r="H191" s="21" t="n">
        <v>38619.84</v>
      </c>
      <c r="I191" s="0" t="s">
        <v>36</v>
      </c>
      <c r="J191" s="22" t="n">
        <v>24682</v>
      </c>
      <c r="K191" s="0" t="e">
        <f aca="false">DATEDIF(J191,"31/12/2010","y")</f>
        <v>#VALUE!</v>
      </c>
    </row>
    <row r="192" customFormat="false" ht="12.75" hidden="false" customHeight="false" outlineLevel="0" collapsed="false">
      <c r="A192" s="20" t="s">
        <v>612</v>
      </c>
      <c r="B192" s="0" t="s">
        <v>613</v>
      </c>
      <c r="C192" s="0" t="s">
        <v>173</v>
      </c>
      <c r="D192" s="0" t="s">
        <v>27</v>
      </c>
      <c r="E192" s="0" t="s">
        <v>45</v>
      </c>
      <c r="F192" s="0" t="s">
        <v>29</v>
      </c>
      <c r="G192" s="0" t="n">
        <v>3591</v>
      </c>
      <c r="H192" s="21" t="n">
        <v>27039.32</v>
      </c>
      <c r="I192" s="0" t="s">
        <v>36</v>
      </c>
      <c r="J192" s="22" t="n">
        <v>29864</v>
      </c>
      <c r="K192" s="0" t="e">
        <f aca="false">DATEDIF(J192,"31/12/2010","y")</f>
        <v>#VALUE!</v>
      </c>
    </row>
    <row r="193" customFormat="false" ht="12.75" hidden="false" customHeight="false" outlineLevel="0" collapsed="false">
      <c r="A193" s="20" t="s">
        <v>614</v>
      </c>
      <c r="B193" s="0" t="s">
        <v>615</v>
      </c>
      <c r="C193" s="0" t="s">
        <v>616</v>
      </c>
      <c r="D193" s="0" t="s">
        <v>27</v>
      </c>
      <c r="E193" s="0" t="s">
        <v>45</v>
      </c>
      <c r="F193" s="0" t="s">
        <v>101</v>
      </c>
      <c r="G193" s="0" t="n">
        <v>3596</v>
      </c>
      <c r="H193" s="21" t="n">
        <v>19554.36</v>
      </c>
      <c r="I193" s="0" t="s">
        <v>30</v>
      </c>
      <c r="J193" s="22" t="n">
        <v>28881</v>
      </c>
      <c r="K193" s="0" t="e">
        <f aca="false">DATEDIF(J193,"31/12/2010","y")</f>
        <v>#VALUE!</v>
      </c>
    </row>
    <row r="194" customFormat="false" ht="12.75" hidden="false" customHeight="false" outlineLevel="0" collapsed="false">
      <c r="A194" s="20" t="s">
        <v>617</v>
      </c>
      <c r="B194" s="0" t="s">
        <v>618</v>
      </c>
      <c r="C194" s="0" t="s">
        <v>619</v>
      </c>
      <c r="D194" s="0" t="s">
        <v>27</v>
      </c>
      <c r="E194" s="0" t="s">
        <v>45</v>
      </c>
      <c r="F194" s="0" t="s">
        <v>80</v>
      </c>
      <c r="G194" s="0" t="n">
        <v>3913</v>
      </c>
      <c r="H194" s="21" t="n">
        <v>25810.51</v>
      </c>
      <c r="I194" s="0" t="s">
        <v>30</v>
      </c>
      <c r="J194" s="22" t="n">
        <v>23289</v>
      </c>
      <c r="K194" s="0" t="e">
        <f aca="false">DATEDIF(J194,"31/12/2010","y")</f>
        <v>#VALUE!</v>
      </c>
    </row>
    <row r="195" customFormat="false" ht="12.75" hidden="false" customHeight="false" outlineLevel="0" collapsed="false">
      <c r="A195" s="20" t="s">
        <v>620</v>
      </c>
      <c r="B195" s="0" t="s">
        <v>618</v>
      </c>
      <c r="C195" s="0" t="s">
        <v>621</v>
      </c>
      <c r="D195" s="0" t="s">
        <v>27</v>
      </c>
      <c r="E195" s="0" t="s">
        <v>45</v>
      </c>
      <c r="F195" s="0" t="s">
        <v>622</v>
      </c>
      <c r="G195" s="0" t="n">
        <v>3943</v>
      </c>
      <c r="H195" s="21" t="n">
        <v>26471.34</v>
      </c>
      <c r="I195" s="0" t="s">
        <v>30</v>
      </c>
      <c r="J195" s="22" t="n">
        <v>18426</v>
      </c>
      <c r="K195" s="0" t="e">
        <f aca="false">DATEDIF(J195,"31/12/2010","y")</f>
        <v>#VALUE!</v>
      </c>
    </row>
    <row r="196" customFormat="false" ht="12.75" hidden="false" customHeight="false" outlineLevel="0" collapsed="false">
      <c r="A196" s="20" t="s">
        <v>623</v>
      </c>
      <c r="B196" s="0" t="s">
        <v>618</v>
      </c>
      <c r="C196" s="0" t="s">
        <v>624</v>
      </c>
      <c r="D196" s="0" t="s">
        <v>27</v>
      </c>
      <c r="E196" s="0" t="s">
        <v>45</v>
      </c>
      <c r="F196" s="0" t="s">
        <v>329</v>
      </c>
      <c r="G196" s="0" t="n">
        <v>3638</v>
      </c>
      <c r="H196" s="21" t="n">
        <v>21819.56</v>
      </c>
      <c r="I196" s="0" t="s">
        <v>36</v>
      </c>
      <c r="J196" s="22" t="n">
        <v>33473</v>
      </c>
      <c r="K196" s="0" t="e">
        <f aca="false">DATEDIF(J196,"31/12/2010","y")</f>
        <v>#VALUE!</v>
      </c>
    </row>
    <row r="197" customFormat="false" ht="12.75" hidden="false" customHeight="false" outlineLevel="0" collapsed="false">
      <c r="A197" s="20" t="s">
        <v>625</v>
      </c>
      <c r="B197" s="0" t="s">
        <v>626</v>
      </c>
      <c r="C197" s="0" t="s">
        <v>627</v>
      </c>
      <c r="D197" s="0" t="s">
        <v>40</v>
      </c>
      <c r="E197" s="0" t="s">
        <v>60</v>
      </c>
      <c r="F197" s="0" t="s">
        <v>580</v>
      </c>
      <c r="G197" s="0" t="n">
        <v>3611</v>
      </c>
      <c r="H197" s="21" t="n">
        <v>45331.65</v>
      </c>
      <c r="I197" s="0" t="s">
        <v>30</v>
      </c>
      <c r="J197" s="22" t="n">
        <v>29202</v>
      </c>
      <c r="K197" s="0" t="e">
        <f aca="false">DATEDIF(J197,"31/12/2010","y")</f>
        <v>#VALUE!</v>
      </c>
    </row>
    <row r="198" customFormat="false" ht="12.75" hidden="false" customHeight="false" outlineLevel="0" collapsed="false">
      <c r="A198" s="20" t="s">
        <v>628</v>
      </c>
      <c r="B198" s="0" t="s">
        <v>629</v>
      </c>
      <c r="C198" s="0" t="s">
        <v>630</v>
      </c>
      <c r="D198" s="0" t="s">
        <v>27</v>
      </c>
      <c r="E198" s="0" t="s">
        <v>45</v>
      </c>
      <c r="F198" s="0" t="s">
        <v>135</v>
      </c>
      <c r="G198" s="0" t="n">
        <v>3117</v>
      </c>
      <c r="H198" s="21" t="n">
        <v>26977.06</v>
      </c>
      <c r="I198" s="0" t="s">
        <v>30</v>
      </c>
      <c r="J198" s="22" t="n">
        <v>20381</v>
      </c>
      <c r="K198" s="0" t="e">
        <f aca="false">DATEDIF(J198,"31/12/2010","y")</f>
        <v>#VALUE!</v>
      </c>
    </row>
    <row r="199" customFormat="false" ht="12.75" hidden="false" customHeight="false" outlineLevel="0" collapsed="false">
      <c r="A199" s="20" t="s">
        <v>631</v>
      </c>
      <c r="B199" s="0" t="s">
        <v>632</v>
      </c>
      <c r="C199" s="0" t="s">
        <v>621</v>
      </c>
      <c r="D199" s="0" t="s">
        <v>27</v>
      </c>
      <c r="E199" s="0" t="s">
        <v>45</v>
      </c>
      <c r="F199" s="0" t="s">
        <v>255</v>
      </c>
      <c r="G199" s="0" t="n">
        <v>3057</v>
      </c>
      <c r="H199" s="21" t="n">
        <v>30098.2</v>
      </c>
      <c r="I199" s="0" t="s">
        <v>30</v>
      </c>
      <c r="J199" s="22" t="n">
        <v>22608</v>
      </c>
      <c r="K199" s="0" t="e">
        <f aca="false">DATEDIF(J199,"31/12/2010","y")</f>
        <v>#VALUE!</v>
      </c>
    </row>
    <row r="200" customFormat="false" ht="12.75" hidden="false" customHeight="false" outlineLevel="0" collapsed="false">
      <c r="A200" s="20" t="s">
        <v>633</v>
      </c>
      <c r="B200" s="0" t="s">
        <v>634</v>
      </c>
      <c r="C200" s="0" t="s">
        <v>635</v>
      </c>
      <c r="D200" s="0" t="s">
        <v>27</v>
      </c>
      <c r="E200" s="0" t="s">
        <v>45</v>
      </c>
      <c r="F200" s="0" t="s">
        <v>636</v>
      </c>
      <c r="G200" s="0" t="n">
        <v>3154</v>
      </c>
      <c r="H200" s="21" t="n">
        <v>26436.88</v>
      </c>
      <c r="I200" s="0" t="s">
        <v>36</v>
      </c>
      <c r="J200" s="22" t="n">
        <v>24113</v>
      </c>
      <c r="K200" s="0" t="e">
        <f aca="false">DATEDIF(J200,"31/12/2010","y")</f>
        <v>#VALUE!</v>
      </c>
    </row>
    <row r="201" customFormat="false" ht="12.75" hidden="false" customHeight="false" outlineLevel="0" collapsed="false">
      <c r="A201" s="20" t="s">
        <v>637</v>
      </c>
      <c r="B201" s="0" t="s">
        <v>638</v>
      </c>
      <c r="C201" s="0" t="s">
        <v>639</v>
      </c>
      <c r="D201" s="0" t="s">
        <v>150</v>
      </c>
      <c r="E201" s="0" t="s">
        <v>45</v>
      </c>
      <c r="F201" s="0" t="s">
        <v>227</v>
      </c>
      <c r="G201" s="0" t="n">
        <v>3110</v>
      </c>
      <c r="H201" s="21" t="n">
        <v>108277.95</v>
      </c>
      <c r="I201" s="0" t="s">
        <v>36</v>
      </c>
      <c r="J201" s="22" t="n">
        <v>21298</v>
      </c>
      <c r="K201" s="0" t="e">
        <f aca="false">DATEDIF(J201,"31/12/2010","y")</f>
        <v>#VALUE!</v>
      </c>
    </row>
    <row r="202" customFormat="false" ht="12.75" hidden="false" customHeight="false" outlineLevel="0" collapsed="false">
      <c r="A202" s="20" t="s">
        <v>640</v>
      </c>
      <c r="B202" s="0" t="s">
        <v>641</v>
      </c>
      <c r="C202" s="0" t="s">
        <v>39</v>
      </c>
      <c r="D202" s="0" t="s">
        <v>40</v>
      </c>
      <c r="E202" s="0" t="s">
        <v>28</v>
      </c>
      <c r="F202" s="0" t="s">
        <v>642</v>
      </c>
      <c r="G202" s="0" t="n">
        <v>3588</v>
      </c>
      <c r="H202" s="21" t="n">
        <v>52617.75</v>
      </c>
      <c r="I202" s="0" t="s">
        <v>36</v>
      </c>
      <c r="J202" s="22" t="n">
        <v>27901</v>
      </c>
      <c r="K202" s="0" t="e">
        <f aca="false">DATEDIF(J202,"31/12/2010","y")</f>
        <v>#VALUE!</v>
      </c>
    </row>
    <row r="203" customFormat="false" ht="12.75" hidden="false" customHeight="false" outlineLevel="0" collapsed="false">
      <c r="A203" s="20" t="s">
        <v>643</v>
      </c>
      <c r="B203" s="0" t="s">
        <v>644</v>
      </c>
      <c r="C203" s="0" t="s">
        <v>645</v>
      </c>
      <c r="D203" s="0" t="s">
        <v>27</v>
      </c>
      <c r="E203" s="0" t="s">
        <v>28</v>
      </c>
      <c r="F203" s="0" t="s">
        <v>646</v>
      </c>
      <c r="G203" s="0" t="n">
        <v>3618</v>
      </c>
      <c r="H203" s="21" t="n">
        <v>31571.12</v>
      </c>
      <c r="I203" s="0" t="s">
        <v>36</v>
      </c>
      <c r="J203" s="22" t="n">
        <v>25222</v>
      </c>
      <c r="K203" s="0" t="e">
        <f aca="false">DATEDIF(J203,"31/12/2010","y")</f>
        <v>#VALUE!</v>
      </c>
    </row>
    <row r="204" customFormat="false" ht="12.75" hidden="false" customHeight="false" outlineLevel="0" collapsed="false">
      <c r="A204" s="20" t="s">
        <v>647</v>
      </c>
      <c r="B204" s="0" t="s">
        <v>648</v>
      </c>
      <c r="C204" s="0" t="s">
        <v>649</v>
      </c>
      <c r="D204" s="0" t="s">
        <v>27</v>
      </c>
      <c r="E204" s="0" t="s">
        <v>45</v>
      </c>
      <c r="F204" s="0" t="s">
        <v>358</v>
      </c>
      <c r="G204" s="0" t="n">
        <v>3150</v>
      </c>
      <c r="H204" s="21" t="n">
        <v>31689.14</v>
      </c>
      <c r="I204" s="0" t="s">
        <v>36</v>
      </c>
      <c r="J204" s="22" t="n">
        <v>25524</v>
      </c>
      <c r="K204" s="0" t="e">
        <f aca="false">DATEDIF(J204,"31/12/2010","y")</f>
        <v>#VALUE!</v>
      </c>
    </row>
    <row r="205" customFormat="false" ht="12.75" hidden="false" customHeight="false" outlineLevel="0" collapsed="false">
      <c r="A205" s="20" t="s">
        <v>650</v>
      </c>
      <c r="B205" s="0" t="s">
        <v>651</v>
      </c>
      <c r="C205" s="0" t="s">
        <v>652</v>
      </c>
      <c r="D205" s="0" t="s">
        <v>34</v>
      </c>
      <c r="E205" s="0" t="s">
        <v>45</v>
      </c>
      <c r="F205" s="0" t="s">
        <v>653</v>
      </c>
      <c r="G205" s="0" t="n">
        <v>3626</v>
      </c>
      <c r="H205" s="21" t="n">
        <v>35457.88</v>
      </c>
      <c r="I205" s="0" t="s">
        <v>30</v>
      </c>
      <c r="J205" s="22" t="n">
        <v>24223</v>
      </c>
      <c r="K205" s="0" t="e">
        <f aca="false">DATEDIF(J205,"31/12/2010","y")</f>
        <v>#VALUE!</v>
      </c>
    </row>
    <row r="206" customFormat="false" ht="12.75" hidden="false" customHeight="false" outlineLevel="0" collapsed="false">
      <c r="A206" s="20" t="s">
        <v>654</v>
      </c>
      <c r="B206" s="0" t="s">
        <v>655</v>
      </c>
      <c r="C206" s="0" t="s">
        <v>656</v>
      </c>
      <c r="D206" s="0" t="s">
        <v>27</v>
      </c>
      <c r="E206" s="0" t="s">
        <v>45</v>
      </c>
      <c r="F206" s="0" t="s">
        <v>657</v>
      </c>
      <c r="G206" s="0" t="n">
        <v>3584</v>
      </c>
      <c r="H206" s="21" t="n">
        <v>33397.01</v>
      </c>
      <c r="I206" s="0" t="s">
        <v>36</v>
      </c>
      <c r="J206" s="22" t="n">
        <v>23573</v>
      </c>
      <c r="K206" s="0" t="e">
        <f aca="false">DATEDIF(J206,"31/12/2010","y")</f>
        <v>#VALUE!</v>
      </c>
    </row>
    <row r="207" customFormat="false" ht="12.75" hidden="false" customHeight="false" outlineLevel="0" collapsed="false">
      <c r="A207" s="20" t="s">
        <v>658</v>
      </c>
      <c r="B207" s="0" t="s">
        <v>659</v>
      </c>
      <c r="C207" s="0" t="s">
        <v>660</v>
      </c>
      <c r="D207" s="0" t="s">
        <v>34</v>
      </c>
      <c r="E207" s="0" t="s">
        <v>45</v>
      </c>
      <c r="F207" s="0" t="s">
        <v>279</v>
      </c>
      <c r="G207" s="0" t="n">
        <v>3644</v>
      </c>
      <c r="H207" s="21" t="n">
        <v>28293.8</v>
      </c>
      <c r="I207" s="0" t="s">
        <v>30</v>
      </c>
      <c r="J207" s="22" t="n">
        <v>18239</v>
      </c>
      <c r="K207" s="0" t="e">
        <f aca="false">DATEDIF(J207,"31/12/2010","y")</f>
        <v>#VALUE!</v>
      </c>
    </row>
    <row r="208" customFormat="false" ht="12.75" hidden="false" customHeight="false" outlineLevel="0" collapsed="false">
      <c r="A208" s="20" t="s">
        <v>661</v>
      </c>
      <c r="B208" s="0" t="s">
        <v>662</v>
      </c>
      <c r="C208" s="0" t="s">
        <v>516</v>
      </c>
      <c r="D208" s="0" t="s">
        <v>27</v>
      </c>
      <c r="E208" s="0" t="s">
        <v>45</v>
      </c>
      <c r="F208" s="0" t="s">
        <v>131</v>
      </c>
      <c r="G208" s="0" t="n">
        <v>3032</v>
      </c>
      <c r="H208" s="21" t="n">
        <v>20899.44</v>
      </c>
      <c r="I208" s="0" t="s">
        <v>30</v>
      </c>
      <c r="J208" s="22" t="n">
        <v>32610</v>
      </c>
      <c r="K208" s="0" t="e">
        <f aca="false">DATEDIF(J208,"31/12/2010","y")</f>
        <v>#VALUE!</v>
      </c>
    </row>
    <row r="209" customFormat="false" ht="12.75" hidden="false" customHeight="false" outlineLevel="0" collapsed="false">
      <c r="A209" s="20" t="s">
        <v>663</v>
      </c>
      <c r="B209" s="0" t="s">
        <v>664</v>
      </c>
      <c r="C209" s="0" t="s">
        <v>665</v>
      </c>
      <c r="D209" s="0" t="s">
        <v>27</v>
      </c>
      <c r="E209" s="0" t="s">
        <v>28</v>
      </c>
      <c r="F209" s="0" t="s">
        <v>653</v>
      </c>
      <c r="G209" s="0" t="n">
        <v>3723</v>
      </c>
      <c r="H209" s="21" t="n">
        <v>23270.99</v>
      </c>
      <c r="I209" s="0" t="s">
        <v>30</v>
      </c>
      <c r="J209" s="22" t="n">
        <v>25050</v>
      </c>
      <c r="K209" s="0" t="e">
        <f aca="false">DATEDIF(J209,"31/12/2010","y")</f>
        <v>#VALUE!</v>
      </c>
    </row>
    <row r="210" customFormat="false" ht="12.75" hidden="false" customHeight="false" outlineLevel="0" collapsed="false">
      <c r="A210" s="20" t="s">
        <v>666</v>
      </c>
      <c r="B210" s="0" t="s">
        <v>667</v>
      </c>
      <c r="C210" s="0" t="s">
        <v>202</v>
      </c>
      <c r="D210" s="0" t="s">
        <v>27</v>
      </c>
      <c r="E210" s="0" t="s">
        <v>28</v>
      </c>
      <c r="F210" s="0" t="s">
        <v>261</v>
      </c>
      <c r="G210" s="0" t="n">
        <v>3067</v>
      </c>
      <c r="H210" s="21" t="n">
        <v>24030.84</v>
      </c>
      <c r="I210" s="0" t="s">
        <v>30</v>
      </c>
      <c r="J210" s="22" t="n">
        <v>24203</v>
      </c>
      <c r="K210" s="0" t="e">
        <f aca="false">DATEDIF(J210,"31/12/2010","y")</f>
        <v>#VALUE!</v>
      </c>
    </row>
    <row r="211" customFormat="false" ht="12.75" hidden="false" customHeight="false" outlineLevel="0" collapsed="false">
      <c r="A211" s="20" t="s">
        <v>668</v>
      </c>
      <c r="B211" s="0" t="s">
        <v>669</v>
      </c>
      <c r="C211" s="0" t="s">
        <v>611</v>
      </c>
      <c r="D211" s="0" t="s">
        <v>150</v>
      </c>
      <c r="E211" s="0" t="s">
        <v>45</v>
      </c>
      <c r="F211" s="0" t="s">
        <v>76</v>
      </c>
      <c r="G211" s="0" t="n">
        <v>3764</v>
      </c>
      <c r="H211" s="21" t="n">
        <v>84079.04</v>
      </c>
      <c r="I211" s="0" t="s">
        <v>36</v>
      </c>
      <c r="J211" s="22" t="n">
        <v>24573</v>
      </c>
      <c r="K211" s="0" t="e">
        <f aca="false">DATEDIF(J211,"31/12/2010","y")</f>
        <v>#VALUE!</v>
      </c>
    </row>
    <row r="212" customFormat="false" ht="12.75" hidden="false" customHeight="false" outlineLevel="0" collapsed="false">
      <c r="A212" s="20" t="s">
        <v>670</v>
      </c>
      <c r="B212" s="0" t="s">
        <v>671</v>
      </c>
      <c r="C212" s="0" t="s">
        <v>202</v>
      </c>
      <c r="D212" s="0" t="s">
        <v>27</v>
      </c>
      <c r="E212" s="0" t="s">
        <v>45</v>
      </c>
      <c r="F212" s="0" t="s">
        <v>261</v>
      </c>
      <c r="G212" s="0" t="n">
        <v>3637</v>
      </c>
      <c r="H212" s="21" t="n">
        <v>23901.25</v>
      </c>
      <c r="I212" s="0" t="s">
        <v>30</v>
      </c>
      <c r="J212" s="22" t="n">
        <v>24394</v>
      </c>
      <c r="K212" s="0" t="e">
        <f aca="false">DATEDIF(J212,"31/12/2010","y")</f>
        <v>#VALUE!</v>
      </c>
    </row>
    <row r="213" customFormat="false" ht="12.75" hidden="false" customHeight="false" outlineLevel="0" collapsed="false">
      <c r="A213" s="20" t="s">
        <v>672</v>
      </c>
      <c r="B213" s="0" t="s">
        <v>673</v>
      </c>
      <c r="C213" s="0" t="s">
        <v>674</v>
      </c>
      <c r="D213" s="0" t="s">
        <v>27</v>
      </c>
      <c r="E213" s="0" t="s">
        <v>45</v>
      </c>
      <c r="F213" s="0" t="s">
        <v>46</v>
      </c>
      <c r="G213" s="0" t="n">
        <v>3881</v>
      </c>
      <c r="H213" s="21" t="n">
        <v>24493.6</v>
      </c>
      <c r="I213" s="0" t="s">
        <v>36</v>
      </c>
      <c r="J213" s="22" t="n">
        <v>30687</v>
      </c>
      <c r="K213" s="0" t="e">
        <f aca="false">DATEDIF(J213,"31/12/2010","y")</f>
        <v>#VALUE!</v>
      </c>
    </row>
    <row r="214" customFormat="false" ht="12.75" hidden="false" customHeight="false" outlineLevel="0" collapsed="false">
      <c r="A214" s="20" t="s">
        <v>675</v>
      </c>
      <c r="B214" s="0" t="s">
        <v>676</v>
      </c>
      <c r="C214" s="0" t="s">
        <v>677</v>
      </c>
      <c r="D214" s="0" t="s">
        <v>40</v>
      </c>
      <c r="E214" s="0" t="s">
        <v>28</v>
      </c>
      <c r="F214" s="0" t="s">
        <v>240</v>
      </c>
      <c r="G214" s="0" t="n">
        <v>3670</v>
      </c>
      <c r="H214" s="21" t="n">
        <v>54565.59</v>
      </c>
      <c r="I214" s="0" t="s">
        <v>36</v>
      </c>
      <c r="J214" s="22" t="n">
        <v>28202</v>
      </c>
      <c r="K214" s="0" t="e">
        <f aca="false">DATEDIF(J214,"31/12/2010","y")</f>
        <v>#VALUE!</v>
      </c>
    </row>
    <row r="215" customFormat="false" ht="12.75" hidden="false" customHeight="false" outlineLevel="0" collapsed="false">
      <c r="A215" s="20" t="s">
        <v>678</v>
      </c>
      <c r="B215" s="0" t="s">
        <v>679</v>
      </c>
      <c r="C215" s="0" t="s">
        <v>336</v>
      </c>
      <c r="D215" s="0" t="s">
        <v>27</v>
      </c>
      <c r="E215" s="0" t="s">
        <v>45</v>
      </c>
      <c r="F215" s="0" t="s">
        <v>154</v>
      </c>
      <c r="G215" s="0" t="n">
        <v>3073</v>
      </c>
      <c r="H215" s="21" t="n">
        <v>19708.91</v>
      </c>
      <c r="I215" s="0" t="s">
        <v>30</v>
      </c>
      <c r="J215" s="22" t="n">
        <v>26332</v>
      </c>
      <c r="K215" s="0" t="e">
        <f aca="false">DATEDIF(J215,"31/12/2010","y")</f>
        <v>#VALUE!</v>
      </c>
    </row>
    <row r="216" customFormat="false" ht="12.75" hidden="false" customHeight="false" outlineLevel="0" collapsed="false">
      <c r="A216" s="20" t="s">
        <v>680</v>
      </c>
      <c r="B216" s="0" t="s">
        <v>681</v>
      </c>
      <c r="C216" s="0" t="s">
        <v>453</v>
      </c>
      <c r="D216" s="0" t="s">
        <v>27</v>
      </c>
      <c r="E216" s="0" t="s">
        <v>45</v>
      </c>
      <c r="F216" s="0" t="s">
        <v>682</v>
      </c>
      <c r="G216" s="0" t="n">
        <v>3630</v>
      </c>
      <c r="H216" s="21" t="n">
        <v>27376.97</v>
      </c>
      <c r="I216" s="0" t="s">
        <v>36</v>
      </c>
      <c r="J216" s="22" t="n">
        <v>24384</v>
      </c>
      <c r="K216" s="0" t="e">
        <f aca="false">DATEDIF(J216,"31/12/2010","y")</f>
        <v>#VALUE!</v>
      </c>
    </row>
    <row r="217" customFormat="false" ht="12.75" hidden="false" customHeight="false" outlineLevel="0" collapsed="false">
      <c r="A217" s="20" t="s">
        <v>683</v>
      </c>
      <c r="B217" s="0" t="s">
        <v>684</v>
      </c>
      <c r="C217" s="0" t="s">
        <v>108</v>
      </c>
      <c r="D217" s="0" t="s">
        <v>27</v>
      </c>
      <c r="E217" s="0" t="s">
        <v>45</v>
      </c>
      <c r="F217" s="0" t="s">
        <v>227</v>
      </c>
      <c r="G217" s="0" t="n">
        <v>3413</v>
      </c>
      <c r="H217" s="21" t="n">
        <v>25030.02</v>
      </c>
      <c r="I217" s="0" t="s">
        <v>30</v>
      </c>
      <c r="J217" s="22" t="n">
        <v>26083</v>
      </c>
      <c r="K217" s="0" t="e">
        <f aca="false">DATEDIF(J217,"31/12/2010","y")</f>
        <v>#VALUE!</v>
      </c>
    </row>
    <row r="218" customFormat="false" ht="12.75" hidden="false" customHeight="false" outlineLevel="0" collapsed="false">
      <c r="A218" s="20" t="s">
        <v>685</v>
      </c>
      <c r="B218" s="0" t="s">
        <v>686</v>
      </c>
      <c r="C218" s="0" t="s">
        <v>120</v>
      </c>
      <c r="D218" s="0" t="s">
        <v>40</v>
      </c>
      <c r="E218" s="0" t="s">
        <v>28</v>
      </c>
      <c r="F218" s="0" t="s">
        <v>227</v>
      </c>
      <c r="G218" s="0" t="n">
        <v>3420</v>
      </c>
      <c r="H218" s="21" t="n">
        <v>58559.1</v>
      </c>
      <c r="I218" s="0" t="s">
        <v>36</v>
      </c>
      <c r="J218" s="22" t="n">
        <v>23874</v>
      </c>
      <c r="K218" s="0" t="e">
        <f aca="false">DATEDIF(J218,"31/12/2010","y")</f>
        <v>#VALUE!</v>
      </c>
    </row>
    <row r="219" customFormat="false" ht="12.75" hidden="false" customHeight="false" outlineLevel="0" collapsed="false">
      <c r="A219" s="20" t="s">
        <v>687</v>
      </c>
      <c r="B219" s="0" t="s">
        <v>688</v>
      </c>
      <c r="C219" s="0" t="s">
        <v>689</v>
      </c>
      <c r="D219" s="0" t="s">
        <v>27</v>
      </c>
      <c r="E219" s="0" t="s">
        <v>45</v>
      </c>
      <c r="F219" s="0" t="s">
        <v>636</v>
      </c>
      <c r="G219" s="0" t="n">
        <v>3128</v>
      </c>
      <c r="H219" s="21" t="n">
        <v>29363.11</v>
      </c>
      <c r="I219" s="0" t="s">
        <v>36</v>
      </c>
      <c r="J219" s="22" t="n">
        <v>30000</v>
      </c>
      <c r="K219" s="0" t="e">
        <f aca="false">DATEDIF(J219,"31/12/2010","y")</f>
        <v>#VALUE!</v>
      </c>
    </row>
    <row r="220" customFormat="false" ht="12.75" hidden="false" customHeight="false" outlineLevel="0" collapsed="false">
      <c r="A220" s="20" t="s">
        <v>690</v>
      </c>
      <c r="B220" s="0" t="s">
        <v>691</v>
      </c>
      <c r="C220" s="0" t="s">
        <v>524</v>
      </c>
      <c r="D220" s="0" t="s">
        <v>27</v>
      </c>
      <c r="E220" s="0" t="s">
        <v>45</v>
      </c>
      <c r="F220" s="0" t="s">
        <v>101</v>
      </c>
      <c r="G220" s="0" t="n">
        <v>3552</v>
      </c>
      <c r="H220" s="21" t="n">
        <v>22298.9</v>
      </c>
      <c r="I220" s="0" t="s">
        <v>30</v>
      </c>
      <c r="J220" s="22" t="n">
        <v>31760</v>
      </c>
      <c r="K220" s="0" t="e">
        <f aca="false">DATEDIF(J220,"31/12/2010","y")</f>
        <v>#VALUE!</v>
      </c>
    </row>
    <row r="221" customFormat="false" ht="12.75" hidden="false" customHeight="false" outlineLevel="0" collapsed="false">
      <c r="A221" s="20" t="s">
        <v>692</v>
      </c>
      <c r="B221" s="0" t="s">
        <v>693</v>
      </c>
      <c r="C221" s="0" t="s">
        <v>611</v>
      </c>
      <c r="D221" s="0" t="s">
        <v>40</v>
      </c>
      <c r="E221" s="0" t="s">
        <v>45</v>
      </c>
      <c r="F221" s="0" t="s">
        <v>112</v>
      </c>
      <c r="G221" s="0" t="n">
        <v>3733</v>
      </c>
      <c r="H221" s="21" t="n">
        <v>57651.05</v>
      </c>
      <c r="I221" s="0" t="s">
        <v>36</v>
      </c>
      <c r="J221" s="22" t="n">
        <v>23070</v>
      </c>
      <c r="K221" s="0" t="e">
        <f aca="false">DATEDIF(J221,"31/12/2010","y")</f>
        <v>#VALUE!</v>
      </c>
    </row>
    <row r="222" customFormat="false" ht="12.75" hidden="false" customHeight="false" outlineLevel="0" collapsed="false">
      <c r="A222" s="20" t="s">
        <v>694</v>
      </c>
      <c r="B222" s="0" t="s">
        <v>695</v>
      </c>
      <c r="C222" s="0" t="s">
        <v>94</v>
      </c>
      <c r="D222" s="0" t="s">
        <v>27</v>
      </c>
      <c r="E222" s="0" t="s">
        <v>28</v>
      </c>
      <c r="F222" s="0" t="s">
        <v>279</v>
      </c>
      <c r="G222" s="0" t="n">
        <v>3765</v>
      </c>
      <c r="H222" s="21" t="n">
        <v>21596.3</v>
      </c>
      <c r="I222" s="0" t="s">
        <v>36</v>
      </c>
      <c r="J222" s="22" t="n">
        <v>26019</v>
      </c>
      <c r="K222" s="0" t="e">
        <f aca="false">DATEDIF(J222,"31/12/2010","y")</f>
        <v>#VALUE!</v>
      </c>
    </row>
    <row r="223" customFormat="false" ht="12.75" hidden="false" customHeight="false" outlineLevel="0" collapsed="false">
      <c r="A223" s="20" t="s">
        <v>696</v>
      </c>
      <c r="B223" s="0" t="s">
        <v>697</v>
      </c>
      <c r="C223" s="0" t="s">
        <v>698</v>
      </c>
      <c r="D223" s="0" t="s">
        <v>27</v>
      </c>
      <c r="E223" s="0" t="s">
        <v>45</v>
      </c>
      <c r="F223" s="0" t="s">
        <v>362</v>
      </c>
      <c r="G223" s="0" t="n">
        <v>3139</v>
      </c>
      <c r="H223" s="21" t="n">
        <v>24980.74</v>
      </c>
      <c r="I223" s="0" t="s">
        <v>30</v>
      </c>
      <c r="J223" s="22" t="n">
        <v>22183</v>
      </c>
      <c r="K223" s="0" t="e">
        <f aca="false">DATEDIF(J223,"31/12/2010","y")</f>
        <v>#VALUE!</v>
      </c>
    </row>
    <row r="224" customFormat="false" ht="12.75" hidden="false" customHeight="false" outlineLevel="0" collapsed="false">
      <c r="A224" s="20" t="s">
        <v>699</v>
      </c>
      <c r="B224" s="0" t="s">
        <v>700</v>
      </c>
      <c r="C224" s="0" t="s">
        <v>701</v>
      </c>
      <c r="D224" s="0" t="s">
        <v>27</v>
      </c>
      <c r="E224" s="0" t="s">
        <v>45</v>
      </c>
      <c r="F224" s="0" t="s">
        <v>227</v>
      </c>
      <c r="G224" s="0" t="n">
        <v>3015</v>
      </c>
      <c r="H224" s="21" t="n">
        <v>26761.5</v>
      </c>
      <c r="I224" s="0" t="s">
        <v>30</v>
      </c>
      <c r="J224" s="22" t="n">
        <v>25209</v>
      </c>
      <c r="K224" s="0" t="e">
        <f aca="false">DATEDIF(J224,"31/12/2010","y")</f>
        <v>#VALUE!</v>
      </c>
    </row>
    <row r="225" customFormat="false" ht="12.75" hidden="false" customHeight="false" outlineLevel="0" collapsed="false">
      <c r="A225" s="20" t="s">
        <v>702</v>
      </c>
      <c r="B225" s="0" t="s">
        <v>703</v>
      </c>
      <c r="C225" s="0" t="s">
        <v>704</v>
      </c>
      <c r="D225" s="0" t="s">
        <v>27</v>
      </c>
      <c r="E225" s="0" t="s">
        <v>45</v>
      </c>
      <c r="F225" s="0" t="s">
        <v>131</v>
      </c>
      <c r="G225" s="0" t="n">
        <v>3103</v>
      </c>
      <c r="H225" s="21" t="n">
        <v>23981.17</v>
      </c>
      <c r="I225" s="0" t="s">
        <v>30</v>
      </c>
      <c r="J225" s="22" t="n">
        <v>23304</v>
      </c>
      <c r="K225" s="0" t="e">
        <f aca="false">DATEDIF(J225,"31/12/2010","y")</f>
        <v>#VALUE!</v>
      </c>
    </row>
    <row r="226" customFormat="false" ht="12.75" hidden="false" customHeight="false" outlineLevel="0" collapsed="false">
      <c r="A226" s="20" t="s">
        <v>705</v>
      </c>
      <c r="B226" s="0" t="s">
        <v>706</v>
      </c>
      <c r="C226" s="0" t="s">
        <v>202</v>
      </c>
      <c r="D226" s="0" t="s">
        <v>27</v>
      </c>
      <c r="E226" s="0" t="s">
        <v>28</v>
      </c>
      <c r="F226" s="0" t="s">
        <v>50</v>
      </c>
      <c r="G226" s="0" t="n">
        <v>3083</v>
      </c>
      <c r="H226" s="21" t="n">
        <v>26096.71</v>
      </c>
      <c r="I226" s="0" t="s">
        <v>30</v>
      </c>
      <c r="J226" s="22" t="n">
        <v>30205</v>
      </c>
      <c r="K226" s="0" t="e">
        <f aca="false">DATEDIF(J226,"31/12/2010","y")</f>
        <v>#VALUE!</v>
      </c>
    </row>
    <row r="227" customFormat="false" ht="12.75" hidden="false" customHeight="false" outlineLevel="0" collapsed="false">
      <c r="A227" s="20" t="s">
        <v>707</v>
      </c>
      <c r="B227" s="0" t="s">
        <v>708</v>
      </c>
      <c r="C227" s="0" t="s">
        <v>709</v>
      </c>
      <c r="D227" s="0" t="s">
        <v>27</v>
      </c>
      <c r="E227" s="0" t="s">
        <v>28</v>
      </c>
      <c r="F227" s="0" t="s">
        <v>214</v>
      </c>
      <c r="G227" s="0" t="n">
        <v>3917</v>
      </c>
      <c r="H227" s="21" t="n">
        <v>24961.51</v>
      </c>
      <c r="I227" s="0" t="s">
        <v>30</v>
      </c>
      <c r="J227" s="22" t="n">
        <v>23406</v>
      </c>
      <c r="K227" s="0" t="e">
        <f aca="false">DATEDIF(J227,"31/12/2010","y")</f>
        <v>#VALUE!</v>
      </c>
    </row>
    <row r="228" customFormat="false" ht="12.75" hidden="false" customHeight="false" outlineLevel="0" collapsed="false">
      <c r="A228" s="20" t="s">
        <v>710</v>
      </c>
      <c r="B228" s="0" t="s">
        <v>711</v>
      </c>
      <c r="C228" s="0" t="s">
        <v>251</v>
      </c>
      <c r="D228" s="0" t="s">
        <v>150</v>
      </c>
      <c r="E228" s="0" t="s">
        <v>45</v>
      </c>
      <c r="F228" s="0" t="s">
        <v>712</v>
      </c>
      <c r="G228" s="0" t="n">
        <v>3198</v>
      </c>
      <c r="H228" s="21" t="n">
        <v>73528.16</v>
      </c>
      <c r="I228" s="0" t="s">
        <v>36</v>
      </c>
      <c r="J228" s="22" t="n">
        <v>25560</v>
      </c>
      <c r="K228" s="0" t="e">
        <f aca="false">DATEDIF(J228,"31/12/2010","y")</f>
        <v>#VALUE!</v>
      </c>
    </row>
    <row r="229" customFormat="false" ht="12.75" hidden="false" customHeight="false" outlineLevel="0" collapsed="false">
      <c r="A229" s="20" t="s">
        <v>713</v>
      </c>
      <c r="B229" s="0" t="s">
        <v>714</v>
      </c>
      <c r="C229" s="0" t="s">
        <v>239</v>
      </c>
      <c r="D229" s="0" t="s">
        <v>34</v>
      </c>
      <c r="E229" s="0" t="s">
        <v>60</v>
      </c>
      <c r="F229" s="0" t="s">
        <v>109</v>
      </c>
      <c r="G229" s="0" t="n">
        <v>3092</v>
      </c>
      <c r="H229" s="21" t="n">
        <v>38692.29</v>
      </c>
      <c r="I229" s="0" t="s">
        <v>36</v>
      </c>
      <c r="J229" s="22" t="n">
        <v>23011</v>
      </c>
      <c r="K229" s="0" t="e">
        <f aca="false">DATEDIF(J229,"31/12/2010","y")</f>
        <v>#VALUE!</v>
      </c>
    </row>
    <row r="230" customFormat="false" ht="12.75" hidden="false" customHeight="false" outlineLevel="0" collapsed="false">
      <c r="A230" s="20" t="s">
        <v>715</v>
      </c>
      <c r="B230" s="0" t="s">
        <v>716</v>
      </c>
      <c r="C230" s="0" t="s">
        <v>717</v>
      </c>
      <c r="D230" s="0" t="s">
        <v>27</v>
      </c>
      <c r="E230" s="0" t="s">
        <v>45</v>
      </c>
      <c r="F230" s="0" t="s">
        <v>87</v>
      </c>
      <c r="G230" s="0" t="n">
        <v>3004</v>
      </c>
      <c r="H230" s="21" t="n">
        <v>24732.64</v>
      </c>
      <c r="I230" s="0" t="s">
        <v>36</v>
      </c>
      <c r="J230" s="22" t="n">
        <v>23330</v>
      </c>
      <c r="K230" s="0" t="e">
        <f aca="false">DATEDIF(J230,"31/12/2010","y")</f>
        <v>#VALUE!</v>
      </c>
    </row>
    <row r="231" customFormat="false" ht="12.75" hidden="false" customHeight="false" outlineLevel="0" collapsed="false">
      <c r="A231" s="20" t="s">
        <v>718</v>
      </c>
      <c r="B231" s="0" t="s">
        <v>719</v>
      </c>
      <c r="C231" s="0" t="s">
        <v>704</v>
      </c>
      <c r="D231" s="0" t="s">
        <v>34</v>
      </c>
      <c r="E231" s="0" t="s">
        <v>28</v>
      </c>
      <c r="F231" s="0" t="s">
        <v>477</v>
      </c>
      <c r="G231" s="0" t="n">
        <v>3182</v>
      </c>
      <c r="H231" s="21" t="n">
        <v>33030.75</v>
      </c>
      <c r="I231" s="0" t="s">
        <v>30</v>
      </c>
      <c r="J231" s="22" t="n">
        <v>23658</v>
      </c>
      <c r="K231" s="0" t="e">
        <f aca="false">DATEDIF(J231,"31/12/2010","y")</f>
        <v>#VALUE!</v>
      </c>
    </row>
    <row r="232" customFormat="false" ht="12.75" hidden="false" customHeight="false" outlineLevel="0" collapsed="false">
      <c r="A232" s="20" t="s">
        <v>720</v>
      </c>
      <c r="B232" s="0" t="s">
        <v>721</v>
      </c>
      <c r="C232" s="0" t="s">
        <v>86</v>
      </c>
      <c r="D232" s="0" t="s">
        <v>27</v>
      </c>
      <c r="E232" s="0" t="s">
        <v>28</v>
      </c>
      <c r="F232" s="0" t="s">
        <v>158</v>
      </c>
      <c r="G232" s="0" t="n">
        <v>3208</v>
      </c>
      <c r="H232" s="21" t="n">
        <v>25744.86</v>
      </c>
      <c r="I232" s="0" t="s">
        <v>30</v>
      </c>
      <c r="J232" s="22" t="n">
        <v>25054</v>
      </c>
      <c r="K232" s="0" t="e">
        <f aca="false">DATEDIF(J232,"31/12/2010","y")</f>
        <v>#VALUE!</v>
      </c>
    </row>
    <row r="233" customFormat="false" ht="12.75" hidden="false" customHeight="false" outlineLevel="0" collapsed="false">
      <c r="A233" s="20" t="s">
        <v>722</v>
      </c>
      <c r="B233" s="0" t="s">
        <v>723</v>
      </c>
      <c r="C233" s="0" t="s">
        <v>724</v>
      </c>
      <c r="D233" s="0" t="s">
        <v>27</v>
      </c>
      <c r="E233" s="0" t="s">
        <v>45</v>
      </c>
      <c r="F233" s="0" t="s">
        <v>112</v>
      </c>
      <c r="G233" s="0" t="n">
        <v>3125</v>
      </c>
      <c r="H233" s="21" t="n">
        <v>26130.46</v>
      </c>
      <c r="I233" s="0" t="s">
        <v>30</v>
      </c>
      <c r="J233" s="22" t="n">
        <v>24209</v>
      </c>
      <c r="K233" s="0" t="e">
        <f aca="false">DATEDIF(J233,"31/12/2010","y")</f>
        <v>#VALUE!</v>
      </c>
    </row>
    <row r="234" customFormat="false" ht="12.75" hidden="false" customHeight="false" outlineLevel="0" collapsed="false">
      <c r="A234" s="20" t="s">
        <v>725</v>
      </c>
      <c r="B234" s="0" t="s">
        <v>726</v>
      </c>
      <c r="C234" s="0" t="s">
        <v>727</v>
      </c>
      <c r="D234" s="0" t="s">
        <v>40</v>
      </c>
      <c r="E234" s="0" t="s">
        <v>28</v>
      </c>
      <c r="F234" s="0" t="s">
        <v>61</v>
      </c>
      <c r="G234" s="0" t="n">
        <v>3174</v>
      </c>
      <c r="H234" s="21" t="n">
        <v>49383.63</v>
      </c>
      <c r="I234" s="0" t="s">
        <v>36</v>
      </c>
      <c r="J234" s="22" t="n">
        <v>30620</v>
      </c>
      <c r="K234" s="0" t="e">
        <f aca="false">DATEDIF(J234,"31/12/2010","y")</f>
        <v>#VALUE!</v>
      </c>
    </row>
    <row r="235" customFormat="false" ht="12.75" hidden="false" customHeight="false" outlineLevel="0" collapsed="false">
      <c r="A235" s="20" t="s">
        <v>728</v>
      </c>
      <c r="B235" s="0" t="s">
        <v>729</v>
      </c>
      <c r="C235" s="0" t="s">
        <v>730</v>
      </c>
      <c r="D235" s="0" t="s">
        <v>34</v>
      </c>
      <c r="E235" s="0" t="s">
        <v>28</v>
      </c>
      <c r="F235" s="0" t="s">
        <v>154</v>
      </c>
      <c r="G235" s="0" t="n">
        <v>3079</v>
      </c>
      <c r="H235" s="21" t="n">
        <v>33803.73</v>
      </c>
      <c r="I235" s="0" t="s">
        <v>30</v>
      </c>
      <c r="J235" s="22" t="n">
        <v>21587</v>
      </c>
      <c r="K235" s="0" t="e">
        <f aca="false">DATEDIF(J235,"31/12/2010","y")</f>
        <v>#VALUE!</v>
      </c>
    </row>
    <row r="236" customFormat="false" ht="12.75" hidden="false" customHeight="false" outlineLevel="0" collapsed="false">
      <c r="A236" s="20" t="s">
        <v>731</v>
      </c>
      <c r="B236" s="0" t="s">
        <v>732</v>
      </c>
      <c r="C236" s="0" t="s">
        <v>733</v>
      </c>
      <c r="D236" s="0" t="s">
        <v>27</v>
      </c>
      <c r="E236" s="0" t="s">
        <v>45</v>
      </c>
      <c r="F236" s="0" t="s">
        <v>154</v>
      </c>
      <c r="G236" s="0" t="n">
        <v>3017</v>
      </c>
      <c r="H236" s="21" t="n">
        <v>22958.15</v>
      </c>
      <c r="I236" s="0" t="s">
        <v>30</v>
      </c>
      <c r="J236" s="22" t="n">
        <v>31156</v>
      </c>
      <c r="K236" s="0" t="e">
        <f aca="false">DATEDIF(J236,"31/12/2010","y")</f>
        <v>#VALUE!</v>
      </c>
    </row>
    <row r="237" customFormat="false" ht="12.75" hidden="false" customHeight="false" outlineLevel="0" collapsed="false">
      <c r="A237" s="20" t="s">
        <v>734</v>
      </c>
      <c r="B237" s="0" t="s">
        <v>732</v>
      </c>
      <c r="C237" s="0" t="s">
        <v>59</v>
      </c>
      <c r="D237" s="0" t="s">
        <v>27</v>
      </c>
      <c r="E237" s="0" t="s">
        <v>60</v>
      </c>
      <c r="F237" s="0" t="s">
        <v>653</v>
      </c>
      <c r="G237" s="0" t="n">
        <v>3531</v>
      </c>
      <c r="H237" s="21" t="n">
        <v>30063.96</v>
      </c>
      <c r="I237" s="0" t="s">
        <v>30</v>
      </c>
      <c r="J237" s="22" t="n">
        <v>26110</v>
      </c>
      <c r="K237" s="0" t="e">
        <f aca="false">DATEDIF(J237,"31/12/2010","y")</f>
        <v>#VALUE!</v>
      </c>
    </row>
    <row r="238" customFormat="false" ht="12.75" hidden="false" customHeight="false" outlineLevel="0" collapsed="false">
      <c r="A238" s="20" t="s">
        <v>735</v>
      </c>
      <c r="B238" s="0" t="s">
        <v>736</v>
      </c>
      <c r="C238" s="0" t="s">
        <v>737</v>
      </c>
      <c r="D238" s="0" t="s">
        <v>34</v>
      </c>
      <c r="E238" s="0" t="s">
        <v>28</v>
      </c>
      <c r="F238" s="0" t="s">
        <v>369</v>
      </c>
      <c r="G238" s="0" t="n">
        <v>3916</v>
      </c>
      <c r="H238" s="21" t="n">
        <v>34826.58</v>
      </c>
      <c r="I238" s="0" t="s">
        <v>36</v>
      </c>
      <c r="J238" s="22" t="n">
        <v>22736</v>
      </c>
      <c r="K238" s="0" t="e">
        <f aca="false">DATEDIF(J238,"31/12/2010","y")</f>
        <v>#VALUE!</v>
      </c>
    </row>
    <row r="239" customFormat="false" ht="12.75" hidden="false" customHeight="false" outlineLevel="0" collapsed="false">
      <c r="A239" s="20" t="s">
        <v>738</v>
      </c>
      <c r="B239" s="0" t="s">
        <v>739</v>
      </c>
      <c r="C239" s="0" t="s">
        <v>624</v>
      </c>
      <c r="D239" s="0" t="s">
        <v>40</v>
      </c>
      <c r="E239" s="0" t="s">
        <v>45</v>
      </c>
      <c r="F239" s="0" t="s">
        <v>41</v>
      </c>
      <c r="G239" s="0" t="n">
        <v>3166</v>
      </c>
      <c r="H239" s="21" t="n">
        <v>56669.12</v>
      </c>
      <c r="I239" s="0" t="s">
        <v>36</v>
      </c>
      <c r="J239" s="22" t="n">
        <v>30691</v>
      </c>
      <c r="K239" s="0" t="e">
        <f aca="false">DATEDIF(J239,"31/12/2010","y")</f>
        <v>#VALUE!</v>
      </c>
    </row>
    <row r="240" customFormat="false" ht="12.75" hidden="false" customHeight="false" outlineLevel="0" collapsed="false">
      <c r="A240" s="20" t="s">
        <v>740</v>
      </c>
      <c r="B240" s="0" t="s">
        <v>741</v>
      </c>
      <c r="C240" s="0" t="s">
        <v>742</v>
      </c>
      <c r="D240" s="0" t="s">
        <v>27</v>
      </c>
      <c r="E240" s="0" t="s">
        <v>45</v>
      </c>
      <c r="F240" s="0" t="s">
        <v>131</v>
      </c>
      <c r="G240" s="0" t="n">
        <v>3663</v>
      </c>
      <c r="H240" s="21" t="n">
        <v>20851.28</v>
      </c>
      <c r="I240" s="0" t="s">
        <v>30</v>
      </c>
      <c r="J240" s="22" t="n">
        <v>26277</v>
      </c>
      <c r="K240" s="0" t="e">
        <f aca="false">DATEDIF(J240,"31/12/2010","y")</f>
        <v>#VALUE!</v>
      </c>
    </row>
    <row r="241" customFormat="false" ht="12.75" hidden="false" customHeight="false" outlineLevel="0" collapsed="false">
      <c r="A241" s="20" t="s">
        <v>743</v>
      </c>
      <c r="B241" s="0" t="s">
        <v>744</v>
      </c>
      <c r="C241" s="0" t="s">
        <v>161</v>
      </c>
      <c r="D241" s="0" t="s">
        <v>27</v>
      </c>
      <c r="E241" s="0" t="s">
        <v>28</v>
      </c>
      <c r="F241" s="0" t="s">
        <v>61</v>
      </c>
      <c r="G241" s="0" t="n">
        <v>3077</v>
      </c>
      <c r="H241" s="21" t="n">
        <v>20312.34</v>
      </c>
      <c r="I241" s="0" t="s">
        <v>30</v>
      </c>
      <c r="J241" s="22" t="n">
        <v>31580</v>
      </c>
      <c r="K241" s="0" t="e">
        <f aca="false">DATEDIF(J241,"31/12/2010","y")</f>
        <v>#VALUE!</v>
      </c>
    </row>
    <row r="242" customFormat="false" ht="12.75" hidden="false" customHeight="false" outlineLevel="0" collapsed="false">
      <c r="A242" s="20" t="s">
        <v>745</v>
      </c>
      <c r="B242" s="0" t="s">
        <v>746</v>
      </c>
      <c r="C242" s="0" t="s">
        <v>75</v>
      </c>
      <c r="D242" s="0" t="s">
        <v>27</v>
      </c>
      <c r="E242" s="0" t="s">
        <v>45</v>
      </c>
      <c r="F242" s="0" t="s">
        <v>333</v>
      </c>
      <c r="G242" s="0" t="n">
        <v>3121</v>
      </c>
      <c r="H242" s="21" t="n">
        <v>22703</v>
      </c>
      <c r="I242" s="0" t="s">
        <v>30</v>
      </c>
      <c r="J242" s="22" t="n">
        <v>25003</v>
      </c>
      <c r="K242" s="0" t="e">
        <f aca="false">DATEDIF(J242,"31/12/2010","y")</f>
        <v>#VALUE!</v>
      </c>
    </row>
    <row r="243" customFormat="false" ht="12.75" hidden="false" customHeight="false" outlineLevel="0" collapsed="false">
      <c r="A243" s="20" t="s">
        <v>747</v>
      </c>
      <c r="B243" s="0" t="s">
        <v>748</v>
      </c>
      <c r="C243" s="0" t="s">
        <v>677</v>
      </c>
      <c r="D243" s="0" t="s">
        <v>40</v>
      </c>
      <c r="E243" s="0" t="s">
        <v>28</v>
      </c>
      <c r="F243" s="0" t="s">
        <v>477</v>
      </c>
      <c r="G243" s="0" t="n">
        <v>3165</v>
      </c>
      <c r="H243" s="21" t="n">
        <v>58204.91</v>
      </c>
      <c r="I243" s="0" t="s">
        <v>36</v>
      </c>
      <c r="J243" s="22" t="n">
        <v>26164</v>
      </c>
      <c r="K243" s="0" t="e">
        <f aca="false">DATEDIF(J243,"31/12/2010","y")</f>
        <v>#VALUE!</v>
      </c>
    </row>
    <row r="244" customFormat="false" ht="12.75" hidden="false" customHeight="false" outlineLevel="0" collapsed="false">
      <c r="A244" s="20" t="s">
        <v>749</v>
      </c>
      <c r="B244" s="0" t="s">
        <v>750</v>
      </c>
      <c r="C244" s="0" t="s">
        <v>268</v>
      </c>
      <c r="D244" s="0" t="s">
        <v>40</v>
      </c>
      <c r="E244" s="0" t="s">
        <v>28</v>
      </c>
      <c r="F244" s="0" t="s">
        <v>35</v>
      </c>
      <c r="G244" s="0" t="n">
        <v>3024</v>
      </c>
      <c r="H244" s="21" t="n">
        <v>49697.61</v>
      </c>
      <c r="I244" s="0" t="s">
        <v>36</v>
      </c>
      <c r="J244" s="22" t="n">
        <v>19923</v>
      </c>
      <c r="K244" s="0" t="e">
        <f aca="false">DATEDIF(J244,"31/12/2010","y")</f>
        <v>#VALUE!</v>
      </c>
    </row>
    <row r="245" customFormat="false" ht="12.75" hidden="false" customHeight="false" outlineLevel="0" collapsed="false">
      <c r="A245" s="20" t="s">
        <v>751</v>
      </c>
      <c r="B245" s="0" t="s">
        <v>752</v>
      </c>
      <c r="C245" s="0" t="s">
        <v>126</v>
      </c>
      <c r="D245" s="0" t="s">
        <v>27</v>
      </c>
      <c r="E245" s="0" t="s">
        <v>45</v>
      </c>
      <c r="F245" s="0" t="s">
        <v>105</v>
      </c>
      <c r="G245" s="0" t="n">
        <v>3185</v>
      </c>
      <c r="H245" s="21" t="n">
        <v>23881.55</v>
      </c>
      <c r="I245" s="0" t="s">
        <v>30</v>
      </c>
      <c r="J245" s="22" t="n">
        <v>30423</v>
      </c>
      <c r="K245" s="0" t="e">
        <f aca="false">DATEDIF(J245,"31/12/2010","y")</f>
        <v>#VALUE!</v>
      </c>
    </row>
    <row r="246" customFormat="false" ht="12.75" hidden="false" customHeight="false" outlineLevel="0" collapsed="false">
      <c r="A246" s="20" t="s">
        <v>753</v>
      </c>
      <c r="B246" s="0" t="s">
        <v>754</v>
      </c>
      <c r="C246" s="0" t="s">
        <v>755</v>
      </c>
      <c r="D246" s="0" t="s">
        <v>150</v>
      </c>
      <c r="E246" s="0" t="s">
        <v>45</v>
      </c>
      <c r="F246" s="0" t="s">
        <v>180</v>
      </c>
      <c r="G246" s="0" t="n">
        <v>3082</v>
      </c>
      <c r="H246" s="21" t="n">
        <v>79223.91</v>
      </c>
      <c r="I246" s="0" t="s">
        <v>30</v>
      </c>
      <c r="J246" s="22" t="n">
        <v>22859</v>
      </c>
      <c r="K246" s="0" t="e">
        <f aca="false">DATEDIF(J246,"31/12/2010","y")</f>
        <v>#VALUE!</v>
      </c>
    </row>
    <row r="247" customFormat="false" ht="12.75" hidden="false" customHeight="false" outlineLevel="0" collapsed="false">
      <c r="A247" s="20" t="s">
        <v>756</v>
      </c>
      <c r="B247" s="0" t="s">
        <v>757</v>
      </c>
      <c r="C247" s="0" t="s">
        <v>202</v>
      </c>
      <c r="D247" s="0" t="s">
        <v>27</v>
      </c>
      <c r="E247" s="0" t="s">
        <v>28</v>
      </c>
      <c r="F247" s="0" t="s">
        <v>72</v>
      </c>
      <c r="G247" s="0" t="n">
        <v>3563</v>
      </c>
      <c r="H247" s="21" t="n">
        <v>23705.51</v>
      </c>
      <c r="I247" s="0" t="s">
        <v>30</v>
      </c>
      <c r="J247" s="22" t="n">
        <v>28570</v>
      </c>
      <c r="K247" s="0" t="e">
        <f aca="false">DATEDIF(J247,"31/12/2010","y")</f>
        <v>#VALUE!</v>
      </c>
    </row>
    <row r="248" customFormat="false" ht="12.75" hidden="false" customHeight="false" outlineLevel="0" collapsed="false">
      <c r="A248" s="20" t="s">
        <v>758</v>
      </c>
      <c r="B248" s="0" t="s">
        <v>759</v>
      </c>
      <c r="C248" s="0" t="s">
        <v>497</v>
      </c>
      <c r="D248" s="0" t="s">
        <v>27</v>
      </c>
      <c r="E248" s="0" t="s">
        <v>28</v>
      </c>
      <c r="F248" s="0" t="s">
        <v>127</v>
      </c>
      <c r="G248" s="0" t="n">
        <v>3025</v>
      </c>
      <c r="H248" s="21" t="n">
        <v>25296.88</v>
      </c>
      <c r="I248" s="0" t="s">
        <v>30</v>
      </c>
      <c r="J248" s="22" t="n">
        <v>20531</v>
      </c>
      <c r="K248" s="0" t="e">
        <f aca="false">DATEDIF(J248,"31/12/2010","y")</f>
        <v>#VALUE!</v>
      </c>
    </row>
    <row r="249" customFormat="false" ht="12.75" hidden="false" customHeight="false" outlineLevel="0" collapsed="false">
      <c r="A249" s="20" t="s">
        <v>760</v>
      </c>
      <c r="B249" s="0" t="s">
        <v>761</v>
      </c>
      <c r="C249" s="0" t="s">
        <v>762</v>
      </c>
      <c r="D249" s="0" t="s">
        <v>27</v>
      </c>
      <c r="E249" s="0" t="s">
        <v>45</v>
      </c>
      <c r="F249" s="0" t="s">
        <v>646</v>
      </c>
      <c r="G249" s="0" t="n">
        <v>3890</v>
      </c>
      <c r="H249" s="21" t="n">
        <v>23414.63</v>
      </c>
      <c r="I249" s="0" t="s">
        <v>30</v>
      </c>
      <c r="J249" s="22" t="n">
        <v>31105</v>
      </c>
      <c r="K249" s="0" t="e">
        <f aca="false">DATEDIF(J249,"31/12/2010","y")</f>
        <v>#VALUE!</v>
      </c>
    </row>
    <row r="250" customFormat="false" ht="12.75" hidden="false" customHeight="false" outlineLevel="0" collapsed="false">
      <c r="A250" s="20" t="s">
        <v>763</v>
      </c>
      <c r="B250" s="0" t="s">
        <v>764</v>
      </c>
      <c r="C250" s="0" t="s">
        <v>765</v>
      </c>
      <c r="D250" s="0" t="s">
        <v>150</v>
      </c>
      <c r="E250" s="0" t="s">
        <v>45</v>
      </c>
      <c r="F250" s="0" t="s">
        <v>766</v>
      </c>
      <c r="G250" s="0" t="n">
        <v>3417</v>
      </c>
      <c r="H250" s="21" t="n">
        <v>72229.11</v>
      </c>
      <c r="I250" s="0" t="s">
        <v>30</v>
      </c>
      <c r="J250" s="22" t="n">
        <v>30196</v>
      </c>
      <c r="K250" s="0" t="e">
        <f aca="false">DATEDIF(J250,"31/12/2010","y")</f>
        <v>#VALUE!</v>
      </c>
    </row>
    <row r="251" customFormat="false" ht="12.75" hidden="false" customHeight="false" outlineLevel="0" collapsed="false">
      <c r="A251" s="20" t="s">
        <v>767</v>
      </c>
      <c r="B251" s="0" t="s">
        <v>764</v>
      </c>
      <c r="C251" s="0" t="s">
        <v>768</v>
      </c>
      <c r="D251" s="0" t="s">
        <v>150</v>
      </c>
      <c r="E251" s="0" t="s">
        <v>209</v>
      </c>
      <c r="F251" s="0" t="s">
        <v>653</v>
      </c>
      <c r="G251" s="0" t="n">
        <v>3035</v>
      </c>
      <c r="H251" s="21" t="n">
        <v>74866.56</v>
      </c>
      <c r="I251" s="0" t="s">
        <v>36</v>
      </c>
      <c r="J251" s="22" t="n">
        <v>28983</v>
      </c>
      <c r="K251" s="0" t="e">
        <f aca="false">DATEDIF(J251,"31/12/2010","y")</f>
        <v>#VALUE!</v>
      </c>
    </row>
    <row r="252" customFormat="false" ht="12.75" hidden="false" customHeight="false" outlineLevel="0" collapsed="false">
      <c r="A252" s="20" t="s">
        <v>769</v>
      </c>
      <c r="B252" s="0" t="s">
        <v>764</v>
      </c>
      <c r="C252" s="0" t="s">
        <v>770</v>
      </c>
      <c r="D252" s="0" t="s">
        <v>150</v>
      </c>
      <c r="E252" s="0" t="s">
        <v>60</v>
      </c>
      <c r="F252" s="0" t="s">
        <v>771</v>
      </c>
      <c r="G252" s="0" t="n">
        <v>3133</v>
      </c>
      <c r="H252" s="21" t="n">
        <v>50014.29</v>
      </c>
      <c r="I252" s="0" t="s">
        <v>36</v>
      </c>
      <c r="J252" s="22" t="n">
        <v>32052</v>
      </c>
      <c r="K252" s="0" t="e">
        <f aca="false">DATEDIF(J252,"31/12/2010","y")</f>
        <v>#VALUE!</v>
      </c>
    </row>
    <row r="253" customFormat="false" ht="12.75" hidden="false" customHeight="false" outlineLevel="0" collapsed="false">
      <c r="A253" s="20" t="s">
        <v>772</v>
      </c>
      <c r="B253" s="0" t="s">
        <v>773</v>
      </c>
      <c r="C253" s="0" t="s">
        <v>120</v>
      </c>
      <c r="D253" s="0" t="s">
        <v>27</v>
      </c>
      <c r="E253" s="0" t="s">
        <v>28</v>
      </c>
      <c r="F253" s="0" t="s">
        <v>276</v>
      </c>
      <c r="G253" s="0" t="n">
        <v>3963</v>
      </c>
      <c r="H253" s="21" t="n">
        <v>25821.94</v>
      </c>
      <c r="I253" s="0" t="s">
        <v>36</v>
      </c>
      <c r="J253" s="22" t="n">
        <v>20389</v>
      </c>
      <c r="K253" s="0" t="e">
        <f aca="false">DATEDIF(J253,"31/12/2010","y")</f>
        <v>#VALUE!</v>
      </c>
    </row>
    <row r="254" customFormat="false" ht="12.75" hidden="false" customHeight="false" outlineLevel="0" collapsed="false">
      <c r="A254" s="20" t="s">
        <v>774</v>
      </c>
      <c r="B254" s="0" t="s">
        <v>775</v>
      </c>
      <c r="C254" s="0" t="s">
        <v>776</v>
      </c>
      <c r="D254" s="0" t="s">
        <v>27</v>
      </c>
      <c r="E254" s="0" t="s">
        <v>45</v>
      </c>
      <c r="F254" s="0" t="s">
        <v>333</v>
      </c>
      <c r="G254" s="0" t="n">
        <v>3628</v>
      </c>
      <c r="H254" s="21" t="n">
        <v>25316.69</v>
      </c>
      <c r="I254" s="0" t="s">
        <v>30</v>
      </c>
      <c r="J254" s="22" t="n">
        <v>19259</v>
      </c>
      <c r="K254" s="0" t="e">
        <f aca="false">DATEDIF(J254,"31/12/2010","y")</f>
        <v>#VALUE!</v>
      </c>
    </row>
    <row r="255" customFormat="false" ht="12.75" hidden="false" customHeight="false" outlineLevel="0" collapsed="false">
      <c r="A255" s="20" t="s">
        <v>777</v>
      </c>
      <c r="B255" s="0" t="s">
        <v>778</v>
      </c>
      <c r="C255" s="0" t="s">
        <v>130</v>
      </c>
      <c r="D255" s="0" t="s">
        <v>27</v>
      </c>
      <c r="E255" s="0" t="s">
        <v>45</v>
      </c>
      <c r="F255" s="0" t="s">
        <v>779</v>
      </c>
      <c r="G255" s="0" t="n">
        <v>3031</v>
      </c>
      <c r="H255" s="21" t="n">
        <v>24089.45</v>
      </c>
      <c r="I255" s="0" t="s">
        <v>30</v>
      </c>
      <c r="J255" s="22" t="n">
        <v>22366</v>
      </c>
      <c r="K255" s="0" t="e">
        <f aca="false">DATEDIF(J255,"31/12/2010","y")</f>
        <v>#VALUE!</v>
      </c>
    </row>
    <row r="256" customFormat="false" ht="12.75" hidden="false" customHeight="false" outlineLevel="0" collapsed="false">
      <c r="A256" s="20" t="s">
        <v>780</v>
      </c>
      <c r="B256" s="0" t="s">
        <v>781</v>
      </c>
      <c r="C256" s="0" t="s">
        <v>782</v>
      </c>
      <c r="D256" s="0" t="s">
        <v>27</v>
      </c>
      <c r="E256" s="0" t="s">
        <v>45</v>
      </c>
      <c r="F256" s="0" t="s">
        <v>131</v>
      </c>
      <c r="G256" s="0" t="n">
        <v>3502</v>
      </c>
      <c r="H256" s="21" t="n">
        <v>27454.69</v>
      </c>
      <c r="I256" s="0" t="s">
        <v>30</v>
      </c>
      <c r="J256" s="22" t="n">
        <v>30271</v>
      </c>
      <c r="K256" s="0" t="e">
        <f aca="false">DATEDIF(J256,"31/12/2010","y")</f>
        <v>#VALUE!</v>
      </c>
    </row>
    <row r="257" customFormat="false" ht="12.75" hidden="false" customHeight="false" outlineLevel="0" collapsed="false">
      <c r="A257" s="20" t="s">
        <v>783</v>
      </c>
      <c r="B257" s="0" t="s">
        <v>784</v>
      </c>
      <c r="C257" s="0" t="s">
        <v>785</v>
      </c>
      <c r="D257" s="0" t="s">
        <v>27</v>
      </c>
      <c r="E257" s="0" t="s">
        <v>45</v>
      </c>
      <c r="F257" s="0" t="s">
        <v>279</v>
      </c>
      <c r="G257" s="0" t="n">
        <v>3045</v>
      </c>
      <c r="H257" s="21" t="n">
        <v>27426.56</v>
      </c>
      <c r="I257" s="0" t="s">
        <v>30</v>
      </c>
      <c r="J257" s="22" t="n">
        <v>23343</v>
      </c>
      <c r="K257" s="0" t="e">
        <f aca="false">DATEDIF(J257,"31/12/2010","y")</f>
        <v>#VALUE!</v>
      </c>
    </row>
    <row r="258" customFormat="false" ht="12.75" hidden="false" customHeight="false" outlineLevel="0" collapsed="false">
      <c r="A258" s="20" t="s">
        <v>786</v>
      </c>
      <c r="B258" s="0" t="s">
        <v>787</v>
      </c>
      <c r="C258" s="0" t="s">
        <v>788</v>
      </c>
      <c r="D258" s="0" t="s">
        <v>27</v>
      </c>
      <c r="E258" s="0" t="s">
        <v>28</v>
      </c>
      <c r="F258" s="0" t="s">
        <v>265</v>
      </c>
      <c r="G258" s="0" t="n">
        <v>3160</v>
      </c>
      <c r="H258" s="21" t="n">
        <v>23270.83</v>
      </c>
      <c r="I258" s="0" t="s">
        <v>30</v>
      </c>
      <c r="J258" s="22" t="n">
        <v>25375</v>
      </c>
      <c r="K258" s="0" t="e">
        <f aca="false">DATEDIF(J258,"31/12/2010","y")</f>
        <v>#VALUE!</v>
      </c>
    </row>
    <row r="259" customFormat="false" ht="12.75" hidden="false" customHeight="false" outlineLevel="0" collapsed="false">
      <c r="A259" s="20" t="s">
        <v>789</v>
      </c>
      <c r="B259" s="0" t="s">
        <v>790</v>
      </c>
      <c r="C259" s="0" t="s">
        <v>39</v>
      </c>
      <c r="D259" s="0" t="s">
        <v>27</v>
      </c>
      <c r="E259" s="0" t="s">
        <v>28</v>
      </c>
      <c r="F259" s="0" t="s">
        <v>131</v>
      </c>
      <c r="G259" s="0" t="n">
        <v>3066</v>
      </c>
      <c r="H259" s="21" t="n">
        <v>28395.66</v>
      </c>
      <c r="I259" s="0" t="s">
        <v>36</v>
      </c>
      <c r="J259" s="22" t="n">
        <v>30005</v>
      </c>
      <c r="K259" s="0" t="e">
        <f aca="false">DATEDIF(J259,"31/12/2010","y")</f>
        <v>#VALUE!</v>
      </c>
    </row>
    <row r="260" customFormat="false" ht="12.75" hidden="false" customHeight="false" outlineLevel="0" collapsed="false">
      <c r="A260" s="20" t="s">
        <v>791</v>
      </c>
      <c r="B260" s="0" t="s">
        <v>792</v>
      </c>
      <c r="C260" s="0" t="s">
        <v>428</v>
      </c>
      <c r="D260" s="0" t="s">
        <v>27</v>
      </c>
      <c r="E260" s="0" t="s">
        <v>28</v>
      </c>
      <c r="F260" s="0" t="s">
        <v>373</v>
      </c>
      <c r="G260" s="0" t="n">
        <v>3983</v>
      </c>
      <c r="H260" s="21" t="n">
        <v>29748.83</v>
      </c>
      <c r="I260" s="0" t="s">
        <v>30</v>
      </c>
      <c r="J260" s="22" t="n">
        <v>21298</v>
      </c>
      <c r="K260" s="0" t="e">
        <f aca="false">DATEDIF(J260,"31/12/2010","y")</f>
        <v>#VALUE!</v>
      </c>
    </row>
    <row r="261" customFormat="false" ht="12.75" hidden="false" customHeight="false" outlineLevel="0" collapsed="false">
      <c r="A261" s="20" t="s">
        <v>793</v>
      </c>
      <c r="B261" s="0" t="s">
        <v>794</v>
      </c>
      <c r="C261" s="0" t="s">
        <v>336</v>
      </c>
      <c r="D261" s="0" t="s">
        <v>27</v>
      </c>
      <c r="E261" s="0" t="s">
        <v>45</v>
      </c>
      <c r="F261" s="0" t="s">
        <v>131</v>
      </c>
      <c r="G261" s="0" t="n">
        <v>3051</v>
      </c>
      <c r="H261" s="21" t="n">
        <v>25844.54</v>
      </c>
      <c r="I261" s="0" t="s">
        <v>30</v>
      </c>
      <c r="J261" s="22" t="n">
        <v>22710</v>
      </c>
      <c r="K261" s="0" t="e">
        <f aca="false">DATEDIF(J261,"31/12/2010","y")</f>
        <v>#VALUE!</v>
      </c>
    </row>
    <row r="262" customFormat="false" ht="12.75" hidden="false" customHeight="false" outlineLevel="0" collapsed="false">
      <c r="A262" s="20" t="s">
        <v>795</v>
      </c>
      <c r="B262" s="0" t="s">
        <v>796</v>
      </c>
      <c r="C262" s="0" t="s">
        <v>285</v>
      </c>
      <c r="D262" s="0" t="s">
        <v>34</v>
      </c>
      <c r="E262" s="0" t="s">
        <v>28</v>
      </c>
      <c r="F262" s="0" t="s">
        <v>158</v>
      </c>
      <c r="G262" s="0" t="n">
        <v>3155</v>
      </c>
      <c r="H262" s="21" t="n">
        <v>33413.59</v>
      </c>
      <c r="I262" s="0" t="s">
        <v>30</v>
      </c>
      <c r="J262" s="22" t="n">
        <v>30765</v>
      </c>
      <c r="K262" s="0" t="e">
        <f aca="false">DATEDIF(J262,"31/12/2010","y")</f>
        <v>#VALUE!</v>
      </c>
    </row>
    <row r="263" customFormat="false" ht="12.75" hidden="false" customHeight="false" outlineLevel="0" collapsed="false">
      <c r="A263" s="20" t="s">
        <v>797</v>
      </c>
      <c r="B263" s="0" t="s">
        <v>798</v>
      </c>
      <c r="C263" s="0" t="s">
        <v>799</v>
      </c>
      <c r="D263" s="0" t="s">
        <v>34</v>
      </c>
      <c r="E263" s="0" t="s">
        <v>209</v>
      </c>
      <c r="F263" s="0" t="s">
        <v>800</v>
      </c>
      <c r="G263" s="0" t="n">
        <v>3980</v>
      </c>
      <c r="H263" s="21" t="n">
        <v>25710.36</v>
      </c>
      <c r="I263" s="0" t="s">
        <v>30</v>
      </c>
      <c r="J263" s="22" t="n">
        <v>24912</v>
      </c>
      <c r="K263" s="0" t="e">
        <f aca="false">DATEDIF(J263,"31/12/2010","y")</f>
        <v>#VALUE!</v>
      </c>
    </row>
    <row r="264" customFormat="false" ht="12.75" hidden="false" customHeight="false" outlineLevel="0" collapsed="false">
      <c r="A264" s="20" t="s">
        <v>128</v>
      </c>
      <c r="B264" s="0" t="s">
        <v>801</v>
      </c>
      <c r="C264" s="0" t="s">
        <v>802</v>
      </c>
      <c r="D264" s="0" t="s">
        <v>150</v>
      </c>
      <c r="E264" s="0" t="s">
        <v>28</v>
      </c>
      <c r="F264" s="0" t="s">
        <v>803</v>
      </c>
      <c r="G264" s="0" t="n">
        <v>3098</v>
      </c>
      <c r="H264" s="21" t="n">
        <v>125615.91</v>
      </c>
      <c r="I264" s="0" t="s">
        <v>36</v>
      </c>
      <c r="J264" s="22" t="n">
        <v>21112</v>
      </c>
      <c r="K264" s="0" t="e">
        <f aca="false">DATEDIF(J264,"31/12/2010","y")</f>
        <v>#VALUE!</v>
      </c>
    </row>
    <row r="265" customFormat="false" ht="12.75" hidden="false" customHeight="false" outlineLevel="0" collapsed="false">
      <c r="A265" s="20" t="s">
        <v>804</v>
      </c>
      <c r="B265" s="0" t="s">
        <v>805</v>
      </c>
      <c r="C265" s="0" t="s">
        <v>806</v>
      </c>
      <c r="D265" s="0" t="s">
        <v>27</v>
      </c>
      <c r="E265" s="0" t="s">
        <v>28</v>
      </c>
      <c r="F265" s="0" t="s">
        <v>154</v>
      </c>
      <c r="G265" s="0" t="n">
        <v>3569</v>
      </c>
      <c r="H265" s="21" t="n">
        <v>20456.05</v>
      </c>
      <c r="I265" s="0" t="s">
        <v>30</v>
      </c>
      <c r="J265" s="22" t="n">
        <v>21136</v>
      </c>
      <c r="K265" s="0" t="e">
        <f aca="false">DATEDIF(J265,"31/12/2010","y")</f>
        <v>#VALUE!</v>
      </c>
    </row>
    <row r="266" customFormat="false" ht="12.75" hidden="false" customHeight="false" outlineLevel="0" collapsed="false">
      <c r="A266" s="20" t="s">
        <v>807</v>
      </c>
      <c r="B266" s="0" t="s">
        <v>808</v>
      </c>
      <c r="C266" s="0" t="s">
        <v>268</v>
      </c>
      <c r="D266" s="0" t="s">
        <v>40</v>
      </c>
      <c r="E266" s="0" t="s">
        <v>28</v>
      </c>
      <c r="F266" s="0" t="s">
        <v>265</v>
      </c>
      <c r="G266" s="0" t="n">
        <v>3185</v>
      </c>
      <c r="H266" s="21" t="n">
        <v>59031.8</v>
      </c>
      <c r="I266" s="0" t="s">
        <v>36</v>
      </c>
      <c r="J266" s="22" t="n">
        <v>21451</v>
      </c>
      <c r="K266" s="0" t="e">
        <f aca="false">DATEDIF(J266,"31/12/2010","y")</f>
        <v>#VALUE!</v>
      </c>
    </row>
    <row r="267" customFormat="false" ht="12.75" hidden="false" customHeight="false" outlineLevel="0" collapsed="false">
      <c r="A267" s="20" t="s">
        <v>809</v>
      </c>
      <c r="B267" s="0" t="s">
        <v>810</v>
      </c>
      <c r="C267" s="0" t="s">
        <v>811</v>
      </c>
      <c r="D267" s="0" t="s">
        <v>27</v>
      </c>
      <c r="E267" s="0" t="s">
        <v>45</v>
      </c>
      <c r="F267" s="0" t="s">
        <v>459</v>
      </c>
      <c r="G267" s="0" t="n">
        <v>3102</v>
      </c>
      <c r="H267" s="21" t="n">
        <v>22017.14</v>
      </c>
      <c r="I267" s="0" t="s">
        <v>30</v>
      </c>
      <c r="J267" s="22" t="n">
        <v>30274</v>
      </c>
      <c r="K267" s="0" t="e">
        <f aca="false">DATEDIF(J267,"31/12/2010","y")</f>
        <v>#VALUE!</v>
      </c>
    </row>
    <row r="268" customFormat="false" ht="12.75" hidden="false" customHeight="false" outlineLevel="0" collapsed="false">
      <c r="A268" s="20" t="s">
        <v>812</v>
      </c>
      <c r="B268" s="0" t="s">
        <v>813</v>
      </c>
      <c r="C268" s="0" t="s">
        <v>44</v>
      </c>
      <c r="D268" s="0" t="s">
        <v>27</v>
      </c>
      <c r="E268" s="0" t="s">
        <v>45</v>
      </c>
      <c r="F268" s="0" t="s">
        <v>396</v>
      </c>
      <c r="G268" s="0" t="n">
        <v>3608</v>
      </c>
      <c r="H268" s="21" t="n">
        <v>27411.59</v>
      </c>
      <c r="I268" s="0" t="s">
        <v>30</v>
      </c>
      <c r="J268" s="22" t="n">
        <v>32685</v>
      </c>
      <c r="K268" s="0" t="e">
        <f aca="false">DATEDIF(J268,"31/12/2010","y")</f>
        <v>#VALUE!</v>
      </c>
    </row>
    <row r="269" customFormat="false" ht="12.75" hidden="false" customHeight="false" outlineLevel="0" collapsed="false">
      <c r="A269" s="20" t="s">
        <v>814</v>
      </c>
      <c r="B269" s="0" t="s">
        <v>813</v>
      </c>
      <c r="C269" s="0" t="s">
        <v>126</v>
      </c>
      <c r="D269" s="0" t="s">
        <v>27</v>
      </c>
      <c r="E269" s="0" t="s">
        <v>28</v>
      </c>
      <c r="F269" s="0" t="s">
        <v>646</v>
      </c>
      <c r="G269" s="0" t="n">
        <v>3733</v>
      </c>
      <c r="H269" s="21" t="n">
        <v>22892.71</v>
      </c>
      <c r="I269" s="0" t="s">
        <v>30</v>
      </c>
      <c r="J269" s="22" t="n">
        <v>30264</v>
      </c>
      <c r="K269" s="0" t="e">
        <f aca="false">DATEDIF(J269,"31/12/2010","y")</f>
        <v>#VALUE!</v>
      </c>
    </row>
    <row r="270" customFormat="false" ht="12.75" hidden="false" customHeight="false" outlineLevel="0" collapsed="false">
      <c r="A270" s="20" t="s">
        <v>815</v>
      </c>
      <c r="B270" s="0" t="s">
        <v>816</v>
      </c>
      <c r="C270" s="0" t="s">
        <v>465</v>
      </c>
      <c r="D270" s="0" t="s">
        <v>27</v>
      </c>
      <c r="E270" s="0" t="s">
        <v>28</v>
      </c>
      <c r="F270" s="0" t="s">
        <v>545</v>
      </c>
      <c r="G270" s="0" t="n">
        <v>3333</v>
      </c>
      <c r="H270" s="21" t="n">
        <v>19199.8</v>
      </c>
      <c r="I270" s="0" t="s">
        <v>30</v>
      </c>
      <c r="J270" s="22" t="n">
        <v>23653</v>
      </c>
      <c r="K270" s="0" t="e">
        <f aca="false">DATEDIF(J270,"31/12/2010","y")</f>
        <v>#VALUE!</v>
      </c>
    </row>
    <row r="271" customFormat="false" ht="12.75" hidden="false" customHeight="false" outlineLevel="0" collapsed="false">
      <c r="A271" s="20" t="s">
        <v>817</v>
      </c>
      <c r="B271" s="0" t="s">
        <v>818</v>
      </c>
      <c r="C271" s="0" t="s">
        <v>819</v>
      </c>
      <c r="D271" s="0" t="s">
        <v>27</v>
      </c>
      <c r="E271" s="0" t="s">
        <v>28</v>
      </c>
      <c r="F271" s="0" t="s">
        <v>820</v>
      </c>
      <c r="G271" s="0" t="n">
        <v>3641</v>
      </c>
      <c r="H271" s="21" t="n">
        <v>21815.36</v>
      </c>
      <c r="I271" s="0" t="s">
        <v>30</v>
      </c>
      <c r="J271" s="22" t="n">
        <v>22881</v>
      </c>
      <c r="K271" s="0" t="e">
        <f aca="false">DATEDIF(J271,"31/12/2010","y")</f>
        <v>#VALUE!</v>
      </c>
    </row>
    <row r="272" customFormat="false" ht="12.75" hidden="false" customHeight="false" outlineLevel="0" collapsed="false">
      <c r="A272" s="20" t="s">
        <v>821</v>
      </c>
      <c r="B272" s="0" t="s">
        <v>822</v>
      </c>
      <c r="C272" s="0" t="s">
        <v>823</v>
      </c>
      <c r="D272" s="0" t="s">
        <v>150</v>
      </c>
      <c r="E272" s="0" t="s">
        <v>28</v>
      </c>
      <c r="F272" s="0" t="s">
        <v>642</v>
      </c>
      <c r="G272" s="0" t="n">
        <v>3779</v>
      </c>
      <c r="H272" s="21" t="n">
        <v>96996.95</v>
      </c>
      <c r="I272" s="0" t="s">
        <v>36</v>
      </c>
      <c r="J272" s="22" t="n">
        <v>23771</v>
      </c>
      <c r="K272" s="0" t="e">
        <f aca="false">DATEDIF(J272,"31/12/2010","y")</f>
        <v>#VALUE!</v>
      </c>
    </row>
    <row r="273" customFormat="false" ht="12.75" hidden="false" customHeight="false" outlineLevel="0" collapsed="false">
      <c r="A273" s="20" t="s">
        <v>824</v>
      </c>
      <c r="B273" s="0" t="s">
        <v>825</v>
      </c>
      <c r="C273" s="0" t="s">
        <v>428</v>
      </c>
      <c r="D273" s="0" t="s">
        <v>27</v>
      </c>
      <c r="E273" s="0" t="s">
        <v>45</v>
      </c>
      <c r="F273" s="0" t="s">
        <v>301</v>
      </c>
      <c r="G273" s="0" t="n">
        <v>3019</v>
      </c>
      <c r="H273" s="21" t="n">
        <v>27592.94</v>
      </c>
      <c r="I273" s="0" t="s">
        <v>30</v>
      </c>
      <c r="J273" s="22" t="n">
        <v>24375</v>
      </c>
      <c r="K273" s="0" t="e">
        <f aca="false">DATEDIF(J273,"31/12/2010","y")</f>
        <v>#VALUE!</v>
      </c>
    </row>
    <row r="274" customFormat="false" ht="12.75" hidden="false" customHeight="false" outlineLevel="0" collapsed="false">
      <c r="A274" s="20" t="s">
        <v>826</v>
      </c>
      <c r="B274" s="0" t="s">
        <v>827</v>
      </c>
      <c r="C274" s="0" t="s">
        <v>828</v>
      </c>
      <c r="D274" s="0" t="s">
        <v>27</v>
      </c>
      <c r="E274" s="0" t="s">
        <v>45</v>
      </c>
      <c r="F274" s="0" t="s">
        <v>292</v>
      </c>
      <c r="G274" s="0" t="n">
        <v>3864</v>
      </c>
      <c r="H274" s="21" t="n">
        <v>29905.66</v>
      </c>
      <c r="I274" s="0" t="s">
        <v>30</v>
      </c>
      <c r="J274" s="22" t="n">
        <v>22133</v>
      </c>
      <c r="K274" s="0" t="e">
        <f aca="false">DATEDIF(J274,"31/12/2010","y")</f>
        <v>#VALUE!</v>
      </c>
    </row>
    <row r="275" customFormat="false" ht="12.75" hidden="false" customHeight="false" outlineLevel="0" collapsed="false">
      <c r="A275" s="20" t="s">
        <v>829</v>
      </c>
      <c r="B275" s="0" t="s">
        <v>830</v>
      </c>
      <c r="C275" s="28" t="s">
        <v>831</v>
      </c>
      <c r="D275" s="0" t="s">
        <v>27</v>
      </c>
      <c r="E275" s="0" t="s">
        <v>45</v>
      </c>
      <c r="F275" s="0" t="s">
        <v>87</v>
      </c>
      <c r="G275" s="0" t="n">
        <v>3070</v>
      </c>
      <c r="H275" s="21" t="n">
        <v>23323.48</v>
      </c>
      <c r="I275" s="0" t="s">
        <v>30</v>
      </c>
      <c r="J275" s="22" t="n">
        <v>31833</v>
      </c>
      <c r="K275" s="0" t="e">
        <f aca="false">DATEDIF(J275,"31/12/2010","y")</f>
        <v>#VALUE!</v>
      </c>
    </row>
    <row r="276" customFormat="false" ht="12.75" hidden="false" customHeight="false" outlineLevel="0" collapsed="false">
      <c r="A276" s="20" t="s">
        <v>832</v>
      </c>
      <c r="B276" s="0" t="s">
        <v>833</v>
      </c>
      <c r="C276" s="0" t="s">
        <v>202</v>
      </c>
      <c r="D276" s="0" t="s">
        <v>27</v>
      </c>
      <c r="E276" s="0" t="s">
        <v>28</v>
      </c>
      <c r="F276" s="0" t="s">
        <v>545</v>
      </c>
      <c r="G276" s="0" t="n">
        <v>3333</v>
      </c>
      <c r="H276" s="21" t="n">
        <v>23759.14</v>
      </c>
      <c r="I276" s="0" t="s">
        <v>30</v>
      </c>
      <c r="J276" s="22" t="n">
        <v>29761</v>
      </c>
      <c r="K276" s="0" t="e">
        <f aca="false">DATEDIF(J276,"31/12/2010","y")</f>
        <v>#VALUE!</v>
      </c>
    </row>
    <row r="277" customFormat="false" ht="12.75" hidden="false" customHeight="false" outlineLevel="0" collapsed="false">
      <c r="A277" s="20" t="s">
        <v>834</v>
      </c>
      <c r="B277" s="0" t="s">
        <v>835</v>
      </c>
      <c r="C277" s="0" t="s">
        <v>453</v>
      </c>
      <c r="D277" s="0" t="s">
        <v>150</v>
      </c>
      <c r="E277" s="0" t="s">
        <v>45</v>
      </c>
      <c r="F277" s="0" t="s">
        <v>76</v>
      </c>
      <c r="G277" s="0" t="n">
        <v>3333</v>
      </c>
      <c r="H277" s="21" t="n">
        <v>77181.54</v>
      </c>
      <c r="I277" s="0" t="s">
        <v>36</v>
      </c>
      <c r="J277" s="22" t="n">
        <v>25392</v>
      </c>
      <c r="K277" s="0" t="e">
        <f aca="false">DATEDIF(J277,"31/12/2010","y")</f>
        <v>#VALUE!</v>
      </c>
    </row>
    <row r="278" customFormat="false" ht="12.75" hidden="false" customHeight="false" outlineLevel="0" collapsed="false">
      <c r="A278" s="20" t="s">
        <v>836</v>
      </c>
      <c r="B278" s="0" t="s">
        <v>837</v>
      </c>
      <c r="C278" s="0" t="s">
        <v>597</v>
      </c>
      <c r="D278" s="0" t="s">
        <v>27</v>
      </c>
      <c r="E278" s="0" t="s">
        <v>45</v>
      </c>
      <c r="F278" s="0" t="s">
        <v>362</v>
      </c>
      <c r="G278" s="0" t="n">
        <v>3064</v>
      </c>
      <c r="H278" s="21" t="n">
        <v>23589.35</v>
      </c>
      <c r="I278" s="0" t="s">
        <v>30</v>
      </c>
      <c r="J278" s="22" t="n">
        <v>24956</v>
      </c>
      <c r="K278" s="0" t="e">
        <f aca="false">DATEDIF(J278,"31/12/2010","y")</f>
        <v>#VALUE!</v>
      </c>
    </row>
    <row r="279" customFormat="false" ht="12.75" hidden="false" customHeight="false" outlineLevel="0" collapsed="false">
      <c r="A279" s="20" t="s">
        <v>838</v>
      </c>
      <c r="B279" s="0" t="s">
        <v>839</v>
      </c>
      <c r="C279" s="0" t="s">
        <v>86</v>
      </c>
      <c r="D279" s="0" t="s">
        <v>27</v>
      </c>
      <c r="E279" s="0" t="s">
        <v>45</v>
      </c>
      <c r="F279" s="0" t="s">
        <v>57</v>
      </c>
      <c r="G279" s="0" t="n">
        <v>3081</v>
      </c>
      <c r="H279" s="21" t="n">
        <v>27206.42</v>
      </c>
      <c r="I279" s="0" t="s">
        <v>30</v>
      </c>
      <c r="J279" s="22" t="n">
        <v>20134</v>
      </c>
      <c r="K279" s="0" t="e">
        <f aca="false">DATEDIF(J279,"31/12/2010","y")</f>
        <v>#VALUE!</v>
      </c>
    </row>
    <row r="280" customFormat="false" ht="12.75" hidden="false" customHeight="false" outlineLevel="0" collapsed="false">
      <c r="A280" s="20" t="s">
        <v>840</v>
      </c>
      <c r="B280" s="0" t="s">
        <v>841</v>
      </c>
      <c r="C280" s="0" t="s">
        <v>260</v>
      </c>
      <c r="D280" s="0" t="s">
        <v>34</v>
      </c>
      <c r="E280" s="0" t="s">
        <v>45</v>
      </c>
      <c r="F280" s="0" t="s">
        <v>842</v>
      </c>
      <c r="G280" s="0" t="n">
        <v>3018</v>
      </c>
      <c r="H280" s="21" t="n">
        <v>33040.59</v>
      </c>
      <c r="I280" s="0" t="s">
        <v>30</v>
      </c>
      <c r="J280" s="22" t="n">
        <v>19706</v>
      </c>
      <c r="K280" s="0" t="e">
        <f aca="false">DATEDIF(J280,"31/12/2010","y")</f>
        <v>#VALUE!</v>
      </c>
    </row>
    <row r="281" customFormat="false" ht="12.75" hidden="false" customHeight="false" outlineLevel="0" collapsed="false">
      <c r="A281" s="20" t="s">
        <v>843</v>
      </c>
      <c r="B281" s="0" t="s">
        <v>844</v>
      </c>
      <c r="C281" s="0" t="s">
        <v>86</v>
      </c>
      <c r="D281" s="0" t="s">
        <v>27</v>
      </c>
      <c r="E281" s="0" t="s">
        <v>28</v>
      </c>
      <c r="F281" s="0" t="s">
        <v>265</v>
      </c>
      <c r="G281" s="0" t="n">
        <v>3161</v>
      </c>
      <c r="H281" s="21" t="n">
        <v>23117.4</v>
      </c>
      <c r="I281" s="0" t="s">
        <v>30</v>
      </c>
      <c r="J281" s="22" t="n">
        <v>19939</v>
      </c>
      <c r="K281" s="0" t="e">
        <f aca="false">DATEDIF(J281,"31/12/2010","y")</f>
        <v>#VALUE!</v>
      </c>
    </row>
    <row r="282" customFormat="false" ht="12.75" hidden="false" customHeight="false" outlineLevel="0" collapsed="false">
      <c r="A282" s="20" t="s">
        <v>845</v>
      </c>
      <c r="B282" s="0" t="s">
        <v>846</v>
      </c>
      <c r="C282" s="0" t="s">
        <v>847</v>
      </c>
      <c r="D282" s="0" t="s">
        <v>27</v>
      </c>
      <c r="E282" s="0" t="s">
        <v>45</v>
      </c>
      <c r="F282" s="0" t="s">
        <v>848</v>
      </c>
      <c r="G282" s="0" t="n">
        <v>3096</v>
      </c>
      <c r="H282" s="21" t="n">
        <v>26253.65</v>
      </c>
      <c r="I282" s="0" t="s">
        <v>30</v>
      </c>
      <c r="J282" s="22" t="n">
        <v>21100</v>
      </c>
      <c r="K282" s="0" t="e">
        <f aca="false">DATEDIF(J282,"31/12/2010","y")</f>
        <v>#VALUE!</v>
      </c>
    </row>
    <row r="283" customFormat="false" ht="12.75" hidden="false" customHeight="false" outlineLevel="0" collapsed="false">
      <c r="A283" s="20" t="s">
        <v>849</v>
      </c>
      <c r="B283" s="0" t="s">
        <v>850</v>
      </c>
      <c r="C283" s="0" t="s">
        <v>677</v>
      </c>
      <c r="D283" s="0" t="s">
        <v>27</v>
      </c>
      <c r="E283" s="0" t="s">
        <v>28</v>
      </c>
      <c r="F283" s="0" t="s">
        <v>545</v>
      </c>
      <c r="G283" s="0" t="n">
        <v>3333</v>
      </c>
      <c r="H283" s="21" t="n">
        <v>23797.28</v>
      </c>
      <c r="I283" s="0" t="s">
        <v>36</v>
      </c>
      <c r="J283" s="22" t="n">
        <v>23156</v>
      </c>
      <c r="K283" s="0" t="e">
        <f aca="false">DATEDIF(J283,"31/12/2010","y")</f>
        <v>#VALUE!</v>
      </c>
    </row>
    <row r="284" customFormat="false" ht="12.75" hidden="false" customHeight="false" outlineLevel="0" collapsed="false">
      <c r="A284" s="20" t="s">
        <v>851</v>
      </c>
      <c r="B284" s="0" t="s">
        <v>852</v>
      </c>
      <c r="C284" s="0" t="s">
        <v>411</v>
      </c>
      <c r="D284" s="0" t="s">
        <v>27</v>
      </c>
      <c r="E284" s="0" t="s">
        <v>28</v>
      </c>
      <c r="F284" s="0" t="s">
        <v>265</v>
      </c>
      <c r="G284" s="0" t="n">
        <v>3585</v>
      </c>
      <c r="H284" s="21" t="n">
        <v>20361.32</v>
      </c>
      <c r="I284" s="0" t="s">
        <v>36</v>
      </c>
      <c r="J284" s="22" t="n">
        <v>33401</v>
      </c>
      <c r="K284" s="0" t="e">
        <f aca="false">DATEDIF(J284,"31/12/2010","y")</f>
        <v>#VALUE!</v>
      </c>
    </row>
    <row r="285" customFormat="false" ht="12.75" hidden="false" customHeight="false" outlineLevel="0" collapsed="false">
      <c r="A285" s="20" t="s">
        <v>853</v>
      </c>
      <c r="B285" s="0" t="s">
        <v>854</v>
      </c>
      <c r="C285" s="0" t="s">
        <v>597</v>
      </c>
      <c r="D285" s="0" t="s">
        <v>27</v>
      </c>
      <c r="E285" s="0" t="s">
        <v>45</v>
      </c>
      <c r="F285" s="0" t="s">
        <v>329</v>
      </c>
      <c r="G285" s="0" t="n">
        <v>3671</v>
      </c>
      <c r="H285" s="21" t="n">
        <v>30387.54</v>
      </c>
      <c r="I285" s="0" t="s">
        <v>30</v>
      </c>
      <c r="J285" s="22" t="n">
        <v>24989</v>
      </c>
      <c r="K285" s="0" t="e">
        <f aca="false">DATEDIF(J285,"31/12/2010","y")</f>
        <v>#VALUE!</v>
      </c>
    </row>
    <row r="286" customFormat="false" ht="12.75" hidden="false" customHeight="false" outlineLevel="0" collapsed="false">
      <c r="A286" s="20" t="s">
        <v>855</v>
      </c>
      <c r="B286" s="0" t="s">
        <v>856</v>
      </c>
      <c r="C286" s="0" t="s">
        <v>857</v>
      </c>
      <c r="D286" s="0" t="s">
        <v>150</v>
      </c>
      <c r="E286" s="0" t="s">
        <v>45</v>
      </c>
      <c r="F286" s="0" t="s">
        <v>227</v>
      </c>
      <c r="G286" s="0" t="n">
        <v>3185</v>
      </c>
      <c r="H286" s="21" t="n">
        <v>80473.56</v>
      </c>
      <c r="I286" s="0" t="s">
        <v>36</v>
      </c>
      <c r="J286" s="22" t="n">
        <v>24022</v>
      </c>
      <c r="K286" s="0" t="e">
        <f aca="false">DATEDIF(J286,"31/12/2010","y")</f>
        <v>#VALUE!</v>
      </c>
    </row>
  </sheetData>
  <hyperlinks>
    <hyperlink ref="C275" r:id="rId2" display="Judith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20.41796875" defaultRowHeight="12.75" zeroHeight="true" outlineLevelRow="0" outlineLevelCol="0"/>
  <cols>
    <col collapsed="false" customWidth="true" hidden="false" outlineLevel="0" max="1" min="1" style="0" width="4.85"/>
    <col collapsed="false" customWidth="true" hidden="false" outlineLevel="0" max="2" min="2" style="29" width="69.13"/>
    <col collapsed="false" customWidth="true" hidden="false" outlineLevel="0" max="3" min="3" style="30" width="20.56"/>
    <col collapsed="false" customWidth="true" hidden="false" outlineLevel="0" max="4" min="4" style="30" width="5.41"/>
    <col collapsed="false" customWidth="true" hidden="true" outlineLevel="0" max="5" min="5" style="31" width="22.42"/>
    <col collapsed="false" customWidth="true" hidden="true" outlineLevel="0" max="6" min="6" style="31" width="15.28"/>
    <col collapsed="false" customWidth="true" hidden="true" outlineLevel="0" max="9" min="7" style="31" width="11.42"/>
    <col collapsed="false" customWidth="true" hidden="true" outlineLevel="0" max="10" min="10" style="0" width="15.13"/>
    <col collapsed="false" customWidth="true" hidden="true" outlineLevel="0" max="255" min="11" style="0" width="11.42"/>
    <col collapsed="false" customWidth="false" hidden="true" outlineLevel="0" max="257" min="256" style="0" width="20.41"/>
  </cols>
  <sheetData>
    <row r="1" customFormat="false" ht="36" hidden="false" customHeight="true" outlineLevel="0" collapsed="false">
      <c r="B1" s="32"/>
      <c r="D1" s="33"/>
      <c r="O1" s="34" t="n">
        <v>40311.6194328704</v>
      </c>
      <c r="P1" s="35" t="n">
        <v>483840</v>
      </c>
    </row>
    <row r="2" customFormat="false" ht="55.5" hidden="false" customHeight="true" outlineLevel="0" collapsed="false">
      <c r="B2" s="36" t="s">
        <v>858</v>
      </c>
      <c r="C2" s="37" t="s">
        <v>859</v>
      </c>
      <c r="D2" s="16"/>
      <c r="O2" s="34"/>
      <c r="P2" s="35"/>
    </row>
    <row r="3" customFormat="false" ht="19.5" hidden="false" customHeight="true" outlineLevel="0" collapsed="false">
      <c r="A3" s="38" t="n">
        <f aca="false">MAX($A$1:A2)+1</f>
        <v>1</v>
      </c>
      <c r="B3" s="39" t="s">
        <v>860</v>
      </c>
      <c r="C3" s="40"/>
      <c r="D3" s="41"/>
      <c r="F3" s="31" t="n">
        <f aca="false">COUNT('Base de Données (2)'!H:H)</f>
        <v>285</v>
      </c>
    </row>
    <row r="4" customFormat="false" ht="19.5" hidden="false" customHeight="true" outlineLevel="0" collapsed="false">
      <c r="A4" s="38" t="n">
        <f aca="false">MAX($A$1:A3)+1</f>
        <v>2</v>
      </c>
      <c r="B4" s="39" t="s">
        <v>861</v>
      </c>
      <c r="C4" s="40"/>
      <c r="D4" s="41"/>
      <c r="E4" s="31" t="s">
        <v>862</v>
      </c>
      <c r="F4" s="31" t="n">
        <f aca="false">COUNTIF('Base de Données (2)'!L:L,'exercice filtres'!E4)</f>
        <v>12</v>
      </c>
    </row>
    <row r="5" customFormat="false" ht="19.5" hidden="false" customHeight="true" outlineLevel="0" collapsed="false">
      <c r="A5" s="38" t="n">
        <f aca="false">MAX($A$1:A4)+1</f>
        <v>3</v>
      </c>
      <c r="B5" s="39" t="s">
        <v>863</v>
      </c>
      <c r="C5" s="40"/>
      <c r="D5" s="41"/>
      <c r="E5" s="31" t="s">
        <v>40</v>
      </c>
      <c r="F5" s="31" t="n">
        <f aca="false">COUNTIF('Base de Données (2)'!D:D,'exercice filtres'!E5)</f>
        <v>40</v>
      </c>
    </row>
    <row r="6" customFormat="false" ht="19.5" hidden="false" customHeight="true" outlineLevel="0" collapsed="false">
      <c r="A6" s="38" t="n">
        <f aca="false">MAX($A$1:A5)+1</f>
        <v>4</v>
      </c>
      <c r="B6" s="39" t="s">
        <v>864</v>
      </c>
      <c r="C6" s="40"/>
      <c r="D6" s="41"/>
      <c r="F6" s="31" t="n">
        <f aca="false">SUM('Base de Données (2)'!O:O)</f>
        <v>25</v>
      </c>
    </row>
    <row r="7" customFormat="false" ht="19.5" hidden="false" customHeight="true" outlineLevel="0" collapsed="false">
      <c r="A7" s="38" t="n">
        <f aca="false">MAX($A$1:A6)+1</f>
        <v>5</v>
      </c>
      <c r="B7" s="39" t="s">
        <v>865</v>
      </c>
      <c r="C7" s="40"/>
      <c r="D7" s="41"/>
      <c r="E7" s="31" t="s">
        <v>866</v>
      </c>
      <c r="F7" s="31" t="n">
        <f aca="false">COUNTIF('Base de Données (2)'!R:R,'exercice filtres'!E7)</f>
        <v>7</v>
      </c>
    </row>
    <row r="8" customFormat="false" ht="19.5" hidden="false" customHeight="true" outlineLevel="0" collapsed="false">
      <c r="A8" s="38" t="n">
        <f aca="false">MAX($A$1:A7)+1</f>
        <v>6</v>
      </c>
      <c r="B8" s="39" t="s">
        <v>867</v>
      </c>
      <c r="C8" s="40"/>
      <c r="D8" s="41"/>
      <c r="E8" s="31" t="s">
        <v>868</v>
      </c>
      <c r="F8" s="31" t="n">
        <f aca="false">COUNTIF('Base de Données (2)'!H:H,'exercice filtres'!E8)</f>
        <v>29</v>
      </c>
    </row>
    <row r="9" customFormat="false" ht="19.5" hidden="false" customHeight="true" outlineLevel="0" collapsed="false">
      <c r="A9" s="38" t="n">
        <f aca="false">MAX($A$1:A8)+1</f>
        <v>7</v>
      </c>
      <c r="B9" s="39" t="s">
        <v>869</v>
      </c>
      <c r="C9" s="40"/>
      <c r="D9" s="41"/>
      <c r="E9" s="31" t="s">
        <v>870</v>
      </c>
      <c r="F9" s="31" t="n">
        <f aca="false">SUM('Base de Données (2)'!P:P)</f>
        <v>83</v>
      </c>
    </row>
    <row r="10" customFormat="false" ht="19.5" hidden="false" customHeight="true" outlineLevel="0" collapsed="false">
      <c r="A10" s="38" t="n">
        <f aca="false">MAX($A$1:A9)+1</f>
        <v>8</v>
      </c>
      <c r="B10" s="39" t="s">
        <v>871</v>
      </c>
      <c r="C10" s="40"/>
      <c r="D10" s="41"/>
      <c r="E10" s="31" t="s">
        <v>872</v>
      </c>
      <c r="F10" s="31" t="n">
        <f aca="false">COUNTIF('Base de Données (2)'!M:M,'exercice filtres'!E10)</f>
        <v>13</v>
      </c>
    </row>
    <row r="11" customFormat="false" ht="19.5" hidden="false" customHeight="true" outlineLevel="0" collapsed="false">
      <c r="A11" s="38" t="n">
        <f aca="false">MAX($A$1:A10)+1</f>
        <v>9</v>
      </c>
      <c r="B11" s="39" t="s">
        <v>873</v>
      </c>
      <c r="C11" s="42"/>
      <c r="D11" s="41"/>
      <c r="F11" s="43" t="n">
        <f aca="false">MAX('Base de Données (2)'!N:N)</f>
        <v>32052</v>
      </c>
    </row>
    <row r="12" customFormat="false" ht="23.25" hidden="false" customHeight="false" outlineLevel="0" collapsed="false">
      <c r="A12" s="38" t="n">
        <v>10</v>
      </c>
      <c r="B12" s="44" t="s">
        <v>874</v>
      </c>
      <c r="C12" s="45"/>
      <c r="D12" s="41"/>
      <c r="F12" s="46" t="n">
        <f aca="false">ROUND(AVERAGE('Base de Données (2)'!Q:Q),0)</f>
        <v>55527</v>
      </c>
    </row>
    <row r="13" customFormat="false" ht="33.75" hidden="false" customHeight="true" outlineLevel="0" collapsed="false">
      <c r="D13" s="16"/>
    </row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</sheetData>
  <conditionalFormatting sqref="C3:D12">
    <cfRule type="expression" priority="2" aboveAverage="0" equalAverage="0" bottom="0" percent="0" rank="0" text="" dxfId="0">
      <formula>AND(C3&lt;&gt;"",F3&lt;&gt;C3)</formula>
    </cfRule>
    <cfRule type="expression" priority="3" aboveAverage="0" equalAverage="0" bottom="0" percent="0" rank="0" text="" dxfId="1">
      <formula>AND(C3&lt;&gt;"",F3=C3)</formula>
    </cfRule>
  </conditionalFormatting>
  <dataValidations count="2">
    <dataValidation allowBlank="true" error="trop jeune !" errorStyle="warning" errorTitle="gloups !!!" operator="lessThan" showDropDown="false" showErrorMessage="true" showInputMessage="false" sqref="C11" type="date">
      <formula1>TODAY()-365*15</formula1>
      <formula2>0</formula2>
    </dataValidation>
    <dataValidation allowBlank="true" error="pas de décimales !" errorStyle="warning" errorTitle="gloups !!!" operator="between" showDropDown="false" showErrorMessage="true" showInputMessage="false" sqref="C12" type="whole">
      <formula1>1</formula1>
      <formula2>1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3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7" width="13.99"/>
    <col collapsed="false" customWidth="true" hidden="false" outlineLevel="0" max="2" min="2" style="47" width="18.14"/>
    <col collapsed="false" customWidth="true" hidden="false" outlineLevel="0" max="4" min="3" style="48" width="13.85"/>
    <col collapsed="false" customWidth="true" hidden="false" outlineLevel="0" max="5" min="5" style="48" width="13.56"/>
    <col collapsed="false" customWidth="true" hidden="false" outlineLevel="0" max="6" min="6" style="49" width="16.99"/>
    <col collapsed="false" customWidth="true" hidden="false" outlineLevel="0" max="9" min="9" style="0" width="17.7"/>
    <col collapsed="false" customWidth="true" hidden="false" outlineLevel="0" max="11" min="11" style="0" width="13.14"/>
  </cols>
  <sheetData>
    <row r="1" s="57" customFormat="true" ht="49.5" hidden="false" customHeight="true" outlineLevel="0" collapsed="false">
      <c r="A1" s="50" t="s">
        <v>875</v>
      </c>
      <c r="B1" s="51" t="s">
        <v>876</v>
      </c>
      <c r="C1" s="52" t="s">
        <v>877</v>
      </c>
      <c r="D1" s="52" t="s">
        <v>878</v>
      </c>
      <c r="E1" s="53" t="str">
        <f aca="false">'codes formation'!C2</f>
        <v>durée formation</v>
      </c>
      <c r="F1" s="53" t="str">
        <f aca="false">'codes formation'!B2</f>
        <v>intitulé formation</v>
      </c>
      <c r="G1" s="54" t="str">
        <f aca="false">'Base de Données'!B1</f>
        <v>NOM</v>
      </c>
      <c r="H1" s="54" t="str">
        <f aca="false">'Base de Données'!C1</f>
        <v>PRENOM</v>
      </c>
      <c r="I1" s="55" t="str">
        <f aca="false">'Base de Données'!J1</f>
        <v>date de naisssance</v>
      </c>
      <c r="J1" s="56" t="s">
        <v>879</v>
      </c>
    </row>
    <row r="2" customFormat="false" ht="12.75" hidden="false" customHeight="true" outlineLevel="0" collapsed="false">
      <c r="A2" s="58" t="s">
        <v>58</v>
      </c>
      <c r="B2" s="58" t="s">
        <v>880</v>
      </c>
      <c r="C2" s="59" t="n">
        <v>40581</v>
      </c>
      <c r="D2" s="60"/>
      <c r="E2" s="61" t="n">
        <f aca="false">VLOOKUP(B2,'codes formation'!$A:$C,3,)</f>
        <v>2</v>
      </c>
      <c r="F2" s="62"/>
      <c r="G2" s="62"/>
      <c r="H2" s="62"/>
      <c r="I2" s="63"/>
      <c r="J2" s="62"/>
    </row>
    <row r="3" customFormat="false" ht="12.75" hidden="false" customHeight="true" outlineLevel="0" collapsed="false">
      <c r="A3" s="64" t="s">
        <v>564</v>
      </c>
      <c r="B3" s="64" t="s">
        <v>881</v>
      </c>
      <c r="C3" s="65" t="n">
        <v>40595</v>
      </c>
      <c r="D3" s="60"/>
      <c r="E3" s="61" t="n">
        <f aca="false">VLOOKUP(B3,'codes formation'!$A:$C,3,)</f>
        <v>2</v>
      </c>
      <c r="F3" s="63"/>
      <c r="G3" s="63"/>
      <c r="H3" s="63"/>
      <c r="I3" s="63"/>
      <c r="J3" s="63"/>
    </row>
    <row r="4" customFormat="false" ht="12.75" hidden="false" customHeight="true" outlineLevel="0" collapsed="false">
      <c r="A4" s="64" t="s">
        <v>834</v>
      </c>
      <c r="B4" s="64" t="s">
        <v>882</v>
      </c>
      <c r="C4" s="65" t="n">
        <v>40595</v>
      </c>
      <c r="D4" s="60"/>
      <c r="E4" s="61" t="n">
        <f aca="false">VLOOKUP(B4,'codes formation'!$A:$C,3,)</f>
        <v>4</v>
      </c>
      <c r="F4" s="63"/>
      <c r="G4" s="63"/>
      <c r="H4" s="63"/>
      <c r="I4" s="63"/>
      <c r="J4" s="63"/>
    </row>
    <row r="5" customFormat="false" ht="12.75" hidden="false" customHeight="true" outlineLevel="0" collapsed="false">
      <c r="A5" s="64" t="s">
        <v>451</v>
      </c>
      <c r="B5" s="64" t="s">
        <v>883</v>
      </c>
      <c r="C5" s="65" t="n">
        <v>40637</v>
      </c>
      <c r="D5" s="60"/>
      <c r="E5" s="61" t="n">
        <f aca="false">VLOOKUP(B5,'codes formation'!$A:$C,3,)</f>
        <v>5</v>
      </c>
      <c r="F5" s="63"/>
      <c r="G5" s="63"/>
      <c r="H5" s="63"/>
      <c r="I5" s="63"/>
      <c r="J5" s="63"/>
    </row>
    <row r="6" customFormat="false" ht="12.75" hidden="false" customHeight="true" outlineLevel="0" collapsed="false">
      <c r="A6" s="64" t="s">
        <v>598</v>
      </c>
      <c r="B6" s="64" t="s">
        <v>884</v>
      </c>
      <c r="C6" s="65" t="n">
        <v>40654</v>
      </c>
      <c r="D6" s="60"/>
      <c r="E6" s="61" t="n">
        <f aca="false">VLOOKUP(B6,'codes formation'!$A:$C,3,)</f>
        <v>2</v>
      </c>
      <c r="F6" s="63"/>
      <c r="G6" s="63"/>
      <c r="H6" s="63"/>
      <c r="I6" s="63"/>
      <c r="J6" s="63"/>
    </row>
    <row r="7" customFormat="false" ht="12.75" hidden="false" customHeight="true" outlineLevel="0" collapsed="false">
      <c r="A7" s="64" t="s">
        <v>420</v>
      </c>
      <c r="B7" s="64" t="s">
        <v>882</v>
      </c>
      <c r="C7" s="65" t="n">
        <v>40722</v>
      </c>
      <c r="D7" s="60"/>
      <c r="E7" s="61" t="n">
        <f aca="false">VLOOKUP(B7,'codes formation'!$A:$C,3,)</f>
        <v>4</v>
      </c>
      <c r="F7" s="63"/>
      <c r="G7" s="63"/>
      <c r="H7" s="63"/>
      <c r="I7" s="63"/>
      <c r="J7" s="63"/>
    </row>
    <row r="8" customFormat="false" ht="12.75" hidden="false" customHeight="true" outlineLevel="0" collapsed="false">
      <c r="A8" s="64" t="s">
        <v>553</v>
      </c>
      <c r="B8" s="64" t="s">
        <v>883</v>
      </c>
      <c r="C8" s="65" t="n">
        <v>40721</v>
      </c>
      <c r="D8" s="60"/>
      <c r="E8" s="61" t="n">
        <f aca="false">VLOOKUP(B8,'codes formation'!$A:$C,3,)</f>
        <v>5</v>
      </c>
      <c r="F8" s="63"/>
      <c r="G8" s="63"/>
      <c r="H8" s="63"/>
      <c r="I8" s="63"/>
      <c r="J8" s="63"/>
    </row>
    <row r="9" customFormat="false" ht="12.75" hidden="false" customHeight="true" outlineLevel="0" collapsed="false">
      <c r="A9" s="64" t="s">
        <v>807</v>
      </c>
      <c r="B9" s="64" t="s">
        <v>885</v>
      </c>
      <c r="C9" s="65" t="n">
        <v>40721</v>
      </c>
      <c r="D9" s="60"/>
      <c r="E9" s="61" t="n">
        <f aca="false">VLOOKUP(B9,'codes formation'!$A:$C,3,)</f>
        <v>5</v>
      </c>
      <c r="F9" s="63"/>
      <c r="G9" s="63"/>
      <c r="H9" s="63"/>
      <c r="I9" s="63"/>
      <c r="J9" s="63"/>
    </row>
    <row r="10" customFormat="false" ht="12.75" hidden="false" customHeight="true" outlineLevel="0" collapsed="false">
      <c r="A10" s="64" t="s">
        <v>159</v>
      </c>
      <c r="B10" s="64" t="s">
        <v>886</v>
      </c>
      <c r="C10" s="65" t="n">
        <v>40721</v>
      </c>
      <c r="D10" s="60"/>
      <c r="E10" s="61" t="n">
        <f aca="false">VLOOKUP(B10,'codes formation'!$A:$C,3,)</f>
        <v>4</v>
      </c>
      <c r="F10" s="63"/>
      <c r="G10" s="63"/>
      <c r="H10" s="63"/>
      <c r="I10" s="63"/>
      <c r="J10" s="63"/>
    </row>
    <row r="11" customFormat="false" ht="12.75" hidden="false" customHeight="true" outlineLevel="0" collapsed="false">
      <c r="A11" s="64" t="s">
        <v>504</v>
      </c>
      <c r="B11" s="64" t="s">
        <v>881</v>
      </c>
      <c r="C11" s="65" t="n">
        <v>40721</v>
      </c>
      <c r="D11" s="60"/>
      <c r="E11" s="61" t="n">
        <f aca="false">VLOOKUP(B11,'codes formation'!$A:$C,3,)</f>
        <v>2</v>
      </c>
      <c r="F11" s="63"/>
      <c r="G11" s="63"/>
      <c r="H11" s="63"/>
      <c r="I11" s="63"/>
      <c r="J11" s="63"/>
    </row>
    <row r="12" customFormat="false" ht="12.75" hidden="false" customHeight="true" outlineLevel="0" collapsed="false">
      <c r="A12" s="64" t="s">
        <v>274</v>
      </c>
      <c r="B12" s="64" t="s">
        <v>881</v>
      </c>
      <c r="C12" s="65" t="n">
        <v>40773</v>
      </c>
      <c r="D12" s="60"/>
      <c r="E12" s="61" t="n">
        <f aca="false">VLOOKUP(B12,'codes formation'!$A:$C,3,)</f>
        <v>2</v>
      </c>
      <c r="F12" s="63"/>
      <c r="G12" s="63"/>
      <c r="H12" s="63"/>
      <c r="I12" s="63"/>
      <c r="J12" s="63"/>
    </row>
    <row r="13" customFormat="false" ht="12.75" hidden="false" customHeight="true" outlineLevel="0" collapsed="false">
      <c r="A13" s="64" t="s">
        <v>302</v>
      </c>
      <c r="B13" s="64" t="s">
        <v>883</v>
      </c>
      <c r="C13" s="65" t="n">
        <v>40819</v>
      </c>
      <c r="D13" s="60"/>
      <c r="E13" s="61" t="n">
        <f aca="false">VLOOKUP(B13,'codes formation'!$A:$C,3,)</f>
        <v>5</v>
      </c>
      <c r="F13" s="63"/>
      <c r="G13" s="63"/>
      <c r="H13" s="63"/>
      <c r="I13" s="63"/>
      <c r="J13" s="63"/>
    </row>
    <row r="14" customFormat="false" ht="12.75" hidden="false" customHeight="true" outlineLevel="0" collapsed="false">
      <c r="A14" s="64" t="s">
        <v>344</v>
      </c>
      <c r="B14" s="64" t="s">
        <v>884</v>
      </c>
      <c r="C14" s="65" t="n">
        <v>40917</v>
      </c>
      <c r="D14" s="60"/>
      <c r="E14" s="61" t="n">
        <f aca="false">VLOOKUP(B14,'codes formation'!$A:$C,3,)</f>
        <v>2</v>
      </c>
      <c r="F14" s="63"/>
      <c r="G14" s="63"/>
      <c r="H14" s="63"/>
      <c r="I14" s="63"/>
      <c r="J14" s="63"/>
    </row>
    <row r="15" customFormat="false" ht="12.75" hidden="false" customHeight="true" outlineLevel="0" collapsed="false">
      <c r="A15" s="64" t="s">
        <v>571</v>
      </c>
      <c r="B15" s="64" t="s">
        <v>882</v>
      </c>
      <c r="C15" s="65" t="n">
        <v>40966</v>
      </c>
      <c r="D15" s="60"/>
      <c r="E15" s="61" t="n">
        <f aca="false">VLOOKUP(B15,'codes formation'!$A:$C,3,)</f>
        <v>4</v>
      </c>
      <c r="F15" s="63"/>
      <c r="G15" s="63"/>
      <c r="H15" s="63"/>
      <c r="I15" s="63"/>
      <c r="J15" s="63"/>
    </row>
    <row r="16" customFormat="false" ht="12.75" hidden="false" customHeight="true" outlineLevel="0" collapsed="false">
      <c r="A16" s="64" t="s">
        <v>414</v>
      </c>
      <c r="B16" s="64" t="s">
        <v>887</v>
      </c>
      <c r="C16" s="65" t="n">
        <v>40981</v>
      </c>
      <c r="D16" s="60"/>
      <c r="E16" s="61" t="n">
        <f aca="false">VLOOKUP(B16,'codes formation'!$A:$C,3,)</f>
        <v>4</v>
      </c>
      <c r="F16" s="63"/>
      <c r="G16" s="63"/>
      <c r="H16" s="63"/>
      <c r="I16" s="63"/>
      <c r="J16" s="63"/>
    </row>
    <row r="17" customFormat="false" ht="12.75" hidden="false" customHeight="true" outlineLevel="0" collapsed="false">
      <c r="A17" s="64" t="s">
        <v>286</v>
      </c>
      <c r="B17" s="64" t="s">
        <v>883</v>
      </c>
      <c r="C17" s="65" t="n">
        <v>41036</v>
      </c>
      <c r="D17" s="60"/>
      <c r="E17" s="61" t="n">
        <f aca="false">VLOOKUP(B17,'codes formation'!$A:$C,3,)</f>
        <v>5</v>
      </c>
      <c r="F17" s="63"/>
      <c r="G17" s="63"/>
      <c r="H17" s="63"/>
      <c r="I17" s="63"/>
      <c r="J17" s="63"/>
    </row>
    <row r="18" customFormat="false" ht="12.75" hidden="false" customHeight="true" outlineLevel="0" collapsed="false">
      <c r="A18" s="64" t="s">
        <v>444</v>
      </c>
      <c r="B18" s="64" t="s">
        <v>881</v>
      </c>
      <c r="C18" s="65" t="n">
        <v>41050</v>
      </c>
      <c r="D18" s="60"/>
      <c r="E18" s="61" t="n">
        <f aca="false">VLOOKUP(B18,'codes formation'!$A:$C,3,)</f>
        <v>2</v>
      </c>
      <c r="F18" s="63"/>
      <c r="G18" s="63"/>
      <c r="H18" s="63"/>
      <c r="I18" s="63"/>
      <c r="J18" s="63"/>
    </row>
    <row r="19" customFormat="false" ht="12.75" hidden="false" customHeight="true" outlineLevel="0" collapsed="false">
      <c r="A19" s="64" t="s">
        <v>561</v>
      </c>
      <c r="B19" s="64" t="s">
        <v>888</v>
      </c>
      <c r="C19" s="65" t="n">
        <v>41050</v>
      </c>
      <c r="D19" s="60"/>
      <c r="E19" s="61" t="n">
        <f aca="false">VLOOKUP(B19,'codes formation'!$A:$C,3,)</f>
        <v>2</v>
      </c>
      <c r="F19" s="63"/>
      <c r="G19" s="63"/>
      <c r="H19" s="63"/>
      <c r="I19" s="63"/>
      <c r="J19" s="63"/>
    </row>
    <row r="20" customFormat="false" ht="12.75" hidden="false" customHeight="true" outlineLevel="0" collapsed="false">
      <c r="A20" s="64" t="s">
        <v>749</v>
      </c>
      <c r="B20" s="64" t="s">
        <v>885</v>
      </c>
      <c r="C20" s="65" t="n">
        <v>41050</v>
      </c>
      <c r="D20" s="60"/>
      <c r="E20" s="61" t="n">
        <f aca="false">VLOOKUP(B20,'codes formation'!$A:$C,3,)</f>
        <v>5</v>
      </c>
      <c r="F20" s="63"/>
      <c r="G20" s="63"/>
      <c r="H20" s="63"/>
      <c r="I20" s="63"/>
      <c r="J20" s="63"/>
    </row>
    <row r="21" customFormat="false" ht="12.75" hidden="false" customHeight="true" outlineLevel="0" collapsed="false">
      <c r="A21" s="64" t="s">
        <v>344</v>
      </c>
      <c r="B21" s="64" t="s">
        <v>882</v>
      </c>
      <c r="C21" s="65" t="n">
        <v>41050</v>
      </c>
      <c r="D21" s="60"/>
      <c r="E21" s="61" t="n">
        <f aca="false">VLOOKUP(B21,'codes formation'!$A:$C,3,)</f>
        <v>4</v>
      </c>
      <c r="F21" s="63"/>
      <c r="G21" s="63"/>
      <c r="H21" s="63"/>
      <c r="I21" s="63"/>
      <c r="J21" s="63"/>
    </row>
    <row r="22" customFormat="false" ht="12.75" hidden="false" customHeight="true" outlineLevel="0" collapsed="false">
      <c r="A22" s="64" t="s">
        <v>382</v>
      </c>
      <c r="B22" s="64" t="s">
        <v>883</v>
      </c>
      <c r="C22" s="65" t="n">
        <v>41050</v>
      </c>
      <c r="D22" s="60"/>
      <c r="E22" s="61" t="n">
        <f aca="false">VLOOKUP(B22,'codes formation'!$A:$C,3,)</f>
        <v>5</v>
      </c>
      <c r="F22" s="63"/>
      <c r="G22" s="63"/>
      <c r="H22" s="63"/>
      <c r="I22" s="63"/>
      <c r="J22" s="63"/>
    </row>
    <row r="23" customFormat="false" ht="12.75" hidden="false" customHeight="true" outlineLevel="0" collapsed="false">
      <c r="A23" s="64" t="s">
        <v>414</v>
      </c>
      <c r="B23" s="64" t="s">
        <v>885</v>
      </c>
      <c r="C23" s="65" t="n">
        <v>41050</v>
      </c>
      <c r="D23" s="60"/>
      <c r="E23" s="61" t="n">
        <f aca="false">VLOOKUP(B23,'codes formation'!$A:$C,3,)</f>
        <v>5</v>
      </c>
      <c r="F23" s="63"/>
      <c r="G23" s="63"/>
      <c r="H23" s="63"/>
      <c r="I23" s="63"/>
      <c r="J23" s="63"/>
    </row>
    <row r="24" customFormat="false" ht="12.75" hidden="false" customHeight="true" outlineLevel="0" collapsed="false">
      <c r="A24" s="64" t="s">
        <v>517</v>
      </c>
      <c r="B24" s="64" t="s">
        <v>883</v>
      </c>
      <c r="C24" s="65" t="n">
        <v>41078</v>
      </c>
      <c r="D24" s="60"/>
      <c r="E24" s="61" t="n">
        <f aca="false">VLOOKUP(B24,'codes formation'!$A:$C,3,)</f>
        <v>5</v>
      </c>
      <c r="F24" s="63"/>
      <c r="G24" s="63"/>
      <c r="H24" s="63"/>
      <c r="I24" s="63"/>
      <c r="J24" s="63"/>
    </row>
    <row r="25" customFormat="false" ht="12.75" hidden="false" customHeight="true" outlineLevel="0" collapsed="false">
      <c r="A25" s="64" t="s">
        <v>424</v>
      </c>
      <c r="B25" s="64" t="s">
        <v>888</v>
      </c>
      <c r="C25" s="65" t="n">
        <v>41079</v>
      </c>
      <c r="D25" s="60"/>
      <c r="E25" s="61" t="n">
        <f aca="false">VLOOKUP(B25,'codes formation'!$A:$C,3,)</f>
        <v>2</v>
      </c>
      <c r="F25" s="63"/>
      <c r="G25" s="63"/>
      <c r="H25" s="63"/>
      <c r="I25" s="63"/>
      <c r="J25" s="63"/>
    </row>
    <row r="26" customFormat="false" ht="12.75" hidden="false" customHeight="true" outlineLevel="0" collapsed="false">
      <c r="A26" s="64" t="s">
        <v>581</v>
      </c>
      <c r="B26" s="64" t="s">
        <v>884</v>
      </c>
      <c r="C26" s="65" t="n">
        <v>41079</v>
      </c>
      <c r="D26" s="60"/>
      <c r="E26" s="61" t="n">
        <f aca="false">VLOOKUP(B26,'codes formation'!$A:$C,3,)</f>
        <v>2</v>
      </c>
      <c r="F26" s="63"/>
      <c r="G26" s="63"/>
      <c r="H26" s="63"/>
      <c r="I26" s="63"/>
      <c r="J26" s="63"/>
    </row>
    <row r="27" customFormat="false" ht="12.75" hidden="false" customHeight="true" outlineLevel="0" collapsed="false">
      <c r="A27" s="64" t="s">
        <v>561</v>
      </c>
      <c r="B27" s="64" t="s">
        <v>887</v>
      </c>
      <c r="C27" s="65" t="n">
        <v>41079</v>
      </c>
      <c r="D27" s="60"/>
      <c r="E27" s="61" t="n">
        <f aca="false">VLOOKUP(B27,'codes formation'!$A:$C,3,)</f>
        <v>4</v>
      </c>
      <c r="F27" s="63"/>
      <c r="G27" s="63"/>
      <c r="H27" s="63"/>
      <c r="I27" s="63"/>
      <c r="J27" s="63"/>
    </row>
    <row r="28" customFormat="false" ht="12.75" hidden="false" customHeight="true" outlineLevel="0" collapsed="false">
      <c r="A28" s="64" t="s">
        <v>696</v>
      </c>
      <c r="B28" s="64" t="s">
        <v>888</v>
      </c>
      <c r="C28" s="65" t="n">
        <v>41092</v>
      </c>
      <c r="D28" s="60"/>
      <c r="E28" s="61" t="n">
        <f aca="false">VLOOKUP(B28,'codes formation'!$A:$C,3,)</f>
        <v>2</v>
      </c>
      <c r="F28" s="63"/>
      <c r="G28" s="63"/>
      <c r="H28" s="63"/>
      <c r="I28" s="63"/>
      <c r="J28" s="63"/>
    </row>
    <row r="29" customFormat="false" ht="12.75" hidden="false" customHeight="true" outlineLevel="0" collapsed="false">
      <c r="A29" s="64" t="s">
        <v>623</v>
      </c>
      <c r="B29" s="64" t="s">
        <v>882</v>
      </c>
      <c r="C29" s="65" t="n">
        <v>41092</v>
      </c>
      <c r="D29" s="60"/>
      <c r="E29" s="61" t="n">
        <f aca="false">VLOOKUP(B29,'codes formation'!$A:$C,3,)</f>
        <v>4</v>
      </c>
      <c r="F29" s="63"/>
      <c r="G29" s="63"/>
      <c r="H29" s="63"/>
      <c r="I29" s="63"/>
      <c r="J29" s="63"/>
    </row>
    <row r="30" customFormat="false" ht="12.75" hidden="false" customHeight="true" outlineLevel="0" collapsed="false">
      <c r="A30" s="64" t="s">
        <v>855</v>
      </c>
      <c r="B30" s="64" t="s">
        <v>886</v>
      </c>
      <c r="C30" s="65" t="n">
        <v>41183</v>
      </c>
      <c r="D30" s="60"/>
      <c r="E30" s="61" t="n">
        <f aca="false">VLOOKUP(B30,'codes formation'!$A:$C,3,)</f>
        <v>4</v>
      </c>
      <c r="F30" s="63"/>
      <c r="G30" s="63"/>
      <c r="H30" s="63"/>
      <c r="I30" s="63"/>
      <c r="J30" s="63"/>
    </row>
    <row r="31" customFormat="false" ht="12.75" hidden="false" customHeight="true" outlineLevel="0" collapsed="false">
      <c r="A31" s="64" t="s">
        <v>812</v>
      </c>
      <c r="B31" s="64" t="s">
        <v>882</v>
      </c>
      <c r="C31" s="65" t="n">
        <v>41183</v>
      </c>
      <c r="D31" s="60"/>
      <c r="E31" s="61" t="n">
        <f aca="false">VLOOKUP(B31,'codes formation'!$A:$C,3,)</f>
        <v>4</v>
      </c>
      <c r="F31" s="63"/>
      <c r="G31" s="63"/>
      <c r="H31" s="63"/>
      <c r="I31" s="63"/>
      <c r="J31" s="63"/>
    </row>
    <row r="32" customFormat="false" ht="12.75" hidden="false" customHeight="true" outlineLevel="0" collapsed="false">
      <c r="A32" s="64" t="s">
        <v>749</v>
      </c>
      <c r="B32" s="64" t="s">
        <v>889</v>
      </c>
      <c r="C32" s="65" t="n">
        <v>41183</v>
      </c>
      <c r="D32" s="60"/>
      <c r="E32" s="61" t="n">
        <f aca="false">VLOOKUP(B32,'codes formation'!$A:$C,3,)</f>
        <v>5</v>
      </c>
      <c r="F32" s="63"/>
      <c r="G32" s="63"/>
      <c r="H32" s="63"/>
      <c r="I32" s="63"/>
      <c r="J32" s="63"/>
    </row>
    <row r="33" customFormat="false" ht="12.75" hidden="false" customHeight="true" outlineLevel="0" collapsed="false">
      <c r="A33" s="64" t="s">
        <v>749</v>
      </c>
      <c r="B33" s="64" t="s">
        <v>880</v>
      </c>
      <c r="C33" s="65" t="n">
        <v>41183</v>
      </c>
      <c r="D33" s="60"/>
      <c r="E33" s="61" t="n">
        <f aca="false">VLOOKUP(B33,'codes formation'!$A:$C,3,)</f>
        <v>2</v>
      </c>
      <c r="F33" s="63"/>
      <c r="G33" s="63"/>
      <c r="H33" s="63"/>
      <c r="I33" s="63"/>
      <c r="J33" s="63"/>
    </row>
    <row r="34" customFormat="false" ht="12.75" hidden="false" customHeight="true" outlineLevel="0" collapsed="false">
      <c r="A34" s="64" t="s">
        <v>314</v>
      </c>
      <c r="B34" s="64" t="s">
        <v>882</v>
      </c>
      <c r="C34" s="65" t="n">
        <v>41197</v>
      </c>
      <c r="D34" s="60"/>
      <c r="E34" s="61" t="n">
        <f aca="false">VLOOKUP(B34,'codes formation'!$A:$C,3,)</f>
        <v>4</v>
      </c>
      <c r="F34" s="63"/>
      <c r="G34" s="63"/>
      <c r="H34" s="63"/>
      <c r="I34" s="63"/>
      <c r="J34" s="63"/>
    </row>
    <row r="35" customFormat="false" ht="12.75" hidden="false" customHeight="true" outlineLevel="0" collapsed="false">
      <c r="E35" s="0"/>
      <c r="F35" s="0"/>
    </row>
    <row r="36" customFormat="false" ht="12.75" hidden="false" customHeight="true" outlineLevel="0" collapsed="false">
      <c r="E36" s="0"/>
      <c r="F36" s="0"/>
    </row>
    <row r="37" customFormat="false" ht="12.75" hidden="false" customHeight="true" outlineLevel="0" collapsed="false">
      <c r="E37" s="0"/>
      <c r="F37" s="0"/>
    </row>
  </sheetData>
  <dataValidations count="1">
    <dataValidation allowBlank="true" errorStyle="stop" operator="between" showDropDown="false" showErrorMessage="true" showInputMessage="false" sqref="B2:B34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6.7"/>
    <col collapsed="false" customWidth="true" hidden="false" outlineLevel="0" max="3" min="3" style="0" width="15.13"/>
    <col collapsed="false" customWidth="true" hidden="false" outlineLevel="0" max="4" min="4" style="0" width="4.14"/>
    <col collapsed="false" customWidth="true" hidden="false" outlineLevel="0" max="5" min="5" style="0" width="20.28"/>
    <col collapsed="false" customWidth="true" hidden="false" outlineLevel="0" max="6" min="6" style="0" width="22.42"/>
  </cols>
  <sheetData>
    <row r="1" customFormat="false" ht="32.25" hidden="false" customHeight="true" outlineLevel="0" collapsed="false"/>
    <row r="2" customFormat="false" ht="25.5" hidden="false" customHeight="false" outlineLevel="0" collapsed="false">
      <c r="A2" s="66" t="s">
        <v>890</v>
      </c>
      <c r="B2" s="66" t="s">
        <v>891</v>
      </c>
      <c r="C2" s="66" t="s">
        <v>892</v>
      </c>
      <c r="E2" s="67" t="s">
        <v>893</v>
      </c>
      <c r="F2" s="67" t="s">
        <v>894</v>
      </c>
      <c r="G2" s="67" t="s">
        <v>895</v>
      </c>
    </row>
    <row r="3" customFormat="false" ht="12.75" hidden="false" customHeight="false" outlineLevel="0" collapsed="false">
      <c r="A3" s="63" t="s">
        <v>884</v>
      </c>
      <c r="B3" s="63" t="s">
        <v>896</v>
      </c>
      <c r="C3" s="63" t="n">
        <v>2</v>
      </c>
      <c r="E3" s="63"/>
      <c r="F3" s="63"/>
      <c r="G3" s="63"/>
    </row>
    <row r="4" customFormat="false" ht="12.75" hidden="false" customHeight="false" outlineLevel="0" collapsed="false">
      <c r="A4" s="63" t="s">
        <v>882</v>
      </c>
      <c r="B4" s="63" t="s">
        <v>897</v>
      </c>
      <c r="C4" s="63" t="n">
        <v>4</v>
      </c>
      <c r="E4" s="63"/>
      <c r="F4" s="63"/>
      <c r="G4" s="63"/>
    </row>
    <row r="5" customFormat="false" ht="12.75" hidden="false" customHeight="false" outlineLevel="0" collapsed="false">
      <c r="A5" s="63" t="s">
        <v>881</v>
      </c>
      <c r="B5" s="63" t="s">
        <v>898</v>
      </c>
      <c r="C5" s="63" t="n">
        <v>2</v>
      </c>
      <c r="E5" s="63"/>
      <c r="F5" s="63"/>
      <c r="G5" s="63"/>
    </row>
    <row r="6" customFormat="false" ht="12.75" hidden="false" customHeight="false" outlineLevel="0" collapsed="false">
      <c r="A6" s="63" t="s">
        <v>886</v>
      </c>
      <c r="B6" s="63" t="s">
        <v>899</v>
      </c>
      <c r="C6" s="63" t="n">
        <v>4</v>
      </c>
      <c r="E6" s="63"/>
      <c r="F6" s="63"/>
      <c r="G6" s="63"/>
    </row>
    <row r="7" customFormat="false" ht="12.75" hidden="false" customHeight="false" outlineLevel="0" collapsed="false">
      <c r="A7" s="63" t="s">
        <v>883</v>
      </c>
      <c r="B7" s="63" t="s">
        <v>900</v>
      </c>
      <c r="C7" s="63" t="n">
        <v>5</v>
      </c>
      <c r="E7" s="63"/>
      <c r="F7" s="63"/>
      <c r="G7" s="63"/>
    </row>
    <row r="8" customFormat="false" ht="12.75" hidden="false" customHeight="false" outlineLevel="0" collapsed="false">
      <c r="A8" s="63" t="s">
        <v>888</v>
      </c>
      <c r="B8" s="63" t="s">
        <v>901</v>
      </c>
      <c r="C8" s="63" t="n">
        <v>2</v>
      </c>
      <c r="E8" s="63"/>
      <c r="F8" s="63"/>
      <c r="G8" s="63"/>
    </row>
    <row r="9" customFormat="false" ht="12.75" hidden="false" customHeight="false" outlineLevel="0" collapsed="false">
      <c r="A9" s="63" t="s">
        <v>887</v>
      </c>
      <c r="B9" s="63" t="s">
        <v>902</v>
      </c>
      <c r="C9" s="63" t="n">
        <v>4</v>
      </c>
      <c r="E9" s="63"/>
      <c r="F9" s="63"/>
      <c r="G9" s="63"/>
    </row>
    <row r="10" customFormat="false" ht="12.75" hidden="false" customHeight="false" outlineLevel="0" collapsed="false">
      <c r="A10" s="63" t="s">
        <v>885</v>
      </c>
      <c r="B10" s="63" t="s">
        <v>903</v>
      </c>
      <c r="C10" s="63" t="n">
        <v>5</v>
      </c>
      <c r="E10" s="63"/>
      <c r="F10" s="63"/>
      <c r="G10" s="63"/>
    </row>
    <row r="11" customFormat="false" ht="12.75" hidden="false" customHeight="false" outlineLevel="0" collapsed="false">
      <c r="A11" s="63" t="s">
        <v>889</v>
      </c>
      <c r="B11" s="63" t="s">
        <v>904</v>
      </c>
      <c r="C11" s="63" t="n">
        <v>5</v>
      </c>
      <c r="E11" s="63"/>
      <c r="F11" s="63"/>
      <c r="G11" s="63"/>
    </row>
    <row r="12" customFormat="false" ht="12.75" hidden="false" customHeight="false" outlineLevel="0" collapsed="false">
      <c r="A12" s="63" t="s">
        <v>880</v>
      </c>
      <c r="B12" s="63" t="s">
        <v>905</v>
      </c>
      <c r="C12" s="63" t="n">
        <v>2</v>
      </c>
      <c r="E12" s="63"/>
      <c r="F12" s="63"/>
      <c r="G12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E1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8" width="0.85"/>
    <col collapsed="false" customWidth="true" hidden="false" outlineLevel="0" max="2" min="2" style="68" width="14.99"/>
    <col collapsed="false" customWidth="true" hidden="false" outlineLevel="0" max="3" min="3" style="68" width="7.42"/>
    <col collapsed="false" customWidth="true" hidden="false" outlineLevel="0" max="4" min="4" style="68" width="0.85"/>
    <col collapsed="false" customWidth="true" hidden="false" outlineLevel="0" max="5" min="5" style="69" width="64.84"/>
    <col collapsed="false" customWidth="false" hidden="false" outlineLevel="0" max="257" min="6" style="68" width="11.42"/>
  </cols>
  <sheetData>
    <row r="1" customFormat="false" ht="23.25" hidden="false" customHeight="true" outlineLevel="0" collapsed="false"/>
    <row r="2" customFormat="false" ht="39.75" hidden="false" customHeight="true" outlineLevel="0" collapsed="false">
      <c r="B2" s="70" t="s">
        <v>906</v>
      </c>
      <c r="C2" s="70"/>
      <c r="D2" s="70"/>
      <c r="E2" s="70"/>
    </row>
    <row r="4" customFormat="false" ht="38.25" hidden="false" customHeight="false" outlineLevel="0" collapsed="false">
      <c r="B4" s="71" t="s">
        <v>907</v>
      </c>
      <c r="C4" s="72" t="s">
        <v>908</v>
      </c>
      <c r="E4" s="71" t="s">
        <v>909</v>
      </c>
    </row>
    <row r="5" customFormat="false" ht="8.25" hidden="false" customHeight="true" outlineLevel="0" collapsed="false">
      <c r="E5" s="68"/>
    </row>
    <row r="6" s="73" customFormat="true" ht="12.75" hidden="false" customHeight="false" outlineLevel="0" collapsed="false">
      <c r="B6" s="74" t="str">
        <f aca="false">IF(C6,"TCD"&amp;C6,"")</f>
        <v>TCD1</v>
      </c>
      <c r="C6" s="75" t="n">
        <f aca="false">MAX(C4:$C$4)+1</f>
        <v>1</v>
      </c>
      <c r="D6" s="68"/>
      <c r="E6" s="76" t="s">
        <v>910</v>
      </c>
    </row>
    <row r="7" customFormat="false" ht="8.25" hidden="false" customHeight="true" outlineLevel="0" collapsed="false">
      <c r="B7" s="68" t="str">
        <f aca="false">IF(C7,"TCD"&amp;C7,"")</f>
        <v/>
      </c>
      <c r="E7" s="68"/>
    </row>
    <row r="8" s="73" customFormat="true" ht="12.75" hidden="false" customHeight="false" outlineLevel="0" collapsed="false">
      <c r="B8" s="74" t="str">
        <f aca="false">IF(C8,"TCD"&amp;C8,"")</f>
        <v>TCD2</v>
      </c>
      <c r="C8" s="75" t="n">
        <f aca="false">MAX(C$4:$C7)+1</f>
        <v>2</v>
      </c>
      <c r="D8" s="68"/>
      <c r="E8" s="76" t="s">
        <v>911</v>
      </c>
    </row>
    <row r="9" customFormat="false" ht="8.25" hidden="false" customHeight="true" outlineLevel="0" collapsed="false">
      <c r="B9" s="68" t="str">
        <f aca="false">IF(C9,"TCD"&amp;C9,"")</f>
        <v/>
      </c>
      <c r="E9" s="68"/>
    </row>
    <row r="10" s="73" customFormat="true" ht="25.5" hidden="false" customHeight="false" outlineLevel="0" collapsed="false">
      <c r="B10" s="74" t="str">
        <f aca="false">IF(C10,"TCD"&amp;C10,"")</f>
        <v>TCD3</v>
      </c>
      <c r="C10" s="75" t="n">
        <f aca="false">MAX(C$4:$C9)+1</f>
        <v>3</v>
      </c>
      <c r="D10" s="68"/>
      <c r="E10" s="76" t="s">
        <v>912</v>
      </c>
    </row>
    <row r="11" customFormat="false" ht="8.25" hidden="false" customHeight="true" outlineLevel="0" collapsed="false">
      <c r="B11" s="68" t="str">
        <f aca="false">IF(C11,"TCD"&amp;C11,"")</f>
        <v/>
      </c>
      <c r="E11" s="68"/>
    </row>
    <row r="12" s="73" customFormat="true" ht="25.5" hidden="false" customHeight="false" outlineLevel="0" collapsed="false">
      <c r="B12" s="74" t="str">
        <f aca="false">IF(C12,"TCD"&amp;C12,"")</f>
        <v>TCD4</v>
      </c>
      <c r="C12" s="75" t="n">
        <f aca="false">MAX(C$4:$C11)+1</f>
        <v>4</v>
      </c>
      <c r="D12" s="68"/>
      <c r="E12" s="76" t="s">
        <v>913</v>
      </c>
    </row>
    <row r="13" customFormat="false" ht="8.25" hidden="false" customHeight="true" outlineLevel="0" collapsed="false">
      <c r="B13" s="68" t="str">
        <f aca="false">IF(C13,"TCD"&amp;C13,"")</f>
        <v/>
      </c>
      <c r="E13" s="68"/>
    </row>
    <row r="14" s="73" customFormat="true" ht="38.25" hidden="false" customHeight="false" outlineLevel="0" collapsed="false">
      <c r="B14" s="74" t="str">
        <f aca="false">IF(C14,"TCD"&amp;C14,"")</f>
        <v>TCD5</v>
      </c>
      <c r="C14" s="75" t="n">
        <f aca="false">MAX(C$4:$C13)+1</f>
        <v>5</v>
      </c>
      <c r="D14" s="68"/>
      <c r="E14" s="76" t="s">
        <v>914</v>
      </c>
    </row>
    <row r="15" customFormat="false" ht="8.25" hidden="false" customHeight="true" outlineLevel="0" collapsed="false">
      <c r="E15" s="68"/>
    </row>
    <row r="16" customFormat="false" ht="102" hidden="false" customHeight="false" outlineLevel="0" collapsed="false">
      <c r="B16" s="74" t="str">
        <f aca="false">IF(C16,"TCD"&amp;C16,"")</f>
        <v>TCD6</v>
      </c>
      <c r="C16" s="75" t="n">
        <f aca="false">MAX(C$4:$C15)+1</f>
        <v>6</v>
      </c>
      <c r="E16" s="76" t="s">
        <v>915</v>
      </c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0" width="10.41"/>
    <col collapsed="false" customWidth="true" hidden="false" outlineLevel="0" max="2" min="2" style="0" width="14.56"/>
    <col collapsed="false" customWidth="true" hidden="false" outlineLevel="0" max="3" min="3" style="0" width="11.13"/>
    <col collapsed="false" customWidth="true" hidden="false" outlineLevel="0" max="4" min="4" style="0" width="10.56"/>
    <col collapsed="false" customWidth="true" hidden="false" outlineLevel="0" max="5" min="5" style="0" width="9.99"/>
    <col collapsed="false" customWidth="true" hidden="false" outlineLevel="0" max="6" min="6" style="0" width="8.99"/>
    <col collapsed="false" customWidth="true" hidden="false" outlineLevel="0" max="7" min="7" style="0" width="5.99"/>
    <col collapsed="false" customWidth="true" hidden="false" outlineLevel="0" max="8" min="8" style="21" width="14.41"/>
    <col collapsed="false" customWidth="true" hidden="false" outlineLevel="0" max="9" min="9" style="0" width="7.14"/>
    <col collapsed="false" customWidth="true" hidden="false" outlineLevel="0" max="10" min="10" style="22" width="12.28"/>
    <col collapsed="false" customWidth="true" hidden="false" outlineLevel="0" max="11" min="11" style="0" width="6.7"/>
    <col collapsed="false" customWidth="true" hidden="false" outlineLevel="0" max="12" min="12" style="77" width="14.7"/>
    <col collapsed="false" customWidth="true" hidden="false" outlineLevel="0" max="13" min="13" style="77" width="16.42"/>
    <col collapsed="false" customWidth="true" hidden="false" outlineLevel="0" max="14" min="14" style="78" width="8.56"/>
    <col collapsed="false" customWidth="true" hidden="false" outlineLevel="0" max="15" min="15" style="0" width="7.85"/>
    <col collapsed="false" customWidth="true" hidden="false" outlineLevel="0" max="16" min="16" style="0" width="10.99"/>
    <col collapsed="false" customWidth="true" hidden="false" outlineLevel="0" max="17" min="17" style="0" width="17.56"/>
    <col collapsed="false" customWidth="true" hidden="false" outlineLevel="0" max="18" min="18" style="77" width="16.42"/>
  </cols>
  <sheetData>
    <row r="1" s="88" customFormat="true" ht="89.25" hidden="false" customHeight="false" outlineLevel="0" collapsed="false">
      <c r="A1" s="79" t="s">
        <v>9</v>
      </c>
      <c r="B1" s="80" t="s">
        <v>10</v>
      </c>
      <c r="C1" s="80" t="s">
        <v>11</v>
      </c>
      <c r="D1" s="80" t="s">
        <v>12</v>
      </c>
      <c r="E1" s="80" t="s">
        <v>13</v>
      </c>
      <c r="F1" s="80" t="s">
        <v>14</v>
      </c>
      <c r="G1" s="80" t="s">
        <v>15</v>
      </c>
      <c r="H1" s="81" t="s">
        <v>16</v>
      </c>
      <c r="I1" s="80" t="s">
        <v>17</v>
      </c>
      <c r="J1" s="82" t="s">
        <v>18</v>
      </c>
      <c r="K1" s="83" t="s">
        <v>19</v>
      </c>
      <c r="L1" s="84" t="str">
        <f aca="false">I1&amp;D1</f>
        <v>sexeQualification</v>
      </c>
      <c r="M1" s="84" t="str">
        <f aca="false">L1&amp;E1</f>
        <v>sexeQualificationSITE</v>
      </c>
      <c r="N1" s="85" t="s">
        <v>150</v>
      </c>
      <c r="O1" s="86" t="s">
        <v>864</v>
      </c>
      <c r="P1" s="87" t="str">
        <f aca="false">'exercice filtres'!B9</f>
        <v>nombre d'agents dont le salaire est compris entre 20000 et 25000 :</v>
      </c>
      <c r="Q1" s="87" t="str">
        <f aca="false">'exercice filtres'!B12</f>
        <v>quelle est la moyenne des salaires des salariés qui ne sont pas agents 
(arrondi sans décimale)</v>
      </c>
      <c r="R1" s="77" t="str">
        <f aca="false">Q1&amp;J1</f>
        <v>quelle est la moyenne des salaires des salariés qui ne sont pas agents 
(arrondi sans décimale)date de naisssance</v>
      </c>
    </row>
    <row r="2" s="88" customFormat="true" ht="12.75" hidden="false" customHeight="false" outlineLevel="0" collapsed="false">
      <c r="A2" s="89" t="str">
        <f aca="false">IF('Base de Données'!A2&lt;&gt;"",'Base de Données'!A2,"-")</f>
        <v>MYHA5660</v>
      </c>
      <c r="B2" s="89" t="str">
        <f aca="false">IF('Base de Données'!B2&lt;&gt;"",'Base de Données'!B2,"-")</f>
        <v>ABENHAÏM</v>
      </c>
      <c r="C2" s="89" t="str">
        <f aca="false">IF('Base de Données'!C2&lt;&gt;"",'Base de Données'!C2,"-")</f>
        <v>Hélèna</v>
      </c>
      <c r="D2" s="89" t="str">
        <f aca="false">IF('Base de Données'!D2&lt;&gt;"",'Base de Données'!D2,"-")</f>
        <v>1-agent</v>
      </c>
      <c r="E2" s="89" t="str">
        <f aca="false">IF('Base de Données'!E2&lt;&gt;"",'Base de Données'!E2,"-")</f>
        <v>Paris</v>
      </c>
      <c r="F2" s="89" t="str">
        <f aca="false">IF('Base de Données'!F2&lt;&gt;"",'Base de Données'!F2,"-")</f>
        <v>pièce 58</v>
      </c>
      <c r="G2" s="89" t="n">
        <f aca="false">IF('Base de Données'!G2&lt;&gt;"",'Base de Données'!G2,"-")</f>
        <v>3091</v>
      </c>
      <c r="H2" s="89" t="n">
        <f aca="false">IF('Base de Données'!H2&lt;&gt;"",'Base de Données'!H2,"-")</f>
        <v>21433.02</v>
      </c>
      <c r="I2" s="89" t="str">
        <f aca="false">IF('Base de Données'!I2&lt;&gt;"",'Base de Données'!I2,"-")</f>
        <v>femme</v>
      </c>
      <c r="J2" s="89" t="n">
        <f aca="false">IF('Base de Données'!J2&lt;&gt;"",'Base de Données'!J2,"-")</f>
        <v>22582</v>
      </c>
      <c r="K2" s="89" t="e">
        <f aca="false">IF('Base de Données'!K2&lt;&gt;"",'Base de Données'!K2,"-")</f>
        <v>#VALUE!</v>
      </c>
      <c r="L2" s="77" t="str">
        <f aca="false">I2&amp;D2</f>
        <v>femme1-agent</v>
      </c>
      <c r="M2" s="77" t="str">
        <f aca="false">L2&amp;E2</f>
        <v>femme1-agentParis</v>
      </c>
      <c r="N2" s="85" t="str">
        <f aca="false">IF(D2=$N$1,J2,"-")</f>
        <v>-</v>
      </c>
      <c r="O2" s="88" t="n">
        <f aca="false">COUNTIF(D2,"*cadre*")*(I2="femme")</f>
        <v>0</v>
      </c>
      <c r="P2" s="88" t="n">
        <f aca="false">(H2&gt;=20000)*(H2&lt;=25000)*(D2="1-agent")</f>
        <v>1</v>
      </c>
      <c r="Q2" s="88" t="str">
        <f aca="false">IF((D2&lt;&gt;"1-agent"),H2,"-")</f>
        <v>-</v>
      </c>
      <c r="R2" s="77" t="str">
        <f aca="false">I2&amp;E2</f>
        <v>femmeParis</v>
      </c>
    </row>
    <row r="3" s="88" customFormat="true" ht="12.75" hidden="false" customHeight="false" outlineLevel="0" collapsed="false">
      <c r="A3" s="89" t="str">
        <f aca="false">IF('Base de Données'!A3&lt;&gt;"",'Base de Données'!A3,"-")</f>
        <v>JUJA7577</v>
      </c>
      <c r="B3" s="89" t="str">
        <f aca="false">IF('Base de Données'!B3&lt;&gt;"",'Base de Données'!B3,"-")</f>
        <v>ABSCHEN</v>
      </c>
      <c r="C3" s="89" t="str">
        <f aca="false">IF('Base de Données'!C3&lt;&gt;"",'Base de Données'!C3,"-")</f>
        <v>Jean</v>
      </c>
      <c r="D3" s="89" t="str">
        <f aca="false">IF('Base de Données'!D3&lt;&gt;"",'Base de Données'!D3,"-")</f>
        <v>2-maitrise</v>
      </c>
      <c r="E3" s="89" t="str">
        <f aca="false">IF('Base de Données'!E3&lt;&gt;"",'Base de Données'!E3,"-")</f>
        <v>Paris</v>
      </c>
      <c r="F3" s="89" t="str">
        <f aca="false">IF('Base de Données'!F3&lt;&gt;"",'Base de Données'!F3,"-")</f>
        <v>pièce 74</v>
      </c>
      <c r="G3" s="89" t="n">
        <f aca="false">IF('Base de Données'!G3&lt;&gt;"",'Base de Données'!G3,"-")</f>
        <v>3186</v>
      </c>
      <c r="H3" s="89" t="n">
        <f aca="false">IF('Base de Données'!H3&lt;&gt;"",'Base de Données'!H3,"-")</f>
        <v>33386.42</v>
      </c>
      <c r="I3" s="89" t="str">
        <f aca="false">IF('Base de Données'!I3&lt;&gt;"",'Base de Données'!I3,"-")</f>
        <v>homme</v>
      </c>
      <c r="J3" s="89" t="n">
        <f aca="false">IF('Base de Données'!J3&lt;&gt;"",'Base de Données'!J3,"-")</f>
        <v>30265</v>
      </c>
      <c r="K3" s="89" t="e">
        <f aca="false">IF('Base de Données'!K3&lt;&gt;"",'Base de Données'!K3,"-")</f>
        <v>#VALUE!</v>
      </c>
      <c r="L3" s="77" t="str">
        <f aca="false">I3&amp;D3</f>
        <v>homme2-maitrise</v>
      </c>
      <c r="M3" s="77" t="str">
        <f aca="false">L3&amp;E3</f>
        <v>homme2-maitriseParis</v>
      </c>
      <c r="N3" s="85" t="str">
        <f aca="false">IF(D3=$N$1,J3,"-")</f>
        <v>-</v>
      </c>
      <c r="O3" s="88" t="n">
        <f aca="false">COUNTIF(D3,"*cadre*")*(I3="femme")</f>
        <v>0</v>
      </c>
      <c r="P3" s="88" t="n">
        <f aca="false">(H3&gt;=20000)*(H3&lt;=25000)*(D3="1-agent")</f>
        <v>0</v>
      </c>
      <c r="Q3" s="88" t="n">
        <f aca="false">IF((D3&lt;&gt;"1-agent"),H3,"-")</f>
        <v>33386.42</v>
      </c>
      <c r="R3" s="77" t="str">
        <f aca="false">I3&amp;E3</f>
        <v>hommeParis</v>
      </c>
    </row>
    <row r="4" s="88" customFormat="true" ht="12.75" hidden="false" customHeight="false" outlineLevel="0" collapsed="false">
      <c r="A4" s="89" t="str">
        <f aca="false">IF('Base de Données'!A4&lt;&gt;"",'Base de Données'!A4,"-")</f>
        <v>STWA6754</v>
      </c>
      <c r="B4" s="89" t="str">
        <f aca="false">IF('Base de Données'!B4&lt;&gt;"",'Base de Données'!B4,"-")</f>
        <v>ADAMO</v>
      </c>
      <c r="C4" s="89" t="str">
        <f aca="false">IF('Base de Données'!C4&lt;&gt;"",'Base de Données'!C4,"-")</f>
        <v>Stéphane</v>
      </c>
      <c r="D4" s="89" t="str">
        <f aca="false">IF('Base de Données'!D4&lt;&gt;"",'Base de Données'!D4,"-")</f>
        <v>3-cadre</v>
      </c>
      <c r="E4" s="89" t="str">
        <f aca="false">IF('Base de Données'!E4&lt;&gt;"",'Base de Données'!E4,"-")</f>
        <v>Paris</v>
      </c>
      <c r="F4" s="89" t="str">
        <f aca="false">IF('Base de Données'!F4&lt;&gt;"",'Base de Données'!F4,"-")</f>
        <v>pièce 73</v>
      </c>
      <c r="G4" s="89" t="n">
        <f aca="false">IF('Base de Données'!G4&lt;&gt;"",'Base de Données'!G4,"-")</f>
        <v>3056</v>
      </c>
      <c r="H4" s="89" t="n">
        <f aca="false">IF('Base de Données'!H4&lt;&gt;"",'Base de Données'!H4,"-")</f>
        <v>56482.43</v>
      </c>
      <c r="I4" s="89" t="str">
        <f aca="false">IF('Base de Données'!I4&lt;&gt;"",'Base de Données'!I4,"-")</f>
        <v>homme</v>
      </c>
      <c r="J4" s="89" t="n">
        <f aca="false">IF('Base de Données'!J4&lt;&gt;"",'Base de Données'!J4,"-")</f>
        <v>26282</v>
      </c>
      <c r="K4" s="89" t="e">
        <f aca="false">IF('Base de Données'!K4&lt;&gt;"",'Base de Données'!K4,"-")</f>
        <v>#VALUE!</v>
      </c>
      <c r="L4" s="77" t="str">
        <f aca="false">I4&amp;D4</f>
        <v>homme3-cadre</v>
      </c>
      <c r="M4" s="77" t="str">
        <f aca="false">L4&amp;E4</f>
        <v>homme3-cadreParis</v>
      </c>
      <c r="N4" s="85" t="str">
        <f aca="false">IF(D4=$N$1,J4,"-")</f>
        <v>-</v>
      </c>
      <c r="O4" s="88" t="n">
        <f aca="false">COUNTIF(D4,"*cadre*")*(I4="femme")</f>
        <v>0</v>
      </c>
      <c r="P4" s="88" t="n">
        <f aca="false">(H4&gt;=20000)*(H4&lt;=25000)*(D4="1-agent")</f>
        <v>0</v>
      </c>
      <c r="Q4" s="88" t="n">
        <f aca="false">IF((D4&lt;&gt;"1-agent"),H4,"-")</f>
        <v>56482.43</v>
      </c>
      <c r="R4" s="77" t="str">
        <f aca="false">I4&amp;E4</f>
        <v>hommeParis</v>
      </c>
    </row>
    <row r="5" s="88" customFormat="true" ht="12.75" hidden="false" customHeight="false" outlineLevel="0" collapsed="false">
      <c r="A5" s="89" t="str">
        <f aca="false">IF('Base de Données'!A5&lt;&gt;"",'Base de Données'!A5,"-")</f>
        <v>MOXA8674</v>
      </c>
      <c r="B5" s="89" t="str">
        <f aca="false">IF('Base de Données'!B5&lt;&gt;"",'Base de Données'!B5,"-")</f>
        <v>AGAPOF</v>
      </c>
      <c r="C5" s="89" t="str">
        <f aca="false">IF('Base de Données'!C5&lt;&gt;"",'Base de Données'!C5,"-")</f>
        <v>Marion</v>
      </c>
      <c r="D5" s="89" t="str">
        <f aca="false">IF('Base de Données'!D5&lt;&gt;"",'Base de Données'!D5,"-")</f>
        <v>1-agent</v>
      </c>
      <c r="E5" s="89" t="str">
        <f aca="false">IF('Base de Données'!E5&lt;&gt;"",'Base de Données'!E5,"-")</f>
        <v>Nice</v>
      </c>
      <c r="F5" s="89" t="str">
        <f aca="false">IF('Base de Données'!F5&lt;&gt;"",'Base de Données'!F5,"-")</f>
        <v>pièce 109</v>
      </c>
      <c r="G5" s="89" t="n">
        <f aca="false">IF('Base de Données'!G5&lt;&gt;"",'Base de Données'!G5,"-")</f>
        <v>3033</v>
      </c>
      <c r="H5" s="89" t="n">
        <f aca="false">IF('Base de Données'!H5&lt;&gt;"",'Base de Données'!H5,"-")</f>
        <v>23405.53</v>
      </c>
      <c r="I5" s="89" t="str">
        <f aca="false">IF('Base de Données'!I5&lt;&gt;"",'Base de Données'!I5,"-")</f>
        <v>femme</v>
      </c>
      <c r="J5" s="89" t="n">
        <f aca="false">IF('Base de Données'!J5&lt;&gt;"",'Base de Données'!J5,"-")</f>
        <v>30764</v>
      </c>
      <c r="K5" s="89" t="e">
        <f aca="false">IF('Base de Données'!K5&lt;&gt;"",'Base de Données'!K5,"-")</f>
        <v>#VALUE!</v>
      </c>
      <c r="L5" s="77" t="str">
        <f aca="false">I5&amp;D5</f>
        <v>femme1-agent</v>
      </c>
      <c r="M5" s="77" t="str">
        <f aca="false">L5&amp;E5</f>
        <v>femme1-agentNice</v>
      </c>
      <c r="N5" s="85" t="str">
        <f aca="false">IF(D5=$N$1,J5,"-")</f>
        <v>-</v>
      </c>
      <c r="O5" s="88" t="n">
        <f aca="false">COUNTIF(D5,"*cadre*")*(I5="femme")</f>
        <v>0</v>
      </c>
      <c r="P5" s="88" t="n">
        <f aca="false">(H5&gt;=20000)*(H5&lt;=25000)*(D5="1-agent")</f>
        <v>1</v>
      </c>
      <c r="Q5" s="88" t="str">
        <f aca="false">IF((D5&lt;&gt;"1-agent"),H5,"-")</f>
        <v>-</v>
      </c>
      <c r="R5" s="77" t="str">
        <f aca="false">I5&amp;E5</f>
        <v>femmeNice</v>
      </c>
    </row>
    <row r="6" s="88" customFormat="true" ht="12.75" hidden="false" customHeight="false" outlineLevel="0" collapsed="false">
      <c r="A6" s="89" t="str">
        <f aca="false">IF('Base de Données'!A6&lt;&gt;"",'Base de Données'!A6,"-")</f>
        <v>OKHA7400</v>
      </c>
      <c r="B6" s="89" t="str">
        <f aca="false">IF('Base de Données'!B6&lt;&gt;"",'Base de Données'!B6,"-")</f>
        <v>ALEMBERT</v>
      </c>
      <c r="C6" s="89" t="str">
        <f aca="false">IF('Base de Données'!C6&lt;&gt;"",'Base de Données'!C6,"-")</f>
        <v>Olivier</v>
      </c>
      <c r="D6" s="89" t="str">
        <f aca="false">IF('Base de Données'!D6&lt;&gt;"",'Base de Données'!D6,"-")</f>
        <v>1-agent</v>
      </c>
      <c r="E6" s="89" t="str">
        <f aca="false">IF('Base de Données'!E6&lt;&gt;"",'Base de Données'!E6,"-")</f>
        <v>Paris</v>
      </c>
      <c r="F6" s="89" t="str">
        <f aca="false">IF('Base de Données'!F6&lt;&gt;"",'Base de Données'!F6,"-")</f>
        <v>pièce 134</v>
      </c>
      <c r="G6" s="89" t="n">
        <f aca="false">IF('Base de Données'!G6&lt;&gt;"",'Base de Données'!G6,"-")</f>
        <v>3408</v>
      </c>
      <c r="H6" s="89" t="n">
        <f aca="false">IF('Base de Données'!H6&lt;&gt;"",'Base de Données'!H6,"-")</f>
        <v>23397.3</v>
      </c>
      <c r="I6" s="89" t="str">
        <f aca="false">IF('Base de Données'!I6&lt;&gt;"",'Base de Données'!I6,"-")</f>
        <v>homme</v>
      </c>
      <c r="J6" s="89" t="n">
        <f aca="false">IF('Base de Données'!J6&lt;&gt;"",'Base de Données'!J6,"-")</f>
        <v>29962</v>
      </c>
      <c r="K6" s="89" t="e">
        <f aca="false">IF('Base de Données'!K6&lt;&gt;"",'Base de Données'!K6,"-")</f>
        <v>#VALUE!</v>
      </c>
      <c r="L6" s="77" t="str">
        <f aca="false">I6&amp;D6</f>
        <v>homme1-agent</v>
      </c>
      <c r="M6" s="77" t="str">
        <f aca="false">L6&amp;E6</f>
        <v>homme1-agentParis</v>
      </c>
      <c r="N6" s="85" t="str">
        <f aca="false">IF(D6=$N$1,J6,"-")</f>
        <v>-</v>
      </c>
      <c r="O6" s="88" t="n">
        <f aca="false">COUNTIF(D6,"*cadre*")*(I6="femme")</f>
        <v>0</v>
      </c>
      <c r="P6" s="88" t="n">
        <f aca="false">(H6&gt;=20000)*(H6&lt;=25000)*(D6="1-agent")</f>
        <v>1</v>
      </c>
      <c r="Q6" s="88" t="str">
        <f aca="false">IF((D6&lt;&gt;"1-agent"),H6,"-")</f>
        <v>-</v>
      </c>
      <c r="R6" s="77" t="str">
        <f aca="false">I6&amp;E6</f>
        <v>hommeParis</v>
      </c>
    </row>
    <row r="7" s="88" customFormat="true" ht="12.75" hidden="false" customHeight="false" outlineLevel="0" collapsed="false">
      <c r="A7" s="89" t="str">
        <f aca="false">IF('Base de Données'!A7&lt;&gt;"",'Base de Données'!A7,"-")</f>
        <v>HXFA5611</v>
      </c>
      <c r="B7" s="89" t="str">
        <f aca="false">IF('Base de Données'!B7&lt;&gt;"",'Base de Données'!B7,"-")</f>
        <v>AMELLAL</v>
      </c>
      <c r="C7" s="89" t="str">
        <f aca="false">IF('Base de Données'!C7&lt;&gt;"",'Base de Données'!C7,"-")</f>
        <v>Henri</v>
      </c>
      <c r="D7" s="89" t="str">
        <f aca="false">IF('Base de Données'!D7&lt;&gt;"",'Base de Données'!D7,"-")</f>
        <v>1-agent</v>
      </c>
      <c r="E7" s="89" t="str">
        <f aca="false">IF('Base de Données'!E7&lt;&gt;"",'Base de Données'!E7,"-")</f>
        <v>Nice</v>
      </c>
      <c r="F7" s="89" t="str">
        <f aca="false">IF('Base de Données'!F7&lt;&gt;"",'Base de Données'!F7,"-")</f>
        <v>pièce 104</v>
      </c>
      <c r="G7" s="89" t="n">
        <f aca="false">IF('Base de Données'!G7&lt;&gt;"",'Base de Données'!G7,"-")</f>
        <v>3132</v>
      </c>
      <c r="H7" s="89" t="n">
        <f aca="false">IF('Base de Données'!H7&lt;&gt;"",'Base de Données'!H7,"-")</f>
        <v>30055.19</v>
      </c>
      <c r="I7" s="89" t="str">
        <f aca="false">IF('Base de Données'!I7&lt;&gt;"",'Base de Données'!I7,"-")</f>
        <v>homme</v>
      </c>
      <c r="J7" s="89" t="n">
        <f aca="false">IF('Base de Données'!J7&lt;&gt;"",'Base de Données'!J7,"-")</f>
        <v>20447</v>
      </c>
      <c r="K7" s="89" t="e">
        <f aca="false">IF('Base de Données'!K7&lt;&gt;"",'Base de Données'!K7,"-")</f>
        <v>#VALUE!</v>
      </c>
      <c r="L7" s="77" t="str">
        <f aca="false">I7&amp;D7</f>
        <v>homme1-agent</v>
      </c>
      <c r="M7" s="77" t="str">
        <f aca="false">L7&amp;E7</f>
        <v>homme1-agentNice</v>
      </c>
      <c r="N7" s="85" t="str">
        <f aca="false">IF(D7=$N$1,J7,"-")</f>
        <v>-</v>
      </c>
      <c r="O7" s="88" t="n">
        <f aca="false">COUNTIF(D7,"*cadre*")*(I7="femme")</f>
        <v>0</v>
      </c>
      <c r="P7" s="88" t="n">
        <f aca="false">(H7&gt;=20000)*(H7&lt;=25000)*(D7="1-agent")</f>
        <v>0</v>
      </c>
      <c r="Q7" s="88" t="str">
        <f aca="false">IF((D7&lt;&gt;"1-agent"),H7,"-")</f>
        <v>-</v>
      </c>
      <c r="R7" s="77" t="str">
        <f aca="false">I7&amp;E7</f>
        <v>hommeNice</v>
      </c>
    </row>
    <row r="8" s="88" customFormat="true" ht="12.75" hidden="false" customHeight="false" outlineLevel="0" collapsed="false">
      <c r="A8" s="89" t="str">
        <f aca="false">IF('Base de Données'!A8&lt;&gt;"",'Base de Données'!A8,"-")</f>
        <v>AMLL5574</v>
      </c>
      <c r="B8" s="89" t="str">
        <f aca="false">IF('Base de Données'!B8&lt;&gt;"",'Base de Données'!B8,"-")</f>
        <v>AMELLAL</v>
      </c>
      <c r="C8" s="89" t="str">
        <f aca="false">IF('Base de Données'!C8&lt;&gt;"",'Base de Données'!C8,"-")</f>
        <v>Marc</v>
      </c>
      <c r="D8" s="89" t="str">
        <f aca="false">IF('Base de Données'!D8&lt;&gt;"",'Base de Données'!D8,"-")</f>
        <v>1-agent</v>
      </c>
      <c r="E8" s="89" t="str">
        <f aca="false">IF('Base de Données'!E8&lt;&gt;"",'Base de Données'!E8,"-")</f>
        <v>Nice</v>
      </c>
      <c r="F8" s="89" t="str">
        <f aca="false">IF('Base de Données'!F8&lt;&gt;"",'Base de Données'!F8,"-")</f>
        <v>pièce 232</v>
      </c>
      <c r="G8" s="89" t="n">
        <f aca="false">IF('Base de Données'!G8&lt;&gt;"",'Base de Données'!G8,"-")</f>
        <v>3766</v>
      </c>
      <c r="H8" s="89" t="n">
        <f aca="false">IF('Base de Données'!H8&lt;&gt;"",'Base de Données'!H8,"-")</f>
        <v>25991.41</v>
      </c>
      <c r="I8" s="89" t="str">
        <f aca="false">IF('Base de Données'!I8&lt;&gt;"",'Base de Données'!I8,"-")</f>
        <v>homme</v>
      </c>
      <c r="J8" s="89" t="n">
        <f aca="false">IF('Base de Données'!J8&lt;&gt;"",'Base de Données'!J8,"-")</f>
        <v>24490</v>
      </c>
      <c r="K8" s="89" t="e">
        <f aca="false">IF('Base de Données'!K8&lt;&gt;"",'Base de Données'!K8,"-")</f>
        <v>#VALUE!</v>
      </c>
      <c r="L8" s="77" t="str">
        <f aca="false">I8&amp;D8</f>
        <v>homme1-agent</v>
      </c>
      <c r="M8" s="77" t="str">
        <f aca="false">L8&amp;E8</f>
        <v>homme1-agentNice</v>
      </c>
      <c r="N8" s="85" t="str">
        <f aca="false">IF(D8=$N$1,J8,"-")</f>
        <v>-</v>
      </c>
      <c r="O8" s="88" t="n">
        <f aca="false">COUNTIF(D8,"*cadre*")*(I8="femme")</f>
        <v>0</v>
      </c>
      <c r="P8" s="88" t="n">
        <f aca="false">(H8&gt;=20000)*(H8&lt;=25000)*(D8="1-agent")</f>
        <v>0</v>
      </c>
      <c r="Q8" s="88" t="str">
        <f aca="false">IF((D8&lt;&gt;"1-agent"),H8,"-")</f>
        <v>-</v>
      </c>
      <c r="R8" s="77" t="str">
        <f aca="false">I8&amp;E8</f>
        <v>hommeNice</v>
      </c>
    </row>
    <row r="9" s="88" customFormat="true" ht="12.75" hidden="false" customHeight="false" outlineLevel="0" collapsed="false">
      <c r="A9" s="89" t="str">
        <f aca="false">IF('Base de Données'!A9&lt;&gt;"",'Base de Données'!A9,"-")</f>
        <v>VYKA6766</v>
      </c>
      <c r="B9" s="89" t="str">
        <f aca="false">IF('Base de Données'!B9&lt;&gt;"",'Base de Données'!B9,"-")</f>
        <v>AMELLAL</v>
      </c>
      <c r="C9" s="89" t="str">
        <f aca="false">IF('Base de Données'!C9&lt;&gt;"",'Base de Données'!C9,"-")</f>
        <v>Viviane</v>
      </c>
      <c r="D9" s="89" t="str">
        <f aca="false">IF('Base de Données'!D9&lt;&gt;"",'Base de Données'!D9,"-")</f>
        <v>3-cadre</v>
      </c>
      <c r="E9" s="89" t="str">
        <f aca="false">IF('Base de Données'!E9&lt;&gt;"",'Base de Données'!E9,"-")</f>
        <v>Strasbourg</v>
      </c>
      <c r="F9" s="89" t="str">
        <f aca="false">IF('Base de Données'!F9&lt;&gt;"",'Base de Données'!F9,"-")</f>
        <v>pièce 80</v>
      </c>
      <c r="G9" s="89" t="n">
        <f aca="false">IF('Base de Données'!G9&lt;&gt;"",'Base de Données'!G9,"-")</f>
        <v>3421</v>
      </c>
      <c r="H9" s="89" t="n">
        <f aca="false">IF('Base de Données'!H9&lt;&gt;"",'Base de Données'!H9,"-")</f>
        <v>56687.15</v>
      </c>
      <c r="I9" s="89" t="str">
        <f aca="false">IF('Base de Données'!I9&lt;&gt;"",'Base de Données'!I9,"-")</f>
        <v>femme</v>
      </c>
      <c r="J9" s="89" t="n">
        <f aca="false">IF('Base de Données'!J9&lt;&gt;"",'Base de Données'!J9,"-")</f>
        <v>25707</v>
      </c>
      <c r="K9" s="89" t="e">
        <f aca="false">IF('Base de Données'!K9&lt;&gt;"",'Base de Données'!K9,"-")</f>
        <v>#VALUE!</v>
      </c>
      <c r="L9" s="77" t="str">
        <f aca="false">I9&amp;D9</f>
        <v>femme3-cadre</v>
      </c>
      <c r="M9" s="77" t="str">
        <f aca="false">L9&amp;E9</f>
        <v>femme3-cadreStrasbourg</v>
      </c>
      <c r="N9" s="85" t="str">
        <f aca="false">IF(D9=$N$1,J9,"-")</f>
        <v>-</v>
      </c>
      <c r="O9" s="88" t="n">
        <f aca="false">COUNTIF(D9,"*cadre*")*(I9="femme")</f>
        <v>1</v>
      </c>
      <c r="P9" s="88" t="n">
        <f aca="false">(H9&gt;=20000)*(H9&lt;=25000)*(D9="1-agent")</f>
        <v>0</v>
      </c>
      <c r="Q9" s="88" t="n">
        <f aca="false">IF((D9&lt;&gt;"1-agent"),H9,"-")</f>
        <v>56687.15</v>
      </c>
      <c r="R9" s="77" t="str">
        <f aca="false">I9&amp;E9</f>
        <v>femmeStrasbourg</v>
      </c>
    </row>
    <row r="10" s="88" customFormat="true" ht="12.75" hidden="false" customHeight="false" outlineLevel="0" collapsed="false">
      <c r="A10" s="89" t="str">
        <f aca="false">IF('Base de Données'!A10&lt;&gt;"",'Base de Données'!A10,"-")</f>
        <v>JTNA6125</v>
      </c>
      <c r="B10" s="89" t="str">
        <f aca="false">IF('Base de Données'!B10&lt;&gt;"",'Base de Données'!B10,"-")</f>
        <v>ANGONIN</v>
      </c>
      <c r="C10" s="89" t="str">
        <f aca="false">IF('Base de Données'!C10&lt;&gt;"",'Base de Données'!C10,"-")</f>
        <v>Jean-Pierre</v>
      </c>
      <c r="D10" s="89" t="str">
        <f aca="false">IF('Base de Données'!D10&lt;&gt;"",'Base de Données'!D10,"-")</f>
        <v>2-maitrise</v>
      </c>
      <c r="E10" s="89" t="str">
        <f aca="false">IF('Base de Données'!E10&lt;&gt;"",'Base de Données'!E10,"-")</f>
        <v>Nice</v>
      </c>
      <c r="F10" s="89" t="str">
        <f aca="false">IF('Base de Données'!F10&lt;&gt;"",'Base de Données'!F10,"-")</f>
        <v>pièce 70</v>
      </c>
      <c r="G10" s="89" t="n">
        <f aca="false">IF('Base de Données'!G10&lt;&gt;"",'Base de Données'!G10,"-")</f>
        <v>3419</v>
      </c>
      <c r="H10" s="89" t="n">
        <f aca="false">IF('Base de Données'!H10&lt;&gt;"",'Base de Données'!H10,"-")</f>
        <v>38985.63</v>
      </c>
      <c r="I10" s="89" t="str">
        <f aca="false">IF('Base de Données'!I10&lt;&gt;"",'Base de Données'!I10,"-")</f>
        <v>homme</v>
      </c>
      <c r="J10" s="89" t="n">
        <f aca="false">IF('Base de Données'!J10&lt;&gt;"",'Base de Données'!J10,"-")</f>
        <v>24368</v>
      </c>
      <c r="K10" s="89" t="e">
        <f aca="false">IF('Base de Données'!K10&lt;&gt;"",'Base de Données'!K10,"-")</f>
        <v>#VALUE!</v>
      </c>
      <c r="L10" s="77" t="str">
        <f aca="false">I10&amp;D10</f>
        <v>homme2-maitrise</v>
      </c>
      <c r="M10" s="77" t="str">
        <f aca="false">L10&amp;E10</f>
        <v>homme2-maitriseNice</v>
      </c>
      <c r="N10" s="85" t="str">
        <f aca="false">IF(D10=$N$1,J10,"-")</f>
        <v>-</v>
      </c>
      <c r="O10" s="88" t="n">
        <f aca="false">COUNTIF(D10,"*cadre*")*(I10="femme")</f>
        <v>0</v>
      </c>
      <c r="P10" s="88" t="n">
        <f aca="false">(H10&gt;=20000)*(H10&lt;=25000)*(D10="1-agent")</f>
        <v>0</v>
      </c>
      <c r="Q10" s="88" t="n">
        <f aca="false">IF((D10&lt;&gt;"1-agent"),H10,"-")</f>
        <v>38985.63</v>
      </c>
      <c r="R10" s="77" t="str">
        <f aca="false">I10&amp;E10</f>
        <v>hommeNice</v>
      </c>
    </row>
    <row r="11" s="88" customFormat="true" ht="12.75" hidden="false" customHeight="false" outlineLevel="0" collapsed="false">
      <c r="A11" s="89" t="str">
        <f aca="false">IF('Base de Données'!A11&lt;&gt;"",'Base de Données'!A11,"-")</f>
        <v>MWCA6264</v>
      </c>
      <c r="B11" s="89" t="str">
        <f aca="false">IF('Base de Données'!B11&lt;&gt;"",'Base de Données'!B11,"-")</f>
        <v>AZOURA</v>
      </c>
      <c r="C11" s="89" t="str">
        <f aca="false">IF('Base de Données'!C11&lt;&gt;"",'Base de Données'!C11,"-")</f>
        <v>Marie-France</v>
      </c>
      <c r="D11" s="89" t="str">
        <f aca="false">IF('Base de Données'!D11&lt;&gt;"",'Base de Données'!D11,"-")</f>
        <v>3-cadre</v>
      </c>
      <c r="E11" s="89" t="str">
        <f aca="false">IF('Base de Données'!E11&lt;&gt;"",'Base de Données'!E11,"-")</f>
        <v>Nice</v>
      </c>
      <c r="F11" s="89" t="str">
        <f aca="false">IF('Base de Données'!F11&lt;&gt;"",'Base de Données'!F11,"-")</f>
        <v>pièce 109</v>
      </c>
      <c r="G11" s="89" t="n">
        <f aca="false">IF('Base de Données'!G11&lt;&gt;"",'Base de Données'!G11,"-")</f>
        <v>3127</v>
      </c>
      <c r="H11" s="89" t="n">
        <f aca="false">IF('Base de Données'!H11&lt;&gt;"",'Base de Données'!H11,"-")</f>
        <v>32083.64</v>
      </c>
      <c r="I11" s="89" t="str">
        <f aca="false">IF('Base de Données'!I11&lt;&gt;"",'Base de Données'!I11,"-")</f>
        <v>femme</v>
      </c>
      <c r="J11" s="89" t="n">
        <f aca="false">IF('Base de Données'!J11&lt;&gt;"",'Base de Données'!J11,"-")</f>
        <v>25304</v>
      </c>
      <c r="K11" s="89" t="e">
        <f aca="false">IF('Base de Données'!K11&lt;&gt;"",'Base de Données'!K11,"-")</f>
        <v>#VALUE!</v>
      </c>
      <c r="L11" s="77" t="str">
        <f aca="false">I11&amp;D11</f>
        <v>femme3-cadre</v>
      </c>
      <c r="M11" s="77" t="str">
        <f aca="false">L11&amp;E11</f>
        <v>femme3-cadreNice</v>
      </c>
      <c r="N11" s="85" t="str">
        <f aca="false">IF(D11=$N$1,J11,"-")</f>
        <v>-</v>
      </c>
      <c r="O11" s="88" t="n">
        <f aca="false">COUNTIF(D11,"*cadre*")*(I11="femme")</f>
        <v>1</v>
      </c>
      <c r="P11" s="88" t="n">
        <f aca="false">(H11&gt;=20000)*(H11&lt;=25000)*(D11="1-agent")</f>
        <v>0</v>
      </c>
      <c r="Q11" s="88" t="n">
        <f aca="false">IF((D11&lt;&gt;"1-agent"),H11,"-")</f>
        <v>32083.64</v>
      </c>
      <c r="R11" s="77" t="str">
        <f aca="false">I11&amp;E11</f>
        <v>femmeNice</v>
      </c>
    </row>
    <row r="12" s="88" customFormat="true" ht="12.75" hidden="false" customHeight="false" outlineLevel="0" collapsed="false">
      <c r="A12" s="89" t="str">
        <f aca="false">IF('Base de Données'!A12&lt;&gt;"",'Base de Données'!A12,"-")</f>
        <v>MJXA6545</v>
      </c>
      <c r="B12" s="89" t="str">
        <f aca="false">IF('Base de Données'!B12&lt;&gt;"",'Base de Données'!B12,"-")</f>
        <v>AZRIA</v>
      </c>
      <c r="C12" s="89" t="str">
        <f aca="false">IF('Base de Données'!C12&lt;&gt;"",'Base de Données'!C12,"-")</f>
        <v>Maryse</v>
      </c>
      <c r="D12" s="89" t="str">
        <f aca="false">IF('Base de Données'!D12&lt;&gt;"",'Base de Données'!D12,"-")</f>
        <v>2-maitrise</v>
      </c>
      <c r="E12" s="89" t="str">
        <f aca="false">IF('Base de Données'!E12&lt;&gt;"",'Base de Données'!E12,"-")</f>
        <v>Paris</v>
      </c>
      <c r="F12" s="89" t="str">
        <f aca="false">IF('Base de Données'!F12&lt;&gt;"",'Base de Données'!F12,"-")</f>
        <v>pièce 233</v>
      </c>
      <c r="G12" s="89" t="n">
        <f aca="false">IF('Base de Données'!G12&lt;&gt;"",'Base de Données'!G12,"-")</f>
        <v>3060</v>
      </c>
      <c r="H12" s="89" t="n">
        <f aca="false">IF('Base de Données'!H12&lt;&gt;"",'Base de Données'!H12,"-")</f>
        <v>25438.56</v>
      </c>
      <c r="I12" s="89" t="str">
        <f aca="false">IF('Base de Données'!I12&lt;&gt;"",'Base de Données'!I12,"-")</f>
        <v>femme</v>
      </c>
      <c r="J12" s="89" t="n">
        <f aca="false">IF('Base de Données'!J12&lt;&gt;"",'Base de Données'!J12,"-")</f>
        <v>24858</v>
      </c>
      <c r="K12" s="89" t="e">
        <f aca="false">IF('Base de Données'!K12&lt;&gt;"",'Base de Données'!K12,"-")</f>
        <v>#VALUE!</v>
      </c>
      <c r="L12" s="77" t="str">
        <f aca="false">I12&amp;D12</f>
        <v>femme2-maitrise</v>
      </c>
      <c r="M12" s="77" t="str">
        <f aca="false">L12&amp;E12</f>
        <v>femme2-maitriseParis</v>
      </c>
      <c r="N12" s="85" t="str">
        <f aca="false">IF(D12=$N$1,J12,"-")</f>
        <v>-</v>
      </c>
      <c r="O12" s="88" t="n">
        <f aca="false">COUNTIF(D12,"*cadre*")*(I12="femme")</f>
        <v>0</v>
      </c>
      <c r="P12" s="88" t="n">
        <f aca="false">(H12&gt;=20000)*(H12&lt;=25000)*(D12="1-agent")</f>
        <v>0</v>
      </c>
      <c r="Q12" s="88" t="n">
        <f aca="false">IF((D12&lt;&gt;"1-agent"),H12,"-")</f>
        <v>25438.56</v>
      </c>
      <c r="R12" s="77" t="str">
        <f aca="false">I12&amp;E12</f>
        <v>femmeParis</v>
      </c>
    </row>
    <row r="13" s="88" customFormat="true" ht="12.75" hidden="false" customHeight="false" outlineLevel="0" collapsed="false">
      <c r="A13" s="89" t="str">
        <f aca="false">IF('Base de Données'!A13&lt;&gt;"",'Base de Données'!A13,"-")</f>
        <v>SLJB6306</v>
      </c>
      <c r="B13" s="89" t="str">
        <f aca="false">IF('Base de Données'!B13&lt;&gt;"",'Base de Données'!B13,"-")</f>
        <v>BACH</v>
      </c>
      <c r="C13" s="89" t="str">
        <f aca="false">IF('Base de Données'!C13&lt;&gt;"",'Base de Données'!C13,"-")</f>
        <v>Sylvie</v>
      </c>
      <c r="D13" s="89" t="str">
        <f aca="false">IF('Base de Données'!D13&lt;&gt;"",'Base de Données'!D13,"-")</f>
        <v>3-cadre</v>
      </c>
      <c r="E13" s="89" t="str">
        <f aca="false">IF('Base de Données'!E13&lt;&gt;"",'Base de Données'!E13,"-")</f>
        <v>Nice</v>
      </c>
      <c r="F13" s="89" t="str">
        <f aca="false">IF('Base de Données'!F13&lt;&gt;"",'Base de Données'!F13,"-")</f>
        <v>pièce 90</v>
      </c>
      <c r="G13" s="89" t="n">
        <f aca="false">IF('Base de Données'!G13&lt;&gt;"",'Base de Données'!G13,"-")</f>
        <v>3147</v>
      </c>
      <c r="H13" s="89" t="n">
        <f aca="false">IF('Base de Données'!H13&lt;&gt;"",'Base de Données'!H13,"-")</f>
        <v>37832.73</v>
      </c>
      <c r="I13" s="89" t="str">
        <f aca="false">IF('Base de Données'!I13&lt;&gt;"",'Base de Données'!I13,"-")</f>
        <v>femme</v>
      </c>
      <c r="J13" s="89" t="n">
        <f aca="false">IF('Base de Données'!J13&lt;&gt;"",'Base de Données'!J13,"-")</f>
        <v>24491</v>
      </c>
      <c r="K13" s="89" t="e">
        <f aca="false">IF('Base de Données'!K13&lt;&gt;"",'Base de Données'!K13,"-")</f>
        <v>#VALUE!</v>
      </c>
      <c r="L13" s="77" t="str">
        <f aca="false">I13&amp;D13</f>
        <v>femme3-cadre</v>
      </c>
      <c r="M13" s="77" t="str">
        <f aca="false">L13&amp;E13</f>
        <v>femme3-cadreNice</v>
      </c>
      <c r="N13" s="85" t="str">
        <f aca="false">IF(D13=$N$1,J13,"-")</f>
        <v>-</v>
      </c>
      <c r="O13" s="88" t="n">
        <f aca="false">COUNTIF(D13,"*cadre*")*(I13="femme")</f>
        <v>1</v>
      </c>
      <c r="P13" s="88" t="n">
        <f aca="false">(H13&gt;=20000)*(H13&lt;=25000)*(D13="1-agent")</f>
        <v>0</v>
      </c>
      <c r="Q13" s="88" t="n">
        <f aca="false">IF((D13&lt;&gt;"1-agent"),H13,"-")</f>
        <v>37832.73</v>
      </c>
      <c r="R13" s="77" t="str">
        <f aca="false">I13&amp;E13</f>
        <v>femmeNice</v>
      </c>
    </row>
    <row r="14" s="88" customFormat="true" ht="12.75" hidden="false" customHeight="false" outlineLevel="0" collapsed="false">
      <c r="A14" s="89" t="str">
        <f aca="false">IF('Base de Données'!A14&lt;&gt;"",'Base de Données'!A14,"-")</f>
        <v>PBXB6056</v>
      </c>
      <c r="B14" s="89" t="str">
        <f aca="false">IF('Base de Données'!B14&lt;&gt;"",'Base de Données'!B14,"-")</f>
        <v>BAH</v>
      </c>
      <c r="C14" s="89" t="str">
        <f aca="false">IF('Base de Données'!C14&lt;&gt;"",'Base de Données'!C14,"-")</f>
        <v>Paule</v>
      </c>
      <c r="D14" s="89" t="str">
        <f aca="false">IF('Base de Données'!D14&lt;&gt;"",'Base de Données'!D14,"-")</f>
        <v>1-agent</v>
      </c>
      <c r="E14" s="89" t="str">
        <f aca="false">IF('Base de Données'!E14&lt;&gt;"",'Base de Données'!E14,"-")</f>
        <v>Paris</v>
      </c>
      <c r="F14" s="89" t="str">
        <f aca="false">IF('Base de Données'!F14&lt;&gt;"",'Base de Données'!F14,"-")</f>
        <v>pièce 131</v>
      </c>
      <c r="G14" s="89" t="n">
        <f aca="false">IF('Base de Données'!G14&lt;&gt;"",'Base de Données'!G14,"-")</f>
        <v>3795</v>
      </c>
      <c r="H14" s="89" t="n">
        <f aca="false">IF('Base de Données'!H14&lt;&gt;"",'Base de Données'!H14,"-")</f>
        <v>26263.48</v>
      </c>
      <c r="I14" s="89" t="str">
        <f aca="false">IF('Base de Données'!I14&lt;&gt;"",'Base de Données'!I14,"-")</f>
        <v>femme</v>
      </c>
      <c r="J14" s="89" t="n">
        <f aca="false">IF('Base de Données'!J14&lt;&gt;"",'Base de Données'!J14,"-")</f>
        <v>24804</v>
      </c>
      <c r="K14" s="89" t="e">
        <f aca="false">IF('Base de Données'!K14&lt;&gt;"",'Base de Données'!K14,"-")</f>
        <v>#VALUE!</v>
      </c>
      <c r="L14" s="77" t="str">
        <f aca="false">I14&amp;D14</f>
        <v>femme1-agent</v>
      </c>
      <c r="M14" s="77" t="str">
        <f aca="false">L14&amp;E14</f>
        <v>femme1-agentParis</v>
      </c>
      <c r="N14" s="85" t="str">
        <f aca="false">IF(D14=$N$1,J14,"-")</f>
        <v>-</v>
      </c>
      <c r="O14" s="88" t="n">
        <f aca="false">COUNTIF(D14,"*cadre*")*(I14="femme")</f>
        <v>0</v>
      </c>
      <c r="P14" s="88" t="n">
        <f aca="false">(H14&gt;=20000)*(H14&lt;=25000)*(D14="1-agent")</f>
        <v>0</v>
      </c>
      <c r="Q14" s="88" t="str">
        <f aca="false">IF((D14&lt;&gt;"1-agent"),H14,"-")</f>
        <v>-</v>
      </c>
      <c r="R14" s="77" t="str">
        <f aca="false">I14&amp;E14</f>
        <v>femmeParis</v>
      </c>
    </row>
    <row r="15" s="88" customFormat="true" ht="12.75" hidden="false" customHeight="false" outlineLevel="0" collapsed="false">
      <c r="A15" s="89" t="str">
        <f aca="false">IF('Base de Données'!A15&lt;&gt;"",'Base de Données'!A15,"-")</f>
        <v>JQAB5530</v>
      </c>
      <c r="B15" s="89" t="str">
        <f aca="false">IF('Base de Données'!B15&lt;&gt;"",'Base de Données'!B15,"-")</f>
        <v>BARNAUD</v>
      </c>
      <c r="C15" s="89" t="str">
        <f aca="false">IF('Base de Données'!C15&lt;&gt;"",'Base de Données'!C15,"-")</f>
        <v>Janine</v>
      </c>
      <c r="D15" s="89" t="str">
        <f aca="false">IF('Base de Données'!D15&lt;&gt;"",'Base de Données'!D15,"-")</f>
        <v>2-maitrise</v>
      </c>
      <c r="E15" s="89" t="str">
        <f aca="false">IF('Base de Données'!E15&lt;&gt;"",'Base de Données'!E15,"-")</f>
        <v>Nice</v>
      </c>
      <c r="F15" s="89" t="str">
        <f aca="false">IF('Base de Données'!F15&lt;&gt;"",'Base de Données'!F15,"-")</f>
        <v>pièce 58</v>
      </c>
      <c r="G15" s="89" t="n">
        <f aca="false">IF('Base de Données'!G15&lt;&gt;"",'Base de Données'!G15,"-")</f>
        <v>3725</v>
      </c>
      <c r="H15" s="89" t="n">
        <f aca="false">IF('Base de Données'!H15&lt;&gt;"",'Base de Données'!H15,"-")</f>
        <v>28919</v>
      </c>
      <c r="I15" s="89" t="str">
        <f aca="false">IF('Base de Données'!I15&lt;&gt;"",'Base de Données'!I15,"-")</f>
        <v>femme</v>
      </c>
      <c r="J15" s="89" t="n">
        <f aca="false">IF('Base de Données'!J15&lt;&gt;"",'Base de Données'!J15,"-")</f>
        <v>20384</v>
      </c>
      <c r="K15" s="89" t="e">
        <f aca="false">IF('Base de Données'!K15&lt;&gt;"",'Base de Données'!K15,"-")</f>
        <v>#VALUE!</v>
      </c>
      <c r="L15" s="77" t="str">
        <f aca="false">I15&amp;D15</f>
        <v>femme2-maitrise</v>
      </c>
      <c r="M15" s="77" t="str">
        <f aca="false">L15&amp;E15</f>
        <v>femme2-maitriseNice</v>
      </c>
      <c r="N15" s="85" t="str">
        <f aca="false">IF(D15=$N$1,J15,"-")</f>
        <v>-</v>
      </c>
      <c r="O15" s="88" t="n">
        <f aca="false">COUNTIF(D15,"*cadre*")*(I15="femme")</f>
        <v>0</v>
      </c>
      <c r="P15" s="88" t="n">
        <f aca="false">(H15&gt;=20000)*(H15&lt;=25000)*(D15="1-agent")</f>
        <v>0</v>
      </c>
      <c r="Q15" s="88" t="n">
        <f aca="false">IF((D15&lt;&gt;"1-agent"),H15,"-")</f>
        <v>28919</v>
      </c>
      <c r="R15" s="77" t="str">
        <f aca="false">I15&amp;E15</f>
        <v>femmeNice</v>
      </c>
    </row>
    <row r="16" s="88" customFormat="true" ht="12.75" hidden="false" customHeight="false" outlineLevel="0" collapsed="false">
      <c r="A16" s="89" t="str">
        <f aca="false">IF('Base de Données'!A16&lt;&gt;"",'Base de Données'!A16,"-")</f>
        <v>MCEB7242</v>
      </c>
      <c r="B16" s="89" t="str">
        <f aca="false">IF('Base de Données'!B16&lt;&gt;"",'Base de Données'!B16,"-")</f>
        <v>BARRACHINA</v>
      </c>
      <c r="C16" s="89" t="str">
        <f aca="false">IF('Base de Données'!C16&lt;&gt;"",'Base de Données'!C16,"-")</f>
        <v>Monique</v>
      </c>
      <c r="D16" s="89" t="str">
        <f aca="false">IF('Base de Données'!D16&lt;&gt;"",'Base de Données'!D16,"-")</f>
        <v>1-agent</v>
      </c>
      <c r="E16" s="89" t="str">
        <f aca="false">IF('Base de Données'!E16&lt;&gt;"",'Base de Données'!E16,"-")</f>
        <v>Paris</v>
      </c>
      <c r="F16" s="89" t="str">
        <f aca="false">IF('Base de Données'!F16&lt;&gt;"",'Base de Données'!F16,"-")</f>
        <v>pièce 35</v>
      </c>
      <c r="G16" s="89" t="n">
        <f aca="false">IF('Base de Données'!G16&lt;&gt;"",'Base de Données'!G16,"-")</f>
        <v>3072</v>
      </c>
      <c r="H16" s="89" t="n">
        <f aca="false">IF('Base de Données'!H16&lt;&gt;"",'Base de Données'!H16,"-")</f>
        <v>24443.68</v>
      </c>
      <c r="I16" s="89" t="str">
        <f aca="false">IF('Base de Données'!I16&lt;&gt;"",'Base de Données'!I16,"-")</f>
        <v>femme</v>
      </c>
      <c r="J16" s="89" t="n">
        <f aca="false">IF('Base de Données'!J16&lt;&gt;"",'Base de Données'!J16,"-")</f>
        <v>27548</v>
      </c>
      <c r="K16" s="89" t="e">
        <f aca="false">IF('Base de Données'!K16&lt;&gt;"",'Base de Données'!K16,"-")</f>
        <v>#VALUE!</v>
      </c>
      <c r="L16" s="77" t="str">
        <f aca="false">I16&amp;D16</f>
        <v>femme1-agent</v>
      </c>
      <c r="M16" s="77" t="str">
        <f aca="false">L16&amp;E16</f>
        <v>femme1-agentParis</v>
      </c>
      <c r="N16" s="85" t="str">
        <f aca="false">IF(D16=$N$1,J16,"-")</f>
        <v>-</v>
      </c>
      <c r="O16" s="88" t="n">
        <f aca="false">COUNTIF(D16,"*cadre*")*(I16="femme")</f>
        <v>0</v>
      </c>
      <c r="P16" s="88" t="n">
        <f aca="false">(H16&gt;=20000)*(H16&lt;=25000)*(D16="1-agent")</f>
        <v>1</v>
      </c>
      <c r="Q16" s="88" t="str">
        <f aca="false">IF((D16&lt;&gt;"1-agent"),H16,"-")</f>
        <v>-</v>
      </c>
      <c r="R16" s="77" t="str">
        <f aca="false">I16&amp;E16</f>
        <v>femmeParis</v>
      </c>
    </row>
    <row r="17" s="88" customFormat="true" ht="12.75" hidden="false" customHeight="false" outlineLevel="0" collapsed="false">
      <c r="A17" s="89" t="str">
        <f aca="false">IF('Base de Données'!A17&lt;&gt;"",'Base de Données'!A17,"-")</f>
        <v>SLFB8536</v>
      </c>
      <c r="B17" s="89" t="str">
        <f aca="false">IF('Base de Données'!B17&lt;&gt;"",'Base de Données'!B17,"-")</f>
        <v>BARRANDON</v>
      </c>
      <c r="C17" s="89" t="str">
        <f aca="false">IF('Base de Données'!C17&lt;&gt;"",'Base de Données'!C17,"-")</f>
        <v>Stéphanie</v>
      </c>
      <c r="D17" s="89" t="str">
        <f aca="false">IF('Base de Données'!D17&lt;&gt;"",'Base de Données'!D17,"-")</f>
        <v>1-agent</v>
      </c>
      <c r="E17" s="89" t="str">
        <f aca="false">IF('Base de Données'!E17&lt;&gt;"",'Base de Données'!E17,"-")</f>
        <v>Nice</v>
      </c>
      <c r="F17" s="89" t="str">
        <f aca="false">IF('Base de Données'!F17&lt;&gt;"",'Base de Données'!F17,"-")</f>
        <v>pièce 34</v>
      </c>
      <c r="G17" s="89" t="n">
        <f aca="false">IF('Base de Données'!G17&lt;&gt;"",'Base de Données'!G17,"-")</f>
        <v>3280</v>
      </c>
      <c r="H17" s="89" t="n">
        <f aca="false">IF('Base de Données'!H17&lt;&gt;"",'Base de Données'!H17,"-")</f>
        <v>17565.52</v>
      </c>
      <c r="I17" s="89" t="str">
        <f aca="false">IF('Base de Données'!I17&lt;&gt;"",'Base de Données'!I17,"-")</f>
        <v>femme</v>
      </c>
      <c r="J17" s="89" t="n">
        <f aca="false">IF('Base de Données'!J17&lt;&gt;"",'Base de Données'!J17,"-")</f>
        <v>30341</v>
      </c>
      <c r="K17" s="89" t="e">
        <f aca="false">IF('Base de Données'!K17&lt;&gt;"",'Base de Données'!K17,"-")</f>
        <v>#VALUE!</v>
      </c>
      <c r="L17" s="77" t="str">
        <f aca="false">I17&amp;D17</f>
        <v>femme1-agent</v>
      </c>
      <c r="M17" s="77" t="str">
        <f aca="false">L17&amp;E17</f>
        <v>femme1-agentNice</v>
      </c>
      <c r="N17" s="85" t="str">
        <f aca="false">IF(D17=$N$1,J17,"-")</f>
        <v>-</v>
      </c>
      <c r="O17" s="88" t="n">
        <f aca="false">COUNTIF(D17,"*cadre*")*(I17="femme")</f>
        <v>0</v>
      </c>
      <c r="P17" s="88" t="n">
        <f aca="false">(H17&gt;=20000)*(H17&lt;=25000)*(D17="1-agent")</f>
        <v>0</v>
      </c>
      <c r="Q17" s="88" t="str">
        <f aca="false">IF((D17&lt;&gt;"1-agent"),H17,"-")</f>
        <v>-</v>
      </c>
      <c r="R17" s="77" t="str">
        <f aca="false">I17&amp;E17</f>
        <v>femmeNice</v>
      </c>
    </row>
    <row r="18" s="88" customFormat="true" ht="12.75" hidden="false" customHeight="false" outlineLevel="0" collapsed="false">
      <c r="A18" s="89" t="str">
        <f aca="false">IF('Base de Données'!A18&lt;&gt;"",'Base de Données'!A18,"-")</f>
        <v>TBJB6446</v>
      </c>
      <c r="B18" s="89" t="str">
        <f aca="false">IF('Base de Données'!B18&lt;&gt;"",'Base de Données'!B18,"-")</f>
        <v>BASS</v>
      </c>
      <c r="C18" s="89" t="str">
        <f aca="false">IF('Base de Données'!C18&lt;&gt;"",'Base de Données'!C18,"-")</f>
        <v>Thierry</v>
      </c>
      <c r="D18" s="89" t="str">
        <f aca="false">IF('Base de Données'!D18&lt;&gt;"",'Base de Données'!D18,"-")</f>
        <v>1-agent</v>
      </c>
      <c r="E18" s="89" t="str">
        <f aca="false">IF('Base de Données'!E18&lt;&gt;"",'Base de Données'!E18,"-")</f>
        <v>Strasbourg</v>
      </c>
      <c r="F18" s="89" t="str">
        <f aca="false">IF('Base de Données'!F18&lt;&gt;"",'Base de Données'!F18,"-")</f>
        <v>pièce 35</v>
      </c>
      <c r="G18" s="89" t="n">
        <f aca="false">IF('Base de Données'!G18&lt;&gt;"",'Base de Données'!G18,"-")</f>
        <v>3090</v>
      </c>
      <c r="H18" s="89" t="n">
        <f aca="false">IF('Base de Données'!H18&lt;&gt;"",'Base de Données'!H18,"-")</f>
        <v>26606.08</v>
      </c>
      <c r="I18" s="89" t="str">
        <f aca="false">IF('Base de Données'!I18&lt;&gt;"",'Base de Données'!I18,"-")</f>
        <v>homme</v>
      </c>
      <c r="J18" s="89" t="n">
        <f aca="false">IF('Base de Données'!J18&lt;&gt;"",'Base de Données'!J18,"-")</f>
        <v>26332</v>
      </c>
      <c r="K18" s="89" t="e">
        <f aca="false">IF('Base de Données'!K18&lt;&gt;"",'Base de Données'!K18,"-")</f>
        <v>#VALUE!</v>
      </c>
      <c r="L18" s="77" t="str">
        <f aca="false">I18&amp;D18</f>
        <v>homme1-agent</v>
      </c>
      <c r="M18" s="77" t="str">
        <f aca="false">L18&amp;E18</f>
        <v>homme1-agentStrasbourg</v>
      </c>
      <c r="N18" s="85" t="str">
        <f aca="false">IF(D18=$N$1,J18,"-")</f>
        <v>-</v>
      </c>
      <c r="O18" s="88" t="n">
        <f aca="false">COUNTIF(D18,"*cadre*")*(I18="femme")</f>
        <v>0</v>
      </c>
      <c r="P18" s="88" t="n">
        <f aca="false">(H18&gt;=20000)*(H18&lt;=25000)*(D18="1-agent")</f>
        <v>0</v>
      </c>
      <c r="Q18" s="88" t="str">
        <f aca="false">IF((D18&lt;&gt;"1-agent"),H18,"-")</f>
        <v>-</v>
      </c>
      <c r="R18" s="77" t="str">
        <f aca="false">I18&amp;E18</f>
        <v>hommeStrasbourg</v>
      </c>
    </row>
    <row r="19" s="88" customFormat="true" ht="12.75" hidden="false" customHeight="false" outlineLevel="0" collapsed="false">
      <c r="A19" s="89" t="str">
        <f aca="false">IF('Base de Données'!A19&lt;&gt;"",'Base de Données'!A19,"-")</f>
        <v>ANTB6715</v>
      </c>
      <c r="B19" s="89" t="str">
        <f aca="false">IF('Base de Données'!B19&lt;&gt;"",'Base de Données'!B19,"-")</f>
        <v>BAUDET</v>
      </c>
      <c r="C19" s="89" t="str">
        <f aca="false">IF('Base de Données'!C19&lt;&gt;"",'Base de Données'!C19,"-")</f>
        <v>Arlette</v>
      </c>
      <c r="D19" s="89" t="str">
        <f aca="false">IF('Base de Données'!D19&lt;&gt;"",'Base de Données'!D19,"-")</f>
        <v>1-agent</v>
      </c>
      <c r="E19" s="89" t="str">
        <f aca="false">IF('Base de Données'!E19&lt;&gt;"",'Base de Données'!E19,"-")</f>
        <v>Nice</v>
      </c>
      <c r="F19" s="89" t="str">
        <f aca="false">IF('Base de Données'!F19&lt;&gt;"",'Base de Données'!F19,"-")</f>
        <v>pièce 91</v>
      </c>
      <c r="G19" s="89" t="n">
        <f aca="false">IF('Base de Données'!G19&lt;&gt;"",'Base de Données'!G19,"-")</f>
        <v>3632</v>
      </c>
      <c r="H19" s="89" t="n">
        <f aca="false">IF('Base de Données'!H19&lt;&gt;"",'Base de Données'!H19,"-")</f>
        <v>23660.81</v>
      </c>
      <c r="I19" s="89" t="str">
        <f aca="false">IF('Base de Données'!I19&lt;&gt;"",'Base de Données'!I19,"-")</f>
        <v>femme</v>
      </c>
      <c r="J19" s="89" t="n">
        <f aca="false">IF('Base de Données'!J19&lt;&gt;"",'Base de Données'!J19,"-")</f>
        <v>20433</v>
      </c>
      <c r="K19" s="89" t="e">
        <f aca="false">IF('Base de Données'!K19&lt;&gt;"",'Base de Données'!K19,"-")</f>
        <v>#VALUE!</v>
      </c>
      <c r="L19" s="77" t="str">
        <f aca="false">I19&amp;D19</f>
        <v>femme1-agent</v>
      </c>
      <c r="M19" s="77" t="str">
        <f aca="false">L19&amp;E19</f>
        <v>femme1-agentNice</v>
      </c>
      <c r="N19" s="85" t="str">
        <f aca="false">IF(D19=$N$1,J19,"-")</f>
        <v>-</v>
      </c>
      <c r="O19" s="88" t="n">
        <f aca="false">COUNTIF(D19,"*cadre*")*(I19="femme")</f>
        <v>0</v>
      </c>
      <c r="P19" s="88" t="n">
        <f aca="false">(H19&gt;=20000)*(H19&lt;=25000)*(D19="1-agent")</f>
        <v>1</v>
      </c>
      <c r="Q19" s="88" t="str">
        <f aca="false">IF((D19&lt;&gt;"1-agent"),H19,"-")</f>
        <v>-</v>
      </c>
      <c r="R19" s="77" t="str">
        <f aca="false">I19&amp;E19</f>
        <v>femmeNice</v>
      </c>
    </row>
    <row r="20" s="88" customFormat="true" ht="12.75" hidden="false" customHeight="false" outlineLevel="0" collapsed="false">
      <c r="A20" s="89" t="str">
        <f aca="false">IF('Base de Données'!A20&lt;&gt;"",'Base de Données'!A20,"-")</f>
        <v>MIVB7134</v>
      </c>
      <c r="B20" s="89" t="str">
        <f aca="false">IF('Base de Données'!B20&lt;&gt;"",'Base de Données'!B20,"-")</f>
        <v>BAUDET</v>
      </c>
      <c r="C20" s="89" t="str">
        <f aca="false">IF('Base de Données'!C20&lt;&gt;"",'Base de Données'!C20,"-")</f>
        <v>Michele</v>
      </c>
      <c r="D20" s="89" t="str">
        <f aca="false">IF('Base de Données'!D20&lt;&gt;"",'Base de Données'!D20,"-")</f>
        <v>1-agent</v>
      </c>
      <c r="E20" s="89" t="str">
        <f aca="false">IF('Base de Données'!E20&lt;&gt;"",'Base de Données'!E20,"-")</f>
        <v>Paris</v>
      </c>
      <c r="F20" s="89" t="str">
        <f aca="false">IF('Base de Données'!F20&lt;&gt;"",'Base de Données'!F20,"-")</f>
        <v>pièce 96</v>
      </c>
      <c r="G20" s="89" t="n">
        <f aca="false">IF('Base de Données'!G20&lt;&gt;"",'Base de Données'!G20,"-")</f>
        <v>3880</v>
      </c>
      <c r="H20" s="89" t="n">
        <f aca="false">IF('Base de Données'!H20&lt;&gt;"",'Base de Données'!H20,"-")</f>
        <v>27917.52</v>
      </c>
      <c r="I20" s="89" t="str">
        <f aca="false">IF('Base de Données'!I20&lt;&gt;"",'Base de Données'!I20,"-")</f>
        <v>femme</v>
      </c>
      <c r="J20" s="89" t="n">
        <f aca="false">IF('Base de Données'!J20&lt;&gt;"",'Base de Données'!J20,"-")</f>
        <v>27487</v>
      </c>
      <c r="K20" s="89" t="e">
        <f aca="false">IF('Base de Données'!K20&lt;&gt;"",'Base de Données'!K20,"-")</f>
        <v>#VALUE!</v>
      </c>
      <c r="L20" s="77" t="str">
        <f aca="false">I20&amp;D20</f>
        <v>femme1-agent</v>
      </c>
      <c r="M20" s="77" t="str">
        <f aca="false">L20&amp;E20</f>
        <v>femme1-agentParis</v>
      </c>
      <c r="N20" s="85" t="str">
        <f aca="false">IF(D20=$N$1,J20,"-")</f>
        <v>-</v>
      </c>
      <c r="O20" s="88" t="n">
        <f aca="false">COUNTIF(D20,"*cadre*")*(I20="femme")</f>
        <v>0</v>
      </c>
      <c r="P20" s="88" t="n">
        <f aca="false">(H20&gt;=20000)*(H20&lt;=25000)*(D20="1-agent")</f>
        <v>0</v>
      </c>
      <c r="Q20" s="88" t="str">
        <f aca="false">IF((D20&lt;&gt;"1-agent"),H20,"-")</f>
        <v>-</v>
      </c>
      <c r="R20" s="77" t="str">
        <f aca="false">I20&amp;E20</f>
        <v>femmeParis</v>
      </c>
    </row>
    <row r="21" s="88" customFormat="true" ht="12.75" hidden="false" customHeight="false" outlineLevel="0" collapsed="false">
      <c r="A21" s="89" t="str">
        <f aca="false">IF('Base de Données'!A21&lt;&gt;"",'Base de Données'!A21,"-")</f>
        <v>GLFB8131</v>
      </c>
      <c r="B21" s="89" t="str">
        <f aca="false">IF('Base de Données'!B21&lt;&gt;"",'Base de Données'!B21,"-")</f>
        <v>BEAUDEAU</v>
      </c>
      <c r="C21" s="89" t="str">
        <f aca="false">IF('Base de Données'!C21&lt;&gt;"",'Base de Données'!C21,"-")</f>
        <v>Gérard</v>
      </c>
      <c r="D21" s="89" t="str">
        <f aca="false">IF('Base de Données'!D21&lt;&gt;"",'Base de Données'!D21,"-")</f>
        <v>1-agent</v>
      </c>
      <c r="E21" s="89" t="str">
        <f aca="false">IF('Base de Données'!E21&lt;&gt;"",'Base de Données'!E21,"-")</f>
        <v>Nice</v>
      </c>
      <c r="F21" s="89" t="str">
        <f aca="false">IF('Base de Données'!F21&lt;&gt;"",'Base de Données'!F21,"-")</f>
        <v>pièce 212</v>
      </c>
      <c r="G21" s="89" t="n">
        <f aca="false">IF('Base de Données'!G21&lt;&gt;"",'Base de Données'!G21,"-")</f>
        <v>3541</v>
      </c>
      <c r="H21" s="89" t="n">
        <f aca="false">IF('Base de Données'!H21&lt;&gt;"",'Base de Données'!H21,"-")</f>
        <v>26357.96</v>
      </c>
      <c r="I21" s="89" t="str">
        <f aca="false">IF('Base de Données'!I21&lt;&gt;"",'Base de Données'!I21,"-")</f>
        <v>homme</v>
      </c>
      <c r="J21" s="89" t="n">
        <f aca="false">IF('Base de Données'!J21&lt;&gt;"",'Base de Données'!J21,"-")</f>
        <v>20548</v>
      </c>
      <c r="K21" s="89" t="e">
        <f aca="false">IF('Base de Données'!K21&lt;&gt;"",'Base de Données'!K21,"-")</f>
        <v>#VALUE!</v>
      </c>
      <c r="L21" s="77" t="str">
        <f aca="false">I21&amp;D21</f>
        <v>homme1-agent</v>
      </c>
      <c r="M21" s="77" t="str">
        <f aca="false">L21&amp;E21</f>
        <v>homme1-agentNice</v>
      </c>
      <c r="N21" s="85" t="str">
        <f aca="false">IF(D21=$N$1,J21,"-")</f>
        <v>-</v>
      </c>
      <c r="O21" s="88" t="n">
        <f aca="false">COUNTIF(D21,"*cadre*")*(I21="femme")</f>
        <v>0</v>
      </c>
      <c r="P21" s="88" t="n">
        <f aca="false">(H21&gt;=20000)*(H21&lt;=25000)*(D21="1-agent")</f>
        <v>0</v>
      </c>
      <c r="Q21" s="88" t="str">
        <f aca="false">IF((D21&lt;&gt;"1-agent"),H21,"-")</f>
        <v>-</v>
      </c>
      <c r="R21" s="77" t="str">
        <f aca="false">I21&amp;E21</f>
        <v>hommeNice</v>
      </c>
    </row>
    <row r="22" s="88" customFormat="true" ht="12.75" hidden="false" customHeight="false" outlineLevel="0" collapsed="false">
      <c r="A22" s="89" t="str">
        <f aca="false">IF('Base de Données'!A22&lt;&gt;"",'Base de Données'!A22,"-")</f>
        <v>ISKB7122</v>
      </c>
      <c r="B22" s="89" t="str">
        <f aca="false">IF('Base de Données'!B22&lt;&gt;"",'Base de Données'!B22,"-")</f>
        <v>BEAUMIER</v>
      </c>
      <c r="C22" s="89" t="str">
        <f aca="false">IF('Base de Données'!C22&lt;&gt;"",'Base de Données'!C22,"-")</f>
        <v>Isabelle</v>
      </c>
      <c r="D22" s="89" t="str">
        <f aca="false">IF('Base de Données'!D22&lt;&gt;"",'Base de Données'!D22,"-")</f>
        <v>1-agent</v>
      </c>
      <c r="E22" s="89" t="str">
        <f aca="false">IF('Base de Données'!E22&lt;&gt;"",'Base de Données'!E22,"-")</f>
        <v>Nice</v>
      </c>
      <c r="F22" s="89" t="str">
        <f aca="false">IF('Base de Données'!F22&lt;&gt;"",'Base de Données'!F22,"-")</f>
        <v>pièce 17</v>
      </c>
      <c r="G22" s="89" t="n">
        <f aca="false">IF('Base de Données'!G22&lt;&gt;"",'Base de Données'!G22,"-")</f>
        <v>3595</v>
      </c>
      <c r="H22" s="89" t="n">
        <f aca="false">IF('Base de Données'!H22&lt;&gt;"",'Base de Données'!H22,"-")</f>
        <v>19949.29</v>
      </c>
      <c r="I22" s="89" t="str">
        <f aca="false">IF('Base de Données'!I22&lt;&gt;"",'Base de Données'!I22,"-")</f>
        <v>femme</v>
      </c>
      <c r="J22" s="89" t="n">
        <f aca="false">IF('Base de Données'!J22&lt;&gt;"",'Base de Données'!J22,"-")</f>
        <v>29197</v>
      </c>
      <c r="K22" s="89" t="e">
        <f aca="false">IF('Base de Données'!K22&lt;&gt;"",'Base de Données'!K22,"-")</f>
        <v>#VALUE!</v>
      </c>
      <c r="L22" s="77" t="str">
        <f aca="false">I22&amp;D22</f>
        <v>femme1-agent</v>
      </c>
      <c r="M22" s="77" t="str">
        <f aca="false">L22&amp;E22</f>
        <v>femme1-agentNice</v>
      </c>
      <c r="N22" s="85" t="str">
        <f aca="false">IF(D22=$N$1,J22,"-")</f>
        <v>-</v>
      </c>
      <c r="O22" s="88" t="n">
        <f aca="false">COUNTIF(D22,"*cadre*")*(I22="femme")</f>
        <v>0</v>
      </c>
      <c r="P22" s="88" t="n">
        <f aca="false">(H22&gt;=20000)*(H22&lt;=25000)*(D22="1-agent")</f>
        <v>0</v>
      </c>
      <c r="Q22" s="88" t="str">
        <f aca="false">IF((D22&lt;&gt;"1-agent"),H22,"-")</f>
        <v>-</v>
      </c>
      <c r="R22" s="77" t="str">
        <f aca="false">I22&amp;E22</f>
        <v>femmeNice</v>
      </c>
    </row>
    <row r="23" s="88" customFormat="true" ht="12.75" hidden="false" customHeight="false" outlineLevel="0" collapsed="false">
      <c r="A23" s="89" t="str">
        <f aca="false">IF('Base de Données'!A23&lt;&gt;"",'Base de Données'!A23,"-")</f>
        <v>JQDB8360</v>
      </c>
      <c r="B23" s="89" t="str">
        <f aca="false">IF('Base de Données'!B23&lt;&gt;"",'Base de Données'!B23,"-")</f>
        <v>BEDO</v>
      </c>
      <c r="C23" s="89" t="str">
        <f aca="false">IF('Base de Données'!C23&lt;&gt;"",'Base de Données'!C23,"-")</f>
        <v>Jean</v>
      </c>
      <c r="D23" s="89" t="str">
        <f aca="false">IF('Base de Données'!D23&lt;&gt;"",'Base de Données'!D23,"-")</f>
        <v>1-agent</v>
      </c>
      <c r="E23" s="89" t="str">
        <f aca="false">IF('Base de Données'!E23&lt;&gt;"",'Base de Données'!E23,"-")</f>
        <v>Nice</v>
      </c>
      <c r="F23" s="89" t="str">
        <f aca="false">IF('Base de Données'!F23&lt;&gt;"",'Base de Données'!F23,"-")</f>
        <v>pièce 219</v>
      </c>
      <c r="G23" s="89" t="n">
        <f aca="false">IF('Base de Données'!G23&lt;&gt;"",'Base de Données'!G23,"-")</f>
        <v>3008</v>
      </c>
      <c r="H23" s="89" t="n">
        <f aca="false">IF('Base de Données'!H23&lt;&gt;"",'Base de Données'!H23,"-")</f>
        <v>28505.86</v>
      </c>
      <c r="I23" s="89" t="str">
        <f aca="false">IF('Base de Données'!I23&lt;&gt;"",'Base de Données'!I23,"-")</f>
        <v>homme</v>
      </c>
      <c r="J23" s="89" t="n">
        <f aca="false">IF('Base de Données'!J23&lt;&gt;"",'Base de Données'!J23,"-")</f>
        <v>31655</v>
      </c>
      <c r="K23" s="89" t="e">
        <f aca="false">IF('Base de Données'!K23&lt;&gt;"",'Base de Données'!K23,"-")</f>
        <v>#VALUE!</v>
      </c>
      <c r="L23" s="77" t="str">
        <f aca="false">I23&amp;D23</f>
        <v>homme1-agent</v>
      </c>
      <c r="M23" s="77" t="str">
        <f aca="false">L23&amp;E23</f>
        <v>homme1-agentNice</v>
      </c>
      <c r="N23" s="85" t="str">
        <f aca="false">IF(D23=$N$1,J23,"-")</f>
        <v>-</v>
      </c>
      <c r="O23" s="88" t="n">
        <f aca="false">COUNTIF(D23,"*cadre*")*(I23="femme")</f>
        <v>0</v>
      </c>
      <c r="P23" s="88" t="n">
        <f aca="false">(H23&gt;=20000)*(H23&lt;=25000)*(D23="1-agent")</f>
        <v>0</v>
      </c>
      <c r="Q23" s="88" t="str">
        <f aca="false">IF((D23&lt;&gt;"1-agent"),H23,"-")</f>
        <v>-</v>
      </c>
      <c r="R23" s="77" t="str">
        <f aca="false">I23&amp;E23</f>
        <v>hommeNice</v>
      </c>
    </row>
    <row r="24" s="88" customFormat="true" ht="12.75" hidden="false" customHeight="false" outlineLevel="0" collapsed="false">
      <c r="A24" s="89" t="str">
        <f aca="false">IF('Base de Données'!A24&lt;&gt;"",'Base de Données'!A24,"-")</f>
        <v>MRTB6165</v>
      </c>
      <c r="B24" s="89" t="str">
        <f aca="false">IF('Base de Données'!B24&lt;&gt;"",'Base de Données'!B24,"-")</f>
        <v>BEETHOVEN</v>
      </c>
      <c r="C24" s="89" t="str">
        <f aca="false">IF('Base de Données'!C24&lt;&gt;"",'Base de Données'!C24,"-")</f>
        <v>Michele</v>
      </c>
      <c r="D24" s="89" t="str">
        <f aca="false">IF('Base de Données'!D24&lt;&gt;"",'Base de Données'!D24,"-")</f>
        <v>1-agent</v>
      </c>
      <c r="E24" s="89" t="str">
        <f aca="false">IF('Base de Données'!E24&lt;&gt;"",'Base de Données'!E24,"-")</f>
        <v>Paris</v>
      </c>
      <c r="F24" s="89" t="str">
        <f aca="false">IF('Base de Données'!F24&lt;&gt;"",'Base de Données'!F24,"-")</f>
        <v>pièce 131</v>
      </c>
      <c r="G24" s="89" t="n">
        <f aca="false">IF('Base de Données'!G24&lt;&gt;"",'Base de Données'!G24,"-")</f>
        <v>3013</v>
      </c>
      <c r="H24" s="89" t="n">
        <f aca="false">IF('Base de Données'!H24&lt;&gt;"",'Base de Données'!H24,"-")</f>
        <v>22918.04</v>
      </c>
      <c r="I24" s="89" t="str">
        <f aca="false">IF('Base de Données'!I24&lt;&gt;"",'Base de Données'!I24,"-")</f>
        <v>femme</v>
      </c>
      <c r="J24" s="89" t="n">
        <f aca="false">IF('Base de Données'!J24&lt;&gt;"",'Base de Données'!J24,"-")</f>
        <v>23795</v>
      </c>
      <c r="K24" s="89" t="e">
        <f aca="false">IF('Base de Données'!K24&lt;&gt;"",'Base de Données'!K24,"-")</f>
        <v>#VALUE!</v>
      </c>
      <c r="L24" s="77" t="str">
        <f aca="false">I24&amp;D24</f>
        <v>femme1-agent</v>
      </c>
      <c r="M24" s="77" t="str">
        <f aca="false">L24&amp;E24</f>
        <v>femme1-agentParis</v>
      </c>
      <c r="N24" s="85" t="str">
        <f aca="false">IF(D24=$N$1,J24,"-")</f>
        <v>-</v>
      </c>
      <c r="O24" s="88" t="n">
        <f aca="false">COUNTIF(D24,"*cadre*")*(I24="femme")</f>
        <v>0</v>
      </c>
      <c r="P24" s="88" t="n">
        <f aca="false">(H24&gt;=20000)*(H24&lt;=25000)*(D24="1-agent")</f>
        <v>1</v>
      </c>
      <c r="Q24" s="88" t="str">
        <f aca="false">IF((D24&lt;&gt;"1-agent"),H24,"-")</f>
        <v>-</v>
      </c>
      <c r="R24" s="77" t="str">
        <f aca="false">I24&amp;E24</f>
        <v>femmeParis</v>
      </c>
    </row>
    <row r="25" s="88" customFormat="true" ht="12.75" hidden="false" customHeight="false" outlineLevel="0" collapsed="false">
      <c r="A25" s="89" t="str">
        <f aca="false">IF('Base de Données'!A25&lt;&gt;"",'Base de Données'!A25,"-")</f>
        <v>JFIB7352</v>
      </c>
      <c r="B25" s="89" t="str">
        <f aca="false">IF('Base de Données'!B25&lt;&gt;"",'Base de Données'!B25,"-")</f>
        <v>BENHAMOU</v>
      </c>
      <c r="C25" s="89" t="str">
        <f aca="false">IF('Base de Données'!C25&lt;&gt;"",'Base de Données'!C25,"-")</f>
        <v>Pauline</v>
      </c>
      <c r="D25" s="89" t="str">
        <f aca="false">IF('Base de Données'!D25&lt;&gt;"",'Base de Données'!D25,"-")</f>
        <v>1-agent</v>
      </c>
      <c r="E25" s="89" t="str">
        <f aca="false">IF('Base de Données'!E25&lt;&gt;"",'Base de Données'!E25,"-")</f>
        <v>Nice</v>
      </c>
      <c r="F25" s="89" t="str">
        <f aca="false">IF('Base de Données'!F25&lt;&gt;"",'Base de Données'!F25,"-")</f>
        <v>pièce 58</v>
      </c>
      <c r="G25" s="89" t="n">
        <f aca="false">IF('Base de Données'!G25&lt;&gt;"",'Base de Données'!G25,"-")</f>
        <v>3486</v>
      </c>
      <c r="H25" s="89" t="n">
        <f aca="false">IF('Base de Données'!H25&lt;&gt;"",'Base de Données'!H25,"-")</f>
        <v>22495.79</v>
      </c>
      <c r="I25" s="89" t="str">
        <f aca="false">IF('Base de Données'!I25&lt;&gt;"",'Base de Données'!I25,"-")</f>
        <v>femme</v>
      </c>
      <c r="J25" s="89" t="n">
        <f aca="false">IF('Base de Données'!J25&lt;&gt;"",'Base de Données'!J25,"-")</f>
        <v>28694</v>
      </c>
      <c r="K25" s="89" t="e">
        <f aca="false">IF('Base de Données'!K25&lt;&gt;"",'Base de Données'!K25,"-")</f>
        <v>#VALUE!</v>
      </c>
      <c r="L25" s="77" t="str">
        <f aca="false">I25&amp;D25</f>
        <v>femme1-agent</v>
      </c>
      <c r="M25" s="77" t="str">
        <f aca="false">L25&amp;E25</f>
        <v>femme1-agentNice</v>
      </c>
      <c r="N25" s="85" t="str">
        <f aca="false">IF(D25=$N$1,J25,"-")</f>
        <v>-</v>
      </c>
      <c r="O25" s="88" t="n">
        <f aca="false">COUNTIF(D25,"*cadre*")*(I25="femme")</f>
        <v>0</v>
      </c>
      <c r="P25" s="88" t="n">
        <f aca="false">(H25&gt;=20000)*(H25&lt;=25000)*(D25="1-agent")</f>
        <v>1</v>
      </c>
      <c r="Q25" s="88" t="str">
        <f aca="false">IF((D25&lt;&gt;"1-agent"),H25,"-")</f>
        <v>-</v>
      </c>
      <c r="R25" s="77" t="str">
        <f aca="false">I25&amp;E25</f>
        <v>femmeNice</v>
      </c>
    </row>
    <row r="26" s="88" customFormat="true" ht="12.75" hidden="false" customHeight="false" outlineLevel="0" collapsed="false">
      <c r="A26" s="89" t="str">
        <f aca="false">IF('Base de Données'!A26&lt;&gt;"",'Base de Données'!A26,"-")</f>
        <v>PQWB6377</v>
      </c>
      <c r="B26" s="89" t="str">
        <f aca="false">IF('Base de Données'!B26&lt;&gt;"",'Base de Données'!B26,"-")</f>
        <v>BENSIMHON</v>
      </c>
      <c r="C26" s="89" t="str">
        <f aca="false">IF('Base de Données'!C26&lt;&gt;"",'Base de Données'!C26,"-")</f>
        <v>Pascal</v>
      </c>
      <c r="D26" s="89" t="str">
        <f aca="false">IF('Base de Données'!D26&lt;&gt;"",'Base de Données'!D26,"-")</f>
        <v>3-cadre</v>
      </c>
      <c r="E26" s="89" t="str">
        <f aca="false">IF('Base de Données'!E26&lt;&gt;"",'Base de Données'!E26,"-")</f>
        <v>Paris</v>
      </c>
      <c r="F26" s="89" t="str">
        <f aca="false">IF('Base de Données'!F26&lt;&gt;"",'Base de Données'!F26,"-")</f>
        <v>pièce 73</v>
      </c>
      <c r="G26" s="89" t="n">
        <f aca="false">IF('Base de Données'!G26&lt;&gt;"",'Base de Données'!G26,"-")</f>
        <v>3636</v>
      </c>
      <c r="H26" s="89" t="n">
        <f aca="false">IF('Base de Données'!H26&lt;&gt;"",'Base de Données'!H26,"-")</f>
        <v>60167.99</v>
      </c>
      <c r="I26" s="89" t="str">
        <f aca="false">IF('Base de Données'!I26&lt;&gt;"",'Base de Données'!I26,"-")</f>
        <v>homme</v>
      </c>
      <c r="J26" s="89" t="n">
        <f aca="false">IF('Base de Données'!J26&lt;&gt;"",'Base de Données'!J26,"-")</f>
        <v>23617</v>
      </c>
      <c r="K26" s="89" t="e">
        <f aca="false">IF('Base de Données'!K26&lt;&gt;"",'Base de Données'!K26,"-")</f>
        <v>#VALUE!</v>
      </c>
      <c r="L26" s="77" t="str">
        <f aca="false">I26&amp;D26</f>
        <v>homme3-cadre</v>
      </c>
      <c r="M26" s="77" t="str">
        <f aca="false">L26&amp;E26</f>
        <v>homme3-cadreParis</v>
      </c>
      <c r="N26" s="85" t="str">
        <f aca="false">IF(D26=$N$1,J26,"-")</f>
        <v>-</v>
      </c>
      <c r="O26" s="88" t="n">
        <f aca="false">COUNTIF(D26,"*cadre*")*(I26="femme")</f>
        <v>0</v>
      </c>
      <c r="P26" s="88" t="n">
        <f aca="false">(H26&gt;=20000)*(H26&lt;=25000)*(D26="1-agent")</f>
        <v>0</v>
      </c>
      <c r="Q26" s="88" t="n">
        <f aca="false">IF((D26&lt;&gt;"1-agent"),H26,"-")</f>
        <v>60167.99</v>
      </c>
      <c r="R26" s="77" t="str">
        <f aca="false">I26&amp;E26</f>
        <v>hommeParis</v>
      </c>
    </row>
    <row r="27" s="88" customFormat="true" ht="12.75" hidden="false" customHeight="false" outlineLevel="0" collapsed="false">
      <c r="A27" s="89" t="str">
        <f aca="false">IF('Base de Données'!A27&lt;&gt;"",'Base de Données'!A27,"-")</f>
        <v>ERUB5334</v>
      </c>
      <c r="B27" s="89" t="str">
        <f aca="false">IF('Base de Données'!B27&lt;&gt;"",'Base de Données'!B27,"-")</f>
        <v>BENSIMON</v>
      </c>
      <c r="C27" s="89" t="str">
        <f aca="false">IF('Base de Données'!C27&lt;&gt;"",'Base de Données'!C27,"-")</f>
        <v>Elisabeth</v>
      </c>
      <c r="D27" s="89" t="str">
        <f aca="false">IF('Base de Données'!D27&lt;&gt;"",'Base de Données'!D27,"-")</f>
        <v>1-agent</v>
      </c>
      <c r="E27" s="89" t="str">
        <f aca="false">IF('Base de Données'!E27&lt;&gt;"",'Base de Données'!E27,"-")</f>
        <v>Nice</v>
      </c>
      <c r="F27" s="89" t="str">
        <f aca="false">IF('Base de Données'!F27&lt;&gt;"",'Base de Données'!F27,"-")</f>
        <v>pièce 58</v>
      </c>
      <c r="G27" s="89" t="n">
        <f aca="false">IF('Base de Données'!G27&lt;&gt;"",'Base de Données'!G27,"-")</f>
        <v>3287</v>
      </c>
      <c r="H27" s="89" t="n">
        <f aca="false">IF('Base de Données'!H27&lt;&gt;"",'Base de Données'!H27,"-")</f>
        <v>22764.38</v>
      </c>
      <c r="I27" s="89" t="str">
        <f aca="false">IF('Base de Données'!I27&lt;&gt;"",'Base de Données'!I27,"-")</f>
        <v>femme</v>
      </c>
      <c r="J27" s="89" t="n">
        <f aca="false">IF('Base de Données'!J27&lt;&gt;"",'Base de Données'!J27,"-")</f>
        <v>20200</v>
      </c>
      <c r="K27" s="89" t="e">
        <f aca="false">IF('Base de Données'!K27&lt;&gt;"",'Base de Données'!K27,"-")</f>
        <v>#VALUE!</v>
      </c>
      <c r="L27" s="77" t="str">
        <f aca="false">I27&amp;D27</f>
        <v>femme1-agent</v>
      </c>
      <c r="M27" s="77" t="str">
        <f aca="false">L27&amp;E27</f>
        <v>femme1-agentNice</v>
      </c>
      <c r="N27" s="85" t="str">
        <f aca="false">IF(D27=$N$1,J27,"-")</f>
        <v>-</v>
      </c>
      <c r="O27" s="88" t="n">
        <f aca="false">COUNTIF(D27,"*cadre*")*(I27="femme")</f>
        <v>0</v>
      </c>
      <c r="P27" s="88" t="n">
        <f aca="false">(H27&gt;=20000)*(H27&lt;=25000)*(D27="1-agent")</f>
        <v>1</v>
      </c>
      <c r="Q27" s="88" t="str">
        <f aca="false">IF((D27&lt;&gt;"1-agent"),H27,"-")</f>
        <v>-</v>
      </c>
      <c r="R27" s="77" t="str">
        <f aca="false">I27&amp;E27</f>
        <v>femmeNice</v>
      </c>
    </row>
    <row r="28" s="88" customFormat="true" ht="12.75" hidden="false" customHeight="false" outlineLevel="0" collapsed="false">
      <c r="A28" s="89" t="str">
        <f aca="false">IF('Base de Données'!A28&lt;&gt;"",'Base de Données'!A28,"-")</f>
        <v>NYSB7206</v>
      </c>
      <c r="B28" s="89" t="str">
        <f aca="false">IF('Base de Données'!B28&lt;&gt;"",'Base de Données'!B28,"-")</f>
        <v>BÉRAUD</v>
      </c>
      <c r="C28" s="89" t="str">
        <f aca="false">IF('Base de Données'!C28&lt;&gt;"",'Base de Données'!C28,"-")</f>
        <v>Nathalie</v>
      </c>
      <c r="D28" s="89" t="str">
        <f aca="false">IF('Base de Données'!D28&lt;&gt;"",'Base de Données'!D28,"-")</f>
        <v>1-agent</v>
      </c>
      <c r="E28" s="89" t="str">
        <f aca="false">IF('Base de Données'!E28&lt;&gt;"",'Base de Données'!E28,"-")</f>
        <v>Nice</v>
      </c>
      <c r="F28" s="89" t="str">
        <f aca="false">IF('Base de Données'!F28&lt;&gt;"",'Base de Données'!F28,"-")</f>
        <v>pièce 245</v>
      </c>
      <c r="G28" s="89" t="n">
        <f aca="false">IF('Base de Données'!G28&lt;&gt;"",'Base de Données'!G28,"-")</f>
        <v>3141</v>
      </c>
      <c r="H28" s="89" t="n">
        <f aca="false">IF('Base de Données'!H28&lt;&gt;"",'Base de Données'!H28,"-")</f>
        <v>24578.33</v>
      </c>
      <c r="I28" s="89" t="str">
        <f aca="false">IF('Base de Données'!I28&lt;&gt;"",'Base de Données'!I28,"-")</f>
        <v>femme</v>
      </c>
      <c r="J28" s="89" t="n">
        <f aca="false">IF('Base de Données'!J28&lt;&gt;"",'Base de Données'!J28,"-")</f>
        <v>30507</v>
      </c>
      <c r="K28" s="89" t="e">
        <f aca="false">IF('Base de Données'!K28&lt;&gt;"",'Base de Données'!K28,"-")</f>
        <v>#VALUE!</v>
      </c>
      <c r="L28" s="77" t="str">
        <f aca="false">I28&amp;D28</f>
        <v>femme1-agent</v>
      </c>
      <c r="M28" s="77" t="str">
        <f aca="false">L28&amp;E28</f>
        <v>femme1-agentNice</v>
      </c>
      <c r="N28" s="85" t="str">
        <f aca="false">IF(D28=$N$1,J28,"-")</f>
        <v>-</v>
      </c>
      <c r="O28" s="88" t="n">
        <f aca="false">COUNTIF(D28,"*cadre*")*(I28="femme")</f>
        <v>0</v>
      </c>
      <c r="P28" s="88" t="n">
        <f aca="false">(H28&gt;=20000)*(H28&lt;=25000)*(D28="1-agent")</f>
        <v>1</v>
      </c>
      <c r="Q28" s="88" t="str">
        <f aca="false">IF((D28&lt;&gt;"1-agent"),H28,"-")</f>
        <v>-</v>
      </c>
      <c r="R28" s="77" t="str">
        <f aca="false">I28&amp;E28</f>
        <v>femmeNice</v>
      </c>
    </row>
    <row r="29" s="88" customFormat="true" ht="12.75" hidden="false" customHeight="false" outlineLevel="0" collapsed="false">
      <c r="A29" s="89" t="str">
        <f aca="false">IF('Base de Données'!A29&lt;&gt;"",'Base de Données'!A29,"-")</f>
        <v>JMST5574</v>
      </c>
      <c r="B29" s="89" t="str">
        <f aca="false">IF('Base de Données'!B29&lt;&gt;"",'Base de Données'!B29,"-")</f>
        <v>BERDUGO</v>
      </c>
      <c r="C29" s="89" t="str">
        <f aca="false">IF('Base de Données'!C29&lt;&gt;"",'Base de Données'!C29,"-")</f>
        <v>Bernadette</v>
      </c>
      <c r="D29" s="89" t="str">
        <f aca="false">IF('Base de Données'!D29&lt;&gt;"",'Base de Données'!D29,"-")</f>
        <v>1-agent</v>
      </c>
      <c r="E29" s="89" t="str">
        <f aca="false">IF('Base de Données'!E29&lt;&gt;"",'Base de Données'!E29,"-")</f>
        <v>Nice</v>
      </c>
      <c r="F29" s="89" t="str">
        <f aca="false">IF('Base de Données'!F29&lt;&gt;"",'Base de Données'!F29,"-")</f>
        <v>pièce 64</v>
      </c>
      <c r="G29" s="89" t="n">
        <f aca="false">IF('Base de Données'!G29&lt;&gt;"",'Base de Données'!G29,"-")</f>
        <v>3710</v>
      </c>
      <c r="H29" s="89" t="n">
        <f aca="false">IF('Base de Données'!H29&lt;&gt;"",'Base de Données'!H29,"-")</f>
        <v>24680.78</v>
      </c>
      <c r="I29" s="89" t="str">
        <f aca="false">IF('Base de Données'!I29&lt;&gt;"",'Base de Données'!I29,"-")</f>
        <v>femme</v>
      </c>
      <c r="J29" s="89" t="n">
        <f aca="false">IF('Base de Données'!J29&lt;&gt;"",'Base de Données'!J29,"-")</f>
        <v>19813</v>
      </c>
      <c r="K29" s="89" t="e">
        <f aca="false">IF('Base de Données'!K29&lt;&gt;"",'Base de Données'!K29,"-")</f>
        <v>#VALUE!</v>
      </c>
      <c r="L29" s="77" t="str">
        <f aca="false">I29&amp;D29</f>
        <v>femme1-agent</v>
      </c>
      <c r="M29" s="77" t="str">
        <f aca="false">L29&amp;E29</f>
        <v>femme1-agentNice</v>
      </c>
      <c r="N29" s="85" t="str">
        <f aca="false">IF(D29=$N$1,J29,"-")</f>
        <v>-</v>
      </c>
      <c r="O29" s="88" t="n">
        <f aca="false">COUNTIF(D29,"*cadre*")*(I29="femme")</f>
        <v>0</v>
      </c>
      <c r="P29" s="88" t="n">
        <f aca="false">(H29&gt;=20000)*(H29&lt;=25000)*(D29="1-agent")</f>
        <v>1</v>
      </c>
      <c r="Q29" s="88" t="str">
        <f aca="false">IF((D29&lt;&gt;"1-agent"),H29,"-")</f>
        <v>-</v>
      </c>
      <c r="R29" s="77" t="str">
        <f aca="false">I29&amp;E29</f>
        <v>femmeNice</v>
      </c>
    </row>
    <row r="30" s="88" customFormat="true" ht="12.75" hidden="false" customHeight="false" outlineLevel="0" collapsed="false">
      <c r="A30" s="89" t="str">
        <f aca="false">IF('Base de Données'!A30&lt;&gt;"",'Base de Données'!A30,"-")</f>
        <v>CESB5072</v>
      </c>
      <c r="B30" s="89" t="str">
        <f aca="false">IF('Base de Données'!B30&lt;&gt;"",'Base de Données'!B30,"-")</f>
        <v>BERTOLO</v>
      </c>
      <c r="C30" s="89" t="str">
        <f aca="false">IF('Base de Données'!C30&lt;&gt;"",'Base de Données'!C30,"-")</f>
        <v>Claudie</v>
      </c>
      <c r="D30" s="89" t="str">
        <f aca="false">IF('Base de Données'!D30&lt;&gt;"",'Base de Données'!D30,"-")</f>
        <v>1-agent</v>
      </c>
      <c r="E30" s="89" t="str">
        <f aca="false">IF('Base de Données'!E30&lt;&gt;"",'Base de Données'!E30,"-")</f>
        <v>Nice</v>
      </c>
      <c r="F30" s="89" t="str">
        <f aca="false">IF('Base de Données'!F30&lt;&gt;"",'Base de Données'!F30,"-")</f>
        <v>pièce 238</v>
      </c>
      <c r="G30" s="89" t="n">
        <f aca="false">IF('Base de Données'!G30&lt;&gt;"",'Base de Données'!G30,"-")</f>
        <v>3012</v>
      </c>
      <c r="H30" s="89" t="n">
        <f aca="false">IF('Base de Données'!H30&lt;&gt;"",'Base de Données'!H30,"-")</f>
        <v>22615.91</v>
      </c>
      <c r="I30" s="89" t="str">
        <f aca="false">IF('Base de Données'!I30&lt;&gt;"",'Base de Données'!I30,"-")</f>
        <v>femme</v>
      </c>
      <c r="J30" s="89" t="n">
        <f aca="false">IF('Base de Données'!J30&lt;&gt;"",'Base de Données'!J30,"-")</f>
        <v>22386</v>
      </c>
      <c r="K30" s="89" t="e">
        <f aca="false">IF('Base de Données'!K30&lt;&gt;"",'Base de Données'!K30,"-")</f>
        <v>#VALUE!</v>
      </c>
      <c r="L30" s="77" t="str">
        <f aca="false">I30&amp;D30</f>
        <v>femme1-agent</v>
      </c>
      <c r="M30" s="77" t="str">
        <f aca="false">L30&amp;E30</f>
        <v>femme1-agentNice</v>
      </c>
      <c r="N30" s="85" t="str">
        <f aca="false">IF(D30=$N$1,J30,"-")</f>
        <v>-</v>
      </c>
      <c r="O30" s="88" t="n">
        <f aca="false">COUNTIF(D30,"*cadre*")*(I30="femme")</f>
        <v>0</v>
      </c>
      <c r="P30" s="88" t="n">
        <f aca="false">(H30&gt;=20000)*(H30&lt;=25000)*(D30="1-agent")</f>
        <v>1</v>
      </c>
      <c r="Q30" s="88" t="str">
        <f aca="false">IF((D30&lt;&gt;"1-agent"),H30,"-")</f>
        <v>-</v>
      </c>
      <c r="R30" s="77" t="str">
        <f aca="false">I30&amp;E30</f>
        <v>femmeNice</v>
      </c>
    </row>
    <row r="31" s="88" customFormat="true" ht="12.75" hidden="false" customHeight="false" outlineLevel="0" collapsed="false">
      <c r="A31" s="89" t="str">
        <f aca="false">IF('Base de Données'!A31&lt;&gt;"",'Base de Données'!A31,"-")</f>
        <v>RYGB6744</v>
      </c>
      <c r="B31" s="89" t="str">
        <f aca="false">IF('Base de Données'!B31&lt;&gt;"",'Base de Données'!B31,"-")</f>
        <v>BERTRAND</v>
      </c>
      <c r="C31" s="89" t="str">
        <f aca="false">IF('Base de Données'!C31&lt;&gt;"",'Base de Données'!C31,"-")</f>
        <v>Roger</v>
      </c>
      <c r="D31" s="89" t="str">
        <f aca="false">IF('Base de Données'!D31&lt;&gt;"",'Base de Données'!D31,"-")</f>
        <v>3-cadre</v>
      </c>
      <c r="E31" s="89" t="str">
        <f aca="false">IF('Base de Données'!E31&lt;&gt;"",'Base de Données'!E31,"-")</f>
        <v>Paris</v>
      </c>
      <c r="F31" s="89" t="str">
        <f aca="false">IF('Base de Données'!F31&lt;&gt;"",'Base de Données'!F31,"-")</f>
        <v>pièce 58</v>
      </c>
      <c r="G31" s="89" t="n">
        <f aca="false">IF('Base de Données'!G31&lt;&gt;"",'Base de Données'!G31,"-")</f>
        <v>3626</v>
      </c>
      <c r="H31" s="89" t="n">
        <f aca="false">IF('Base de Données'!H31&lt;&gt;"",'Base de Données'!H31,"-")</f>
        <v>52078.08</v>
      </c>
      <c r="I31" s="89" t="str">
        <f aca="false">IF('Base de Données'!I31&lt;&gt;"",'Base de Données'!I31,"-")</f>
        <v>homme</v>
      </c>
      <c r="J31" s="89" t="n">
        <f aca="false">IF('Base de Données'!J31&lt;&gt;"",'Base de Données'!J31,"-")</f>
        <v>24482</v>
      </c>
      <c r="K31" s="89" t="e">
        <f aca="false">IF('Base de Données'!K31&lt;&gt;"",'Base de Données'!K31,"-")</f>
        <v>#VALUE!</v>
      </c>
      <c r="L31" s="77" t="str">
        <f aca="false">I31&amp;D31</f>
        <v>homme3-cadre</v>
      </c>
      <c r="M31" s="77" t="str">
        <f aca="false">L31&amp;E31</f>
        <v>homme3-cadreParis</v>
      </c>
      <c r="N31" s="85" t="str">
        <f aca="false">IF(D31=$N$1,J31,"-")</f>
        <v>-</v>
      </c>
      <c r="O31" s="88" t="n">
        <f aca="false">COUNTIF(D31,"*cadre*")*(I31="femme")</f>
        <v>0</v>
      </c>
      <c r="P31" s="88" t="n">
        <f aca="false">(H31&gt;=20000)*(H31&lt;=25000)*(D31="1-agent")</f>
        <v>0</v>
      </c>
      <c r="Q31" s="88" t="n">
        <f aca="false">IF((D31&lt;&gt;"1-agent"),H31,"-")</f>
        <v>52078.08</v>
      </c>
      <c r="R31" s="77" t="str">
        <f aca="false">I31&amp;E31</f>
        <v>hommeParis</v>
      </c>
    </row>
    <row r="32" s="88" customFormat="true" ht="12.75" hidden="false" customHeight="false" outlineLevel="0" collapsed="false">
      <c r="A32" s="89" t="str">
        <f aca="false">IF('Base de Données'!A32&lt;&gt;"",'Base de Données'!A32,"-")</f>
        <v>MROB4443</v>
      </c>
      <c r="B32" s="89" t="str">
        <f aca="false">IF('Base de Données'!B32&lt;&gt;"",'Base de Données'!B32,"-")</f>
        <v>BIDAULT</v>
      </c>
      <c r="C32" s="89" t="str">
        <f aca="false">IF('Base de Données'!C32&lt;&gt;"",'Base de Données'!C32,"-")</f>
        <v>Marie-Reine</v>
      </c>
      <c r="D32" s="89" t="str">
        <f aca="false">IF('Base de Données'!D32&lt;&gt;"",'Base de Données'!D32,"-")</f>
        <v>2-maitrise</v>
      </c>
      <c r="E32" s="89" t="str">
        <f aca="false">IF('Base de Données'!E32&lt;&gt;"",'Base de Données'!E32,"-")</f>
        <v>Nice</v>
      </c>
      <c r="F32" s="89" t="str">
        <f aca="false">IF('Base de Données'!F32&lt;&gt;"",'Base de Données'!F32,"-")</f>
        <v>pièce 245</v>
      </c>
      <c r="G32" s="89" t="n">
        <f aca="false">IF('Base de Données'!G32&lt;&gt;"",'Base de Données'!G32,"-")</f>
        <v>3733</v>
      </c>
      <c r="H32" s="89" t="n">
        <f aca="false">IF('Base de Données'!H32&lt;&gt;"",'Base de Données'!H32,"-")</f>
        <v>31492.83</v>
      </c>
      <c r="I32" s="89" t="str">
        <f aca="false">IF('Base de Données'!I32&lt;&gt;"",'Base de Données'!I32,"-")</f>
        <v>femme</v>
      </c>
      <c r="J32" s="89" t="n">
        <f aca="false">IF('Base de Données'!J32&lt;&gt;"",'Base de Données'!J32,"-")</f>
        <v>18439</v>
      </c>
      <c r="K32" s="89" t="e">
        <f aca="false">IF('Base de Données'!K32&lt;&gt;"",'Base de Données'!K32,"-")</f>
        <v>#VALUE!</v>
      </c>
      <c r="L32" s="77" t="str">
        <f aca="false">I32&amp;D32</f>
        <v>femme2-maitrise</v>
      </c>
      <c r="M32" s="77" t="str">
        <f aca="false">L32&amp;E32</f>
        <v>femme2-maitriseNice</v>
      </c>
      <c r="N32" s="85" t="str">
        <f aca="false">IF(D32=$N$1,J32,"-")</f>
        <v>-</v>
      </c>
      <c r="O32" s="88" t="n">
        <f aca="false">COUNTIF(D32,"*cadre*")*(I32="femme")</f>
        <v>0</v>
      </c>
      <c r="P32" s="88" t="n">
        <f aca="false">(H32&gt;=20000)*(H32&lt;=25000)*(D32="1-agent")</f>
        <v>0</v>
      </c>
      <c r="Q32" s="88" t="n">
        <f aca="false">IF((D32&lt;&gt;"1-agent"),H32,"-")</f>
        <v>31492.83</v>
      </c>
      <c r="R32" s="77" t="str">
        <f aca="false">I32&amp;E32</f>
        <v>femmeNice</v>
      </c>
    </row>
    <row r="33" s="88" customFormat="true" ht="12.75" hidden="false" customHeight="false" outlineLevel="0" collapsed="false">
      <c r="A33" s="89" t="str">
        <f aca="false">IF('Base de Données'!A33&lt;&gt;"",'Base de Données'!A33,"-")</f>
        <v>EUUB6671</v>
      </c>
      <c r="B33" s="89" t="str">
        <f aca="false">IF('Base de Données'!B33&lt;&gt;"",'Base de Données'!B33,"-")</f>
        <v>BINET</v>
      </c>
      <c r="C33" s="89" t="str">
        <f aca="false">IF('Base de Données'!C33&lt;&gt;"",'Base de Données'!C33,"-")</f>
        <v>Emmanuel</v>
      </c>
      <c r="D33" s="89" t="str">
        <f aca="false">IF('Base de Données'!D33&lt;&gt;"",'Base de Données'!D33,"-")</f>
        <v>2-maitrise</v>
      </c>
      <c r="E33" s="89" t="str">
        <f aca="false">IF('Base de Données'!E33&lt;&gt;"",'Base de Données'!E33,"-")</f>
        <v>Nice</v>
      </c>
      <c r="F33" s="89" t="str">
        <f aca="false">IF('Base de Données'!F33&lt;&gt;"",'Base de Données'!F33,"-")</f>
        <v>pièce 55</v>
      </c>
      <c r="G33" s="89" t="n">
        <f aca="false">IF('Base de Données'!G33&lt;&gt;"",'Base de Données'!G33,"-")</f>
        <v>3799</v>
      </c>
      <c r="H33" s="89" t="n">
        <f aca="false">IF('Base de Données'!H33&lt;&gt;"",'Base de Données'!H33,"-")</f>
        <v>39985.46</v>
      </c>
      <c r="I33" s="89" t="str">
        <f aca="false">IF('Base de Données'!I33&lt;&gt;"",'Base de Données'!I33,"-")</f>
        <v>homme</v>
      </c>
      <c r="J33" s="89" t="n">
        <f aca="false">IF('Base de Données'!J33&lt;&gt;"",'Base de Données'!J33,"-")</f>
        <v>23611</v>
      </c>
      <c r="K33" s="89" t="e">
        <f aca="false">IF('Base de Données'!K33&lt;&gt;"",'Base de Données'!K33,"-")</f>
        <v>#VALUE!</v>
      </c>
      <c r="L33" s="77" t="str">
        <f aca="false">I33&amp;D33</f>
        <v>homme2-maitrise</v>
      </c>
      <c r="M33" s="77" t="str">
        <f aca="false">L33&amp;E33</f>
        <v>homme2-maitriseNice</v>
      </c>
      <c r="N33" s="85" t="str">
        <f aca="false">IF(D33=$N$1,J33,"-")</f>
        <v>-</v>
      </c>
      <c r="O33" s="88" t="n">
        <f aca="false">COUNTIF(D33,"*cadre*")*(I33="femme")</f>
        <v>0</v>
      </c>
      <c r="P33" s="88" t="n">
        <f aca="false">(H33&gt;=20000)*(H33&lt;=25000)*(D33="1-agent")</f>
        <v>0</v>
      </c>
      <c r="Q33" s="88" t="n">
        <f aca="false">IF((D33&lt;&gt;"1-agent"),H33,"-")</f>
        <v>39985.46</v>
      </c>
      <c r="R33" s="77" t="str">
        <f aca="false">I33&amp;E33</f>
        <v>hommeNice</v>
      </c>
    </row>
    <row r="34" s="88" customFormat="true" ht="12.75" hidden="false" customHeight="false" outlineLevel="0" collapsed="false">
      <c r="A34" s="89" t="str">
        <f aca="false">IF('Base de Données'!A34&lt;&gt;"",'Base de Données'!A34,"-")</f>
        <v>OTHB8402</v>
      </c>
      <c r="B34" s="89" t="str">
        <f aca="false">IF('Base de Données'!B34&lt;&gt;"",'Base de Données'!B34,"-")</f>
        <v>BINET</v>
      </c>
      <c r="C34" s="89" t="str">
        <f aca="false">IF('Base de Données'!C34&lt;&gt;"",'Base de Données'!C34,"-")</f>
        <v>Olivier</v>
      </c>
      <c r="D34" s="89" t="str">
        <f aca="false">IF('Base de Données'!D34&lt;&gt;"",'Base de Données'!D34,"-")</f>
        <v>1-agent</v>
      </c>
      <c r="E34" s="89" t="str">
        <f aca="false">IF('Base de Données'!E34&lt;&gt;"",'Base de Données'!E34,"-")</f>
        <v>Nice</v>
      </c>
      <c r="F34" s="89" t="str">
        <f aca="false">IF('Base de Données'!F34&lt;&gt;"",'Base de Données'!F34,"-")</f>
        <v>pièce 64</v>
      </c>
      <c r="G34" s="89" t="n">
        <f aca="false">IF('Base de Données'!G34&lt;&gt;"",'Base de Données'!G34,"-")</f>
        <v>3023</v>
      </c>
      <c r="H34" s="89" t="n">
        <f aca="false">IF('Base de Données'!H34&lt;&gt;"",'Base de Données'!H34,"-")</f>
        <v>27854.88</v>
      </c>
      <c r="I34" s="89" t="str">
        <f aca="false">IF('Base de Données'!I34&lt;&gt;"",'Base de Données'!I34,"-")</f>
        <v>homme</v>
      </c>
      <c r="J34" s="89" t="n">
        <f aca="false">IF('Base de Données'!J34&lt;&gt;"",'Base de Données'!J34,"-")</f>
        <v>32710</v>
      </c>
      <c r="K34" s="89" t="e">
        <f aca="false">IF('Base de Données'!K34&lt;&gt;"",'Base de Données'!K34,"-")</f>
        <v>#VALUE!</v>
      </c>
      <c r="L34" s="77" t="str">
        <f aca="false">I34&amp;D34</f>
        <v>homme1-agent</v>
      </c>
      <c r="M34" s="77" t="str">
        <f aca="false">L34&amp;E34</f>
        <v>homme1-agentNice</v>
      </c>
      <c r="N34" s="85" t="str">
        <f aca="false">IF(D34=$N$1,J34,"-")</f>
        <v>-</v>
      </c>
      <c r="O34" s="88" t="n">
        <f aca="false">COUNTIF(D34,"*cadre*")*(I34="femme")</f>
        <v>0</v>
      </c>
      <c r="P34" s="88" t="n">
        <f aca="false">(H34&gt;=20000)*(H34&lt;=25000)*(D34="1-agent")</f>
        <v>0</v>
      </c>
      <c r="Q34" s="88" t="str">
        <f aca="false">IF((D34&lt;&gt;"1-agent"),H34,"-")</f>
        <v>-</v>
      </c>
      <c r="R34" s="77" t="str">
        <f aca="false">I34&amp;E34</f>
        <v>hommeNice</v>
      </c>
    </row>
    <row r="35" s="88" customFormat="true" ht="12.75" hidden="false" customHeight="false" outlineLevel="0" collapsed="false">
      <c r="A35" s="89" t="str">
        <f aca="false">IF('Base de Données'!A35&lt;&gt;"",'Base de Données'!A35,"-")</f>
        <v>GSCB5064</v>
      </c>
      <c r="B35" s="89" t="str">
        <f aca="false">IF('Base de Données'!B35&lt;&gt;"",'Base de Données'!B35,"-")</f>
        <v>BLANC</v>
      </c>
      <c r="C35" s="89" t="str">
        <f aca="false">IF('Base de Données'!C35&lt;&gt;"",'Base de Données'!C35,"-")</f>
        <v>Giséle</v>
      </c>
      <c r="D35" s="89" t="str">
        <f aca="false">IF('Base de Données'!D35&lt;&gt;"",'Base de Données'!D35,"-")</f>
        <v>4-cadre supérieur</v>
      </c>
      <c r="E35" s="89" t="str">
        <f aca="false">IF('Base de Données'!E35&lt;&gt;"",'Base de Données'!E35,"-")</f>
        <v>Nice</v>
      </c>
      <c r="F35" s="89" t="str">
        <f aca="false">IF('Base de Données'!F35&lt;&gt;"",'Base de Données'!F35,"-")</f>
        <v>pièce 90</v>
      </c>
      <c r="G35" s="89" t="n">
        <f aca="false">IF('Base de Données'!G35&lt;&gt;"",'Base de Données'!G35,"-")</f>
        <v>3650</v>
      </c>
      <c r="H35" s="89" t="n">
        <f aca="false">IF('Base de Données'!H35&lt;&gt;"",'Base de Données'!H35,"-")</f>
        <v>75406.59</v>
      </c>
      <c r="I35" s="89" t="str">
        <f aca="false">IF('Base de Données'!I35&lt;&gt;"",'Base de Données'!I35,"-")</f>
        <v>femme</v>
      </c>
      <c r="J35" s="89" t="n">
        <f aca="false">IF('Base de Données'!J35&lt;&gt;"",'Base de Données'!J35,"-")</f>
        <v>21962</v>
      </c>
      <c r="K35" s="89" t="e">
        <f aca="false">IF('Base de Données'!K35&lt;&gt;"",'Base de Données'!K35,"-")</f>
        <v>#VALUE!</v>
      </c>
      <c r="L35" s="77" t="str">
        <f aca="false">I35&amp;D35</f>
        <v>femme4-cadre supérieur</v>
      </c>
      <c r="M35" s="77" t="str">
        <f aca="false">L35&amp;E35</f>
        <v>femme4-cadre supérieurNice</v>
      </c>
      <c r="N35" s="85" t="n">
        <f aca="false">IF(D35=$N$1,J35,"-")</f>
        <v>21962</v>
      </c>
      <c r="O35" s="88" t="n">
        <f aca="false">COUNTIF(D35,"*cadre*")*(I35="femme")</f>
        <v>1</v>
      </c>
      <c r="P35" s="88" t="n">
        <f aca="false">(H35&gt;=20000)*(H35&lt;=25000)*(D35="1-agent")</f>
        <v>0</v>
      </c>
      <c r="Q35" s="88" t="n">
        <f aca="false">IF((D35&lt;&gt;"1-agent"),H35,"-")</f>
        <v>75406.59</v>
      </c>
      <c r="R35" s="77" t="str">
        <f aca="false">I35&amp;E35</f>
        <v>femmeNice</v>
      </c>
    </row>
    <row r="36" s="88" customFormat="true" ht="12.75" hidden="false" customHeight="false" outlineLevel="0" collapsed="false">
      <c r="A36" s="89" t="str">
        <f aca="false">IF('Base de Données'!A36&lt;&gt;"",'Base de Données'!A36,"-")</f>
        <v>GYPB5625</v>
      </c>
      <c r="B36" s="89" t="str">
        <f aca="false">IF('Base de Données'!B36&lt;&gt;"",'Base de Données'!B36,"-")</f>
        <v>BLANCHOT</v>
      </c>
      <c r="C36" s="89" t="str">
        <f aca="false">IF('Base de Données'!C36&lt;&gt;"",'Base de Données'!C36,"-")</f>
        <v>Guy</v>
      </c>
      <c r="D36" s="89" t="str">
        <f aca="false">IF('Base de Données'!D36&lt;&gt;"",'Base de Données'!D36,"-")</f>
        <v>3-cadre</v>
      </c>
      <c r="E36" s="89" t="str">
        <f aca="false">IF('Base de Données'!E36&lt;&gt;"",'Base de Données'!E36,"-")</f>
        <v>Nice</v>
      </c>
      <c r="F36" s="89" t="str">
        <f aca="false">IF('Base de Données'!F36&lt;&gt;"",'Base de Données'!F36,"-")</f>
        <v>pièce 78</v>
      </c>
      <c r="G36" s="89" t="n">
        <f aca="false">IF('Base de Données'!G36&lt;&gt;"",'Base de Données'!G36,"-")</f>
        <v>3089</v>
      </c>
      <c r="H36" s="89" t="n">
        <f aca="false">IF('Base de Données'!H36&lt;&gt;"",'Base de Données'!H36,"-")</f>
        <v>43911.15</v>
      </c>
      <c r="I36" s="89" t="str">
        <f aca="false">IF('Base de Données'!I36&lt;&gt;"",'Base de Données'!I36,"-")</f>
        <v>homme</v>
      </c>
      <c r="J36" s="89" t="n">
        <f aca="false">IF('Base de Données'!J36&lt;&gt;"",'Base de Données'!J36,"-")</f>
        <v>22797</v>
      </c>
      <c r="K36" s="89" t="e">
        <f aca="false">IF('Base de Données'!K36&lt;&gt;"",'Base de Données'!K36,"-")</f>
        <v>#VALUE!</v>
      </c>
      <c r="L36" s="77" t="str">
        <f aca="false">I36&amp;D36</f>
        <v>homme3-cadre</v>
      </c>
      <c r="M36" s="77" t="str">
        <f aca="false">L36&amp;E36</f>
        <v>homme3-cadreNice</v>
      </c>
      <c r="N36" s="85" t="str">
        <f aca="false">IF(D36=$N$1,J36,"-")</f>
        <v>-</v>
      </c>
      <c r="O36" s="88" t="n">
        <f aca="false">COUNTIF(D36,"*cadre*")*(I36="femme")</f>
        <v>0</v>
      </c>
      <c r="P36" s="88" t="n">
        <f aca="false">(H36&gt;=20000)*(H36&lt;=25000)*(D36="1-agent")</f>
        <v>0</v>
      </c>
      <c r="Q36" s="88" t="n">
        <f aca="false">IF((D36&lt;&gt;"1-agent"),H36,"-")</f>
        <v>43911.15</v>
      </c>
      <c r="R36" s="77" t="str">
        <f aca="false">I36&amp;E36</f>
        <v>hommeNice</v>
      </c>
    </row>
    <row r="37" s="88" customFormat="true" ht="12.75" hidden="false" customHeight="false" outlineLevel="0" collapsed="false">
      <c r="A37" s="89" t="str">
        <f aca="false">IF('Base de Données'!A37&lt;&gt;"",'Base de Données'!A37,"-")</f>
        <v>RXXB7135</v>
      </c>
      <c r="B37" s="89" t="str">
        <f aca="false">IF('Base de Données'!B37&lt;&gt;"",'Base de Données'!B37,"-")</f>
        <v>BOLLO</v>
      </c>
      <c r="C37" s="89" t="str">
        <f aca="false">IF('Base de Données'!C37&lt;&gt;"",'Base de Données'!C37,"-")</f>
        <v>René</v>
      </c>
      <c r="D37" s="89" t="str">
        <f aca="false">IF('Base de Données'!D37&lt;&gt;"",'Base de Données'!D37,"-")</f>
        <v>1-agent</v>
      </c>
      <c r="E37" s="89" t="str">
        <f aca="false">IF('Base de Données'!E37&lt;&gt;"",'Base de Données'!E37,"-")</f>
        <v>Nice</v>
      </c>
      <c r="F37" s="89" t="str">
        <f aca="false">IF('Base de Données'!F37&lt;&gt;"",'Base de Données'!F37,"-")</f>
        <v>pièce 107</v>
      </c>
      <c r="G37" s="89" t="n">
        <f aca="false">IF('Base de Données'!G37&lt;&gt;"",'Base de Données'!G37,"-")</f>
        <v>3568</v>
      </c>
      <c r="H37" s="89" t="n">
        <f aca="false">IF('Base de Données'!H37&lt;&gt;"",'Base de Données'!H37,"-")</f>
        <v>27357.32</v>
      </c>
      <c r="I37" s="89" t="str">
        <f aca="false">IF('Base de Données'!I37&lt;&gt;"",'Base de Données'!I37,"-")</f>
        <v>homme</v>
      </c>
      <c r="J37" s="89" t="n">
        <f aca="false">IF('Base de Données'!J37&lt;&gt;"",'Base de Données'!J37,"-")</f>
        <v>29869</v>
      </c>
      <c r="K37" s="89" t="e">
        <f aca="false">IF('Base de Données'!K37&lt;&gt;"",'Base de Données'!K37,"-")</f>
        <v>#VALUE!</v>
      </c>
      <c r="L37" s="77" t="str">
        <f aca="false">I37&amp;D37</f>
        <v>homme1-agent</v>
      </c>
      <c r="M37" s="77" t="str">
        <f aca="false">L37&amp;E37</f>
        <v>homme1-agentNice</v>
      </c>
      <c r="N37" s="85" t="str">
        <f aca="false">IF(D37=$N$1,J37,"-")</f>
        <v>-</v>
      </c>
      <c r="O37" s="88" t="n">
        <f aca="false">COUNTIF(D37,"*cadre*")*(I37="femme")</f>
        <v>0</v>
      </c>
      <c r="P37" s="88" t="n">
        <f aca="false">(H37&gt;=20000)*(H37&lt;=25000)*(D37="1-agent")</f>
        <v>0</v>
      </c>
      <c r="Q37" s="88" t="str">
        <f aca="false">IF((D37&lt;&gt;"1-agent"),H37,"-")</f>
        <v>-</v>
      </c>
      <c r="R37" s="77" t="str">
        <f aca="false">I37&amp;E37</f>
        <v>hommeNice</v>
      </c>
    </row>
    <row r="38" s="88" customFormat="true" ht="12.75" hidden="false" customHeight="false" outlineLevel="0" collapsed="false">
      <c r="A38" s="89" t="str">
        <f aca="false">IF('Base de Données'!A38&lt;&gt;"",'Base de Données'!A38,"-")</f>
        <v>CKCB8576</v>
      </c>
      <c r="B38" s="89" t="str">
        <f aca="false">IF('Base de Données'!B38&lt;&gt;"",'Base de Données'!B38,"-")</f>
        <v>BONNAY</v>
      </c>
      <c r="C38" s="89" t="str">
        <f aca="false">IF('Base de Données'!C38&lt;&gt;"",'Base de Données'!C38,"-")</f>
        <v>Céline</v>
      </c>
      <c r="D38" s="89" t="str">
        <f aca="false">IF('Base de Données'!D38&lt;&gt;"",'Base de Données'!D38,"-")</f>
        <v>1-agent</v>
      </c>
      <c r="E38" s="89" t="str">
        <f aca="false">IF('Base de Données'!E38&lt;&gt;"",'Base de Données'!E38,"-")</f>
        <v>Paris</v>
      </c>
      <c r="F38" s="89" t="str">
        <f aca="false">IF('Base de Données'!F38&lt;&gt;"",'Base de Données'!F38,"-")</f>
        <v>pièce 35</v>
      </c>
      <c r="G38" s="89" t="n">
        <f aca="false">IF('Base de Données'!G38&lt;&gt;"",'Base de Données'!G38,"-")</f>
        <v>3214</v>
      </c>
      <c r="H38" s="89" t="n">
        <f aca="false">IF('Base de Données'!H38&lt;&gt;"",'Base de Données'!H38,"-")</f>
        <v>24914.69</v>
      </c>
      <c r="I38" s="89" t="str">
        <f aca="false">IF('Base de Données'!I38&lt;&gt;"",'Base de Données'!I38,"-")</f>
        <v>femme</v>
      </c>
      <c r="J38" s="89" t="n">
        <f aca="false">IF('Base de Données'!J38&lt;&gt;"",'Base de Données'!J38,"-")</f>
        <v>30220</v>
      </c>
      <c r="K38" s="89" t="e">
        <f aca="false">IF('Base de Données'!K38&lt;&gt;"",'Base de Données'!K38,"-")</f>
        <v>#VALUE!</v>
      </c>
      <c r="L38" s="77" t="str">
        <f aca="false">I38&amp;D38</f>
        <v>femme1-agent</v>
      </c>
      <c r="M38" s="77" t="str">
        <f aca="false">L38&amp;E38</f>
        <v>femme1-agentParis</v>
      </c>
      <c r="N38" s="85" t="str">
        <f aca="false">IF(D38=$N$1,J38,"-")</f>
        <v>-</v>
      </c>
      <c r="O38" s="88" t="n">
        <f aca="false">COUNTIF(D38,"*cadre*")*(I38="femme")</f>
        <v>0</v>
      </c>
      <c r="P38" s="88" t="n">
        <f aca="false">(H38&gt;=20000)*(H38&lt;=25000)*(D38="1-agent")</f>
        <v>1</v>
      </c>
      <c r="Q38" s="88" t="str">
        <f aca="false">IF((D38&lt;&gt;"1-agent"),H38,"-")</f>
        <v>-</v>
      </c>
      <c r="R38" s="77" t="str">
        <f aca="false">I38&amp;E38</f>
        <v>femmeParis</v>
      </c>
    </row>
    <row r="39" s="88" customFormat="true" ht="12.75" hidden="false" customHeight="false" outlineLevel="0" collapsed="false">
      <c r="A39" s="89" t="str">
        <f aca="false">IF('Base de Données'!A39&lt;&gt;"",'Base de Données'!A39,"-")</f>
        <v>AJDB8746</v>
      </c>
      <c r="B39" s="89" t="str">
        <f aca="false">IF('Base de Données'!B39&lt;&gt;"",'Base de Données'!B39,"-")</f>
        <v>BOUCHET</v>
      </c>
      <c r="C39" s="89" t="str">
        <f aca="false">IF('Base de Données'!C39&lt;&gt;"",'Base de Données'!C39,"-")</f>
        <v>Audrey</v>
      </c>
      <c r="D39" s="89" t="str">
        <f aca="false">IF('Base de Données'!D39&lt;&gt;"",'Base de Données'!D39,"-")</f>
        <v>1-agent</v>
      </c>
      <c r="E39" s="89" t="str">
        <f aca="false">IF('Base de Données'!E39&lt;&gt;"",'Base de Données'!E39,"-")</f>
        <v>Paris</v>
      </c>
      <c r="F39" s="89" t="str">
        <f aca="false">IF('Base de Données'!F39&lt;&gt;"",'Base de Données'!F39,"-")</f>
        <v>pièce 73</v>
      </c>
      <c r="G39" s="89" t="n">
        <f aca="false">IF('Base de Données'!G39&lt;&gt;"",'Base de Données'!G39,"-")</f>
        <v>3059</v>
      </c>
      <c r="H39" s="89" t="n">
        <f aca="false">IF('Base de Données'!H39&lt;&gt;"",'Base de Données'!H39,"-")</f>
        <v>23583.89</v>
      </c>
      <c r="I39" s="89" t="str">
        <f aca="false">IF('Base de Données'!I39&lt;&gt;"",'Base de Données'!I39,"-")</f>
        <v>femme</v>
      </c>
      <c r="J39" s="89" t="n">
        <f aca="false">IF('Base de Données'!J39&lt;&gt;"",'Base de Données'!J39,"-")</f>
        <v>33378</v>
      </c>
      <c r="K39" s="89" t="e">
        <f aca="false">IF('Base de Données'!K39&lt;&gt;"",'Base de Données'!K39,"-")</f>
        <v>#VALUE!</v>
      </c>
      <c r="L39" s="77" t="str">
        <f aca="false">I39&amp;D39</f>
        <v>femme1-agent</v>
      </c>
      <c r="M39" s="77" t="str">
        <f aca="false">L39&amp;E39</f>
        <v>femme1-agentParis</v>
      </c>
      <c r="N39" s="85" t="str">
        <f aca="false">IF(D39=$N$1,J39,"-")</f>
        <v>-</v>
      </c>
      <c r="O39" s="88" t="n">
        <f aca="false">COUNTIF(D39,"*cadre*")*(I39="femme")</f>
        <v>0</v>
      </c>
      <c r="P39" s="88" t="n">
        <f aca="false">(H39&gt;=20000)*(H39&lt;=25000)*(D39="1-agent")</f>
        <v>1</v>
      </c>
      <c r="Q39" s="88" t="str">
        <f aca="false">IF((D39&lt;&gt;"1-agent"),H39,"-")</f>
        <v>-</v>
      </c>
      <c r="R39" s="77" t="str">
        <f aca="false">I39&amp;E39</f>
        <v>femmeParis</v>
      </c>
    </row>
    <row r="40" s="88" customFormat="true" ht="12.75" hidden="false" customHeight="false" outlineLevel="0" collapsed="false">
      <c r="A40" s="89" t="str">
        <f aca="false">IF('Base de Données'!A40&lt;&gt;"",'Base de Données'!A40,"-")</f>
        <v>MISB6160</v>
      </c>
      <c r="B40" s="89" t="str">
        <f aca="false">IF('Base de Données'!B40&lt;&gt;"",'Base de Données'!B40,"-")</f>
        <v>BOUCHET</v>
      </c>
      <c r="C40" s="89" t="str">
        <f aca="false">IF('Base de Données'!C40&lt;&gt;"",'Base de Données'!C40,"-")</f>
        <v>Micheline</v>
      </c>
      <c r="D40" s="89" t="str">
        <f aca="false">IF('Base de Données'!D40&lt;&gt;"",'Base de Données'!D40,"-")</f>
        <v>2-maitrise</v>
      </c>
      <c r="E40" s="89" t="str">
        <f aca="false">IF('Base de Données'!E40&lt;&gt;"",'Base de Données'!E40,"-")</f>
        <v>Paris</v>
      </c>
      <c r="F40" s="89" t="str">
        <f aca="false">IF('Base de Données'!F40&lt;&gt;"",'Base de Données'!F40,"-")</f>
        <v>pièce 64</v>
      </c>
      <c r="G40" s="89" t="n">
        <f aca="false">IF('Base de Données'!G40&lt;&gt;"",'Base de Données'!G40,"-")</f>
        <v>3170</v>
      </c>
      <c r="H40" s="89" t="n">
        <f aca="false">IF('Base de Données'!H40&lt;&gt;"",'Base de Données'!H40,"-")</f>
        <v>30439.98</v>
      </c>
      <c r="I40" s="89" t="str">
        <f aca="false">IF('Base de Données'!I40&lt;&gt;"",'Base de Données'!I40,"-")</f>
        <v>femme</v>
      </c>
      <c r="J40" s="89" t="n">
        <f aca="false">IF('Base de Données'!J40&lt;&gt;"",'Base de Données'!J40,"-")</f>
        <v>24825</v>
      </c>
      <c r="K40" s="89" t="e">
        <f aca="false">IF('Base de Données'!K40&lt;&gt;"",'Base de Données'!K40,"-")</f>
        <v>#VALUE!</v>
      </c>
      <c r="L40" s="77" t="str">
        <f aca="false">I40&amp;D40</f>
        <v>femme2-maitrise</v>
      </c>
      <c r="M40" s="77" t="str">
        <f aca="false">L40&amp;E40</f>
        <v>femme2-maitriseParis</v>
      </c>
      <c r="N40" s="85" t="str">
        <f aca="false">IF(D40=$N$1,J40,"-")</f>
        <v>-</v>
      </c>
      <c r="O40" s="88" t="n">
        <f aca="false">COUNTIF(D40,"*cadre*")*(I40="femme")</f>
        <v>0</v>
      </c>
      <c r="P40" s="88" t="n">
        <f aca="false">(H40&gt;=20000)*(H40&lt;=25000)*(D40="1-agent")</f>
        <v>0</v>
      </c>
      <c r="Q40" s="88" t="n">
        <f aca="false">IF((D40&lt;&gt;"1-agent"),H40,"-")</f>
        <v>30439.98</v>
      </c>
      <c r="R40" s="77" t="str">
        <f aca="false">I40&amp;E40</f>
        <v>femmeParis</v>
      </c>
    </row>
    <row r="41" s="88" customFormat="true" ht="12.75" hidden="false" customHeight="false" outlineLevel="0" collapsed="false">
      <c r="A41" s="89" t="str">
        <f aca="false">IF('Base de Données'!A41&lt;&gt;"",'Base de Données'!A41,"-")</f>
        <v>OKVB8647</v>
      </c>
      <c r="B41" s="89" t="str">
        <f aca="false">IF('Base de Données'!B41&lt;&gt;"",'Base de Données'!B41,"-")</f>
        <v>BOUDART</v>
      </c>
      <c r="C41" s="89" t="str">
        <f aca="false">IF('Base de Données'!C41&lt;&gt;"",'Base de Données'!C41,"-")</f>
        <v>Orianne</v>
      </c>
      <c r="D41" s="89" t="str">
        <f aca="false">IF('Base de Données'!D41&lt;&gt;"",'Base de Données'!D41,"-")</f>
        <v>3-cadre</v>
      </c>
      <c r="E41" s="89" t="str">
        <f aca="false">IF('Base de Données'!E41&lt;&gt;"",'Base de Données'!E41,"-")</f>
        <v>Paris</v>
      </c>
      <c r="F41" s="89" t="str">
        <f aca="false">IF('Base de Données'!F41&lt;&gt;"",'Base de Données'!F41,"-")</f>
        <v>pièce SEC</v>
      </c>
      <c r="G41" s="89" t="n">
        <f aca="false">IF('Base de Données'!G41&lt;&gt;"",'Base de Données'!G41,"-")</f>
        <v>3586</v>
      </c>
      <c r="H41" s="89" t="n">
        <f aca="false">IF('Base de Données'!H41&lt;&gt;"",'Base de Données'!H41,"-")</f>
        <v>36774.8</v>
      </c>
      <c r="I41" s="89" t="str">
        <f aca="false">IF('Base de Données'!I41&lt;&gt;"",'Base de Données'!I41,"-")</f>
        <v>femme</v>
      </c>
      <c r="J41" s="89" t="n">
        <f aca="false">IF('Base de Données'!J41&lt;&gt;"",'Base de Données'!J41,"-")</f>
        <v>31559</v>
      </c>
      <c r="K41" s="89" t="e">
        <f aca="false">IF('Base de Données'!K41&lt;&gt;"",'Base de Données'!K41,"-")</f>
        <v>#VALUE!</v>
      </c>
      <c r="L41" s="77" t="str">
        <f aca="false">I41&amp;D41</f>
        <v>femme3-cadre</v>
      </c>
      <c r="M41" s="77" t="str">
        <f aca="false">L41&amp;E41</f>
        <v>femme3-cadreParis</v>
      </c>
      <c r="N41" s="85" t="str">
        <f aca="false">IF(D41=$N$1,J41,"-")</f>
        <v>-</v>
      </c>
      <c r="O41" s="88" t="n">
        <f aca="false">COUNTIF(D41,"*cadre*")*(I41="femme")</f>
        <v>1</v>
      </c>
      <c r="P41" s="88" t="n">
        <f aca="false">(H41&gt;=20000)*(H41&lt;=25000)*(D41="1-agent")</f>
        <v>0</v>
      </c>
      <c r="Q41" s="88" t="n">
        <f aca="false">IF((D41&lt;&gt;"1-agent"),H41,"-")</f>
        <v>36774.8</v>
      </c>
      <c r="R41" s="77" t="str">
        <f aca="false">I41&amp;E41</f>
        <v>femmeParis</v>
      </c>
    </row>
    <row r="42" s="88" customFormat="true" ht="12.75" hidden="false" customHeight="false" outlineLevel="0" collapsed="false">
      <c r="A42" s="89" t="str">
        <f aca="false">IF('Base de Données'!A42&lt;&gt;"",'Base de Données'!A42,"-")</f>
        <v>PMFB7433</v>
      </c>
      <c r="B42" s="89" t="str">
        <f aca="false">IF('Base de Données'!B42&lt;&gt;"",'Base de Données'!B42,"-")</f>
        <v>BOULLICAUD</v>
      </c>
      <c r="C42" s="89" t="str">
        <f aca="false">IF('Base de Données'!C42&lt;&gt;"",'Base de Données'!C42,"-")</f>
        <v>Paul</v>
      </c>
      <c r="D42" s="89" t="str">
        <f aca="false">IF('Base de Données'!D42&lt;&gt;"",'Base de Données'!D42,"-")</f>
        <v>3-cadre</v>
      </c>
      <c r="E42" s="89" t="str">
        <f aca="false">IF('Base de Données'!E42&lt;&gt;"",'Base de Données'!E42,"-")</f>
        <v>Nice</v>
      </c>
      <c r="F42" s="89" t="str">
        <f aca="false">IF('Base de Données'!F42&lt;&gt;"",'Base de Données'!F42,"-")</f>
        <v>pièce 73</v>
      </c>
      <c r="G42" s="89" t="n">
        <f aca="false">IF('Base de Données'!G42&lt;&gt;"",'Base de Données'!G42,"-")</f>
        <v>3095</v>
      </c>
      <c r="H42" s="89" t="n">
        <f aca="false">IF('Base de Données'!H42&lt;&gt;"",'Base de Données'!H42,"-")</f>
        <v>49118.3</v>
      </c>
      <c r="I42" s="89" t="str">
        <f aca="false">IF('Base de Données'!I42&lt;&gt;"",'Base de Données'!I42,"-")</f>
        <v>homme</v>
      </c>
      <c r="J42" s="89" t="n">
        <f aca="false">IF('Base de Données'!J42&lt;&gt;"",'Base de Données'!J42,"-")</f>
        <v>30617</v>
      </c>
      <c r="K42" s="89" t="e">
        <f aca="false">IF('Base de Données'!K42&lt;&gt;"",'Base de Données'!K42,"-")</f>
        <v>#VALUE!</v>
      </c>
      <c r="L42" s="77" t="str">
        <f aca="false">I42&amp;D42</f>
        <v>homme3-cadre</v>
      </c>
      <c r="M42" s="77" t="str">
        <f aca="false">L42&amp;E42</f>
        <v>homme3-cadreNice</v>
      </c>
      <c r="N42" s="85" t="str">
        <f aca="false">IF(D42=$N$1,J42,"-")</f>
        <v>-</v>
      </c>
      <c r="O42" s="88" t="n">
        <f aca="false">COUNTIF(D42,"*cadre*")*(I42="femme")</f>
        <v>0</v>
      </c>
      <c r="P42" s="88" t="n">
        <f aca="false">(H42&gt;=20000)*(H42&lt;=25000)*(D42="1-agent")</f>
        <v>0</v>
      </c>
      <c r="Q42" s="88" t="n">
        <f aca="false">IF((D42&lt;&gt;"1-agent"),H42,"-")</f>
        <v>49118.3</v>
      </c>
      <c r="R42" s="77" t="str">
        <f aca="false">I42&amp;E42</f>
        <v>hommeNice</v>
      </c>
    </row>
    <row r="43" s="88" customFormat="true" ht="12.75" hidden="false" customHeight="false" outlineLevel="0" collapsed="false">
      <c r="A43" s="89" t="str">
        <f aca="false">IF('Base de Données'!A43&lt;&gt;"",'Base de Données'!A43,"-")</f>
        <v>JANB6264</v>
      </c>
      <c r="B43" s="89" t="str">
        <f aca="false">IF('Base de Données'!B43&lt;&gt;"",'Base de Données'!B43,"-")</f>
        <v>BOUN</v>
      </c>
      <c r="C43" s="89" t="str">
        <f aca="false">IF('Base de Données'!C43&lt;&gt;"",'Base de Données'!C43,"-")</f>
        <v>Jeanine</v>
      </c>
      <c r="D43" s="89" t="str">
        <f aca="false">IF('Base de Données'!D43&lt;&gt;"",'Base de Données'!D43,"-")</f>
        <v>1-agent</v>
      </c>
      <c r="E43" s="89" t="str">
        <f aca="false">IF('Base de Données'!E43&lt;&gt;"",'Base de Données'!E43,"-")</f>
        <v>Nice</v>
      </c>
      <c r="F43" s="89" t="str">
        <f aca="false">IF('Base de Données'!F43&lt;&gt;"",'Base de Données'!F43,"-")</f>
        <v>pièce 64</v>
      </c>
      <c r="G43" s="89" t="n">
        <f aca="false">IF('Base de Données'!G43&lt;&gt;"",'Base de Données'!G43,"-")</f>
        <v>3080</v>
      </c>
      <c r="H43" s="89" t="n">
        <f aca="false">IF('Base de Données'!H43&lt;&gt;"",'Base de Données'!H43,"-")</f>
        <v>22626.29</v>
      </c>
      <c r="I43" s="89" t="str">
        <f aca="false">IF('Base de Données'!I43&lt;&gt;"",'Base de Données'!I43,"-")</f>
        <v>femme</v>
      </c>
      <c r="J43" s="89" t="n">
        <f aca="false">IF('Base de Données'!J43&lt;&gt;"",'Base de Données'!J43,"-")</f>
        <v>26666</v>
      </c>
      <c r="K43" s="89" t="e">
        <f aca="false">IF('Base de Données'!K43&lt;&gt;"",'Base de Données'!K43,"-")</f>
        <v>#VALUE!</v>
      </c>
      <c r="L43" s="77" t="str">
        <f aca="false">I43&amp;D43</f>
        <v>femme1-agent</v>
      </c>
      <c r="M43" s="77" t="str">
        <f aca="false">L43&amp;E43</f>
        <v>femme1-agentNice</v>
      </c>
      <c r="N43" s="85" t="str">
        <f aca="false">IF(D43=$N$1,J43,"-")</f>
        <v>-</v>
      </c>
      <c r="O43" s="88" t="n">
        <f aca="false">COUNTIF(D43,"*cadre*")*(I43="femme")</f>
        <v>0</v>
      </c>
      <c r="P43" s="88" t="n">
        <f aca="false">(H43&gt;=20000)*(H43&lt;=25000)*(D43="1-agent")</f>
        <v>1</v>
      </c>
      <c r="Q43" s="88" t="str">
        <f aca="false">IF((D43&lt;&gt;"1-agent"),H43,"-")</f>
        <v>-</v>
      </c>
      <c r="R43" s="77" t="str">
        <f aca="false">I43&amp;E43</f>
        <v>femmeNice</v>
      </c>
    </row>
    <row r="44" s="88" customFormat="true" ht="12.75" hidden="false" customHeight="false" outlineLevel="0" collapsed="false">
      <c r="A44" s="89" t="str">
        <f aca="false">IF('Base de Données'!A44&lt;&gt;"",'Base de Données'!A44,"-")</f>
        <v>FJOB6070</v>
      </c>
      <c r="B44" s="89" t="str">
        <f aca="false">IF('Base de Données'!B44&lt;&gt;"",'Base de Données'!B44,"-")</f>
        <v>BOUSLAH</v>
      </c>
      <c r="C44" s="89" t="str">
        <f aca="false">IF('Base de Données'!C44&lt;&gt;"",'Base de Données'!C44,"-")</f>
        <v>Fabien</v>
      </c>
      <c r="D44" s="89" t="str">
        <f aca="false">IF('Base de Données'!D44&lt;&gt;"",'Base de Données'!D44,"-")</f>
        <v>2-maitrise</v>
      </c>
      <c r="E44" s="89" t="str">
        <f aca="false">IF('Base de Données'!E44&lt;&gt;"",'Base de Données'!E44,"-")</f>
        <v>Nice</v>
      </c>
      <c r="F44" s="89" t="str">
        <f aca="false">IF('Base de Données'!F44&lt;&gt;"",'Base de Données'!F44,"-")</f>
        <v>pièce 216</v>
      </c>
      <c r="G44" s="89" t="n">
        <f aca="false">IF('Base de Données'!G44&lt;&gt;"",'Base de Données'!G44,"-")</f>
        <v>3111</v>
      </c>
      <c r="H44" s="89" t="n">
        <f aca="false">IF('Base de Données'!H44&lt;&gt;"",'Base de Données'!H44,"-")</f>
        <v>37725.52</v>
      </c>
      <c r="I44" s="89" t="str">
        <f aca="false">IF('Base de Données'!I44&lt;&gt;"",'Base de Données'!I44,"-")</f>
        <v>homme</v>
      </c>
      <c r="J44" s="89" t="n">
        <f aca="false">IF('Base de Données'!J44&lt;&gt;"",'Base de Données'!J44,"-")</f>
        <v>24240</v>
      </c>
      <c r="K44" s="89" t="e">
        <f aca="false">IF('Base de Données'!K44&lt;&gt;"",'Base de Données'!K44,"-")</f>
        <v>#VALUE!</v>
      </c>
      <c r="L44" s="77" t="str">
        <f aca="false">I44&amp;D44</f>
        <v>homme2-maitrise</v>
      </c>
      <c r="M44" s="77" t="str">
        <f aca="false">L44&amp;E44</f>
        <v>homme2-maitriseNice</v>
      </c>
      <c r="N44" s="85" t="str">
        <f aca="false">IF(D44=$N$1,J44,"-")</f>
        <v>-</v>
      </c>
      <c r="O44" s="88" t="n">
        <f aca="false">COUNTIF(D44,"*cadre*")*(I44="femme")</f>
        <v>0</v>
      </c>
      <c r="P44" s="88" t="n">
        <f aca="false">(H44&gt;=20000)*(H44&lt;=25000)*(D44="1-agent")</f>
        <v>0</v>
      </c>
      <c r="Q44" s="88" t="n">
        <f aca="false">IF((D44&lt;&gt;"1-agent"),H44,"-")</f>
        <v>37725.52</v>
      </c>
      <c r="R44" s="77" t="str">
        <f aca="false">I44&amp;E44</f>
        <v>hommeNice</v>
      </c>
    </row>
    <row r="45" s="88" customFormat="true" ht="12.75" hidden="false" customHeight="false" outlineLevel="0" collapsed="false">
      <c r="A45" s="89" t="str">
        <f aca="false">IF('Base de Données'!A45&lt;&gt;"",'Base de Données'!A45,"-")</f>
        <v>GDMB5034</v>
      </c>
      <c r="B45" s="89" t="str">
        <f aca="false">IF('Base de Données'!B45&lt;&gt;"",'Base de Données'!B45,"-")</f>
        <v>BOUZCKAR</v>
      </c>
      <c r="C45" s="89" t="str">
        <f aca="false">IF('Base de Données'!C45&lt;&gt;"",'Base de Données'!C45,"-")</f>
        <v>Ghislaine</v>
      </c>
      <c r="D45" s="89" t="str">
        <f aca="false">IF('Base de Données'!D45&lt;&gt;"",'Base de Données'!D45,"-")</f>
        <v>4-cadre supérieur</v>
      </c>
      <c r="E45" s="89" t="str">
        <f aca="false">IF('Base de Données'!E45&lt;&gt;"",'Base de Données'!E45,"-")</f>
        <v>Nice</v>
      </c>
      <c r="F45" s="89" t="str">
        <f aca="false">IF('Base de Données'!F45&lt;&gt;"",'Base de Données'!F45,"-")</f>
        <v>pièce 35</v>
      </c>
      <c r="G45" s="89" t="n">
        <f aca="false">IF('Base de Données'!G45&lt;&gt;"",'Base de Données'!G45,"-")</f>
        <v>3801</v>
      </c>
      <c r="H45" s="89" t="n">
        <f aca="false">IF('Base de Données'!H45&lt;&gt;"",'Base de Données'!H45,"-")</f>
        <v>95523.81</v>
      </c>
      <c r="I45" s="89" t="str">
        <f aca="false">IF('Base de Données'!I45&lt;&gt;"",'Base de Données'!I45,"-")</f>
        <v>femme</v>
      </c>
      <c r="J45" s="89" t="n">
        <f aca="false">IF('Base de Données'!J45&lt;&gt;"",'Base de Données'!J45,"-")</f>
        <v>20662</v>
      </c>
      <c r="K45" s="89" t="e">
        <f aca="false">IF('Base de Données'!K45&lt;&gt;"",'Base de Données'!K45,"-")</f>
        <v>#VALUE!</v>
      </c>
      <c r="L45" s="77" t="str">
        <f aca="false">I45&amp;D45</f>
        <v>femme4-cadre supérieur</v>
      </c>
      <c r="M45" s="77" t="str">
        <f aca="false">L45&amp;E45</f>
        <v>femme4-cadre supérieurNice</v>
      </c>
      <c r="N45" s="85" t="n">
        <f aca="false">IF(D45=$N$1,J45,"-")</f>
        <v>20662</v>
      </c>
      <c r="O45" s="88" t="n">
        <f aca="false">COUNTIF(D45,"*cadre*")*(I45="femme")</f>
        <v>1</v>
      </c>
      <c r="P45" s="88" t="n">
        <f aca="false">(H45&gt;=20000)*(H45&lt;=25000)*(D45="1-agent")</f>
        <v>0</v>
      </c>
      <c r="Q45" s="88" t="n">
        <f aca="false">IF((D45&lt;&gt;"1-agent"),H45,"-")</f>
        <v>95523.81</v>
      </c>
      <c r="R45" s="77" t="str">
        <f aca="false">I45&amp;E45</f>
        <v>femmeNice</v>
      </c>
    </row>
    <row r="46" s="88" customFormat="true" ht="12.75" hidden="false" customHeight="false" outlineLevel="0" collapsed="false">
      <c r="A46" s="89" t="str">
        <f aca="false">IF('Base de Données'!A46&lt;&gt;"",'Base de Données'!A46,"-")</f>
        <v>GTAB6410</v>
      </c>
      <c r="B46" s="89" t="str">
        <f aca="false">IF('Base de Données'!B46&lt;&gt;"",'Base de Données'!B46,"-")</f>
        <v>BOVERO</v>
      </c>
      <c r="C46" s="89" t="str">
        <f aca="false">IF('Base de Données'!C46&lt;&gt;"",'Base de Données'!C46,"-")</f>
        <v>Gilbert</v>
      </c>
      <c r="D46" s="89" t="str">
        <f aca="false">IF('Base de Données'!D46&lt;&gt;"",'Base de Données'!D46,"-")</f>
        <v>2-maitrise</v>
      </c>
      <c r="E46" s="89" t="str">
        <f aca="false">IF('Base de Données'!E46&lt;&gt;"",'Base de Données'!E46,"-")</f>
        <v>Nice</v>
      </c>
      <c r="F46" s="89" t="str">
        <f aca="false">IF('Base de Données'!F46&lt;&gt;"",'Base de Données'!F46,"-")</f>
        <v>pièce 80</v>
      </c>
      <c r="G46" s="89" t="n">
        <f aca="false">IF('Base de Données'!G46&lt;&gt;"",'Base de Données'!G46,"-")</f>
        <v>3456</v>
      </c>
      <c r="H46" s="89" t="n">
        <f aca="false">IF('Base de Données'!H46&lt;&gt;"",'Base de Données'!H46,"-")</f>
        <v>35972.26</v>
      </c>
      <c r="I46" s="89" t="str">
        <f aca="false">IF('Base de Données'!I46&lt;&gt;"",'Base de Données'!I46,"-")</f>
        <v>homme</v>
      </c>
      <c r="J46" s="89" t="n">
        <f aca="false">IF('Base de Données'!J46&lt;&gt;"",'Base de Données'!J46,"-")</f>
        <v>24801</v>
      </c>
      <c r="K46" s="89" t="e">
        <f aca="false">IF('Base de Données'!K46&lt;&gt;"",'Base de Données'!K46,"-")</f>
        <v>#VALUE!</v>
      </c>
      <c r="L46" s="77" t="str">
        <f aca="false">I46&amp;D46</f>
        <v>homme2-maitrise</v>
      </c>
      <c r="M46" s="77" t="str">
        <f aca="false">L46&amp;E46</f>
        <v>homme2-maitriseNice</v>
      </c>
      <c r="N46" s="85" t="str">
        <f aca="false">IF(D46=$N$1,J46,"-")</f>
        <v>-</v>
      </c>
      <c r="O46" s="88" t="n">
        <f aca="false">COUNTIF(D46,"*cadre*")*(I46="femme")</f>
        <v>0</v>
      </c>
      <c r="P46" s="88" t="n">
        <f aca="false">(H46&gt;=20000)*(H46&lt;=25000)*(D46="1-agent")</f>
        <v>0</v>
      </c>
      <c r="Q46" s="88" t="n">
        <f aca="false">IF((D46&lt;&gt;"1-agent"),H46,"-")</f>
        <v>35972.26</v>
      </c>
      <c r="R46" s="77" t="str">
        <f aca="false">I46&amp;E46</f>
        <v>hommeNice</v>
      </c>
    </row>
    <row r="47" s="88" customFormat="true" ht="12.75" hidden="false" customHeight="false" outlineLevel="0" collapsed="false">
      <c r="A47" s="89" t="str">
        <f aca="false">IF('Base de Données'!A47&lt;&gt;"",'Base de Données'!A47,"-")</f>
        <v>CGIB8632</v>
      </c>
      <c r="B47" s="89" t="str">
        <f aca="false">IF('Base de Données'!B47&lt;&gt;"",'Base de Données'!B47,"-")</f>
        <v>BRELEUR</v>
      </c>
      <c r="C47" s="89" t="str">
        <f aca="false">IF('Base de Données'!C47&lt;&gt;"",'Base de Données'!C47,"-")</f>
        <v>Christophe</v>
      </c>
      <c r="D47" s="89" t="str">
        <f aca="false">IF('Base de Données'!D47&lt;&gt;"",'Base de Données'!D47,"-")</f>
        <v>3-cadre</v>
      </c>
      <c r="E47" s="89" t="str">
        <f aca="false">IF('Base de Données'!E47&lt;&gt;"",'Base de Données'!E47,"-")</f>
        <v>Nice</v>
      </c>
      <c r="F47" s="89" t="str">
        <f aca="false">IF('Base de Données'!F47&lt;&gt;"",'Base de Données'!F47,"-")</f>
        <v>pièce 80</v>
      </c>
      <c r="G47" s="89" t="n">
        <f aca="false">IF('Base de Données'!G47&lt;&gt;"",'Base de Données'!G47,"-")</f>
        <v>3002</v>
      </c>
      <c r="H47" s="89" t="n">
        <f aca="false">IF('Base de Données'!H47&lt;&gt;"",'Base de Données'!H47,"-")</f>
        <v>62430.96</v>
      </c>
      <c r="I47" s="89" t="str">
        <f aca="false">IF('Base de Données'!I47&lt;&gt;"",'Base de Données'!I47,"-")</f>
        <v>homme</v>
      </c>
      <c r="J47" s="89" t="n">
        <f aca="false">IF('Base de Données'!J47&lt;&gt;"",'Base de Données'!J47,"-")</f>
        <v>31405</v>
      </c>
      <c r="K47" s="89" t="e">
        <f aca="false">IF('Base de Données'!K47&lt;&gt;"",'Base de Données'!K47,"-")</f>
        <v>#VALUE!</v>
      </c>
      <c r="L47" s="77" t="str">
        <f aca="false">I47&amp;D47</f>
        <v>homme3-cadre</v>
      </c>
      <c r="M47" s="77" t="str">
        <f aca="false">L47&amp;E47</f>
        <v>homme3-cadreNice</v>
      </c>
      <c r="N47" s="85" t="str">
        <f aca="false">IF(D47=$N$1,J47,"-")</f>
        <v>-</v>
      </c>
      <c r="O47" s="88" t="n">
        <f aca="false">COUNTIF(D47,"*cadre*")*(I47="femme")</f>
        <v>0</v>
      </c>
      <c r="P47" s="88" t="n">
        <f aca="false">(H47&gt;=20000)*(H47&lt;=25000)*(D47="1-agent")</f>
        <v>0</v>
      </c>
      <c r="Q47" s="88" t="n">
        <f aca="false">IF((D47&lt;&gt;"1-agent"),H47,"-")</f>
        <v>62430.96</v>
      </c>
      <c r="R47" s="77" t="str">
        <f aca="false">I47&amp;E47</f>
        <v>hommeNice</v>
      </c>
    </row>
    <row r="48" s="88" customFormat="true" ht="12.75" hidden="false" customHeight="false" outlineLevel="0" collapsed="false">
      <c r="A48" s="89" t="str">
        <f aca="false">IF('Base de Données'!A48&lt;&gt;"",'Base de Données'!A48,"-")</f>
        <v>GBCB6754</v>
      </c>
      <c r="B48" s="89" t="str">
        <f aca="false">IF('Base de Données'!B48&lt;&gt;"",'Base de Données'!B48,"-")</f>
        <v>BRON</v>
      </c>
      <c r="C48" s="89" t="str">
        <f aca="false">IF('Base de Données'!C48&lt;&gt;"",'Base de Données'!C48,"-")</f>
        <v>Geneviève</v>
      </c>
      <c r="D48" s="89" t="str">
        <f aca="false">IF('Base de Données'!D48&lt;&gt;"",'Base de Données'!D48,"-")</f>
        <v>1-agent</v>
      </c>
      <c r="E48" s="89" t="str">
        <f aca="false">IF('Base de Données'!E48&lt;&gt;"",'Base de Données'!E48,"-")</f>
        <v>Nice</v>
      </c>
      <c r="F48" s="89" t="str">
        <f aca="false">IF('Base de Données'!F48&lt;&gt;"",'Base de Données'!F48,"-")</f>
        <v>pièce 64</v>
      </c>
      <c r="G48" s="89" t="n">
        <f aca="false">IF('Base de Données'!G48&lt;&gt;"",'Base de Données'!G48,"-")</f>
        <v>3009</v>
      </c>
      <c r="H48" s="89" t="n">
        <f aca="false">IF('Base de Données'!H48&lt;&gt;"",'Base de Données'!H48,"-")</f>
        <v>22602.64</v>
      </c>
      <c r="I48" s="89" t="str">
        <f aca="false">IF('Base de Données'!I48&lt;&gt;"",'Base de Données'!I48,"-")</f>
        <v>femme</v>
      </c>
      <c r="J48" s="89" t="n">
        <f aca="false">IF('Base de Données'!J48&lt;&gt;"",'Base de Données'!J48,"-")</f>
        <v>26366</v>
      </c>
      <c r="K48" s="89" t="e">
        <f aca="false">IF('Base de Données'!K48&lt;&gt;"",'Base de Données'!K48,"-")</f>
        <v>#VALUE!</v>
      </c>
      <c r="L48" s="77" t="str">
        <f aca="false">I48&amp;D48</f>
        <v>femme1-agent</v>
      </c>
      <c r="M48" s="77" t="str">
        <f aca="false">L48&amp;E48</f>
        <v>femme1-agentNice</v>
      </c>
      <c r="N48" s="85" t="str">
        <f aca="false">IF(D48=$N$1,J48,"-")</f>
        <v>-</v>
      </c>
      <c r="O48" s="88" t="n">
        <f aca="false">COUNTIF(D48,"*cadre*")*(I48="femme")</f>
        <v>0</v>
      </c>
      <c r="P48" s="88" t="n">
        <f aca="false">(H48&gt;=20000)*(H48&lt;=25000)*(D48="1-agent")</f>
        <v>1</v>
      </c>
      <c r="Q48" s="88" t="str">
        <f aca="false">IF((D48&lt;&gt;"1-agent"),H48,"-")</f>
        <v>-</v>
      </c>
      <c r="R48" s="77" t="str">
        <f aca="false">I48&amp;E48</f>
        <v>femmeNice</v>
      </c>
    </row>
    <row r="49" s="88" customFormat="true" ht="12.75" hidden="false" customHeight="false" outlineLevel="0" collapsed="false">
      <c r="A49" s="89" t="str">
        <f aca="false">IF('Base de Données'!A49&lt;&gt;"",'Base de Données'!A49,"-")</f>
        <v>MPNB8133</v>
      </c>
      <c r="B49" s="89" t="str">
        <f aca="false">IF('Base de Données'!B49&lt;&gt;"",'Base de Données'!B49,"-")</f>
        <v>BRUNET</v>
      </c>
      <c r="C49" s="89" t="str">
        <f aca="false">IF('Base de Données'!C49&lt;&gt;"",'Base de Données'!C49,"-")</f>
        <v>Murielle</v>
      </c>
      <c r="D49" s="89" t="str">
        <f aca="false">IF('Base de Données'!D49&lt;&gt;"",'Base de Données'!D49,"-")</f>
        <v>1-agent</v>
      </c>
      <c r="E49" s="89" t="str">
        <f aca="false">IF('Base de Données'!E49&lt;&gt;"",'Base de Données'!E49,"-")</f>
        <v>Nice</v>
      </c>
      <c r="F49" s="89" t="str">
        <f aca="false">IF('Base de Données'!F49&lt;&gt;"",'Base de Données'!F49,"-")</f>
        <v>pièce 131</v>
      </c>
      <c r="G49" s="89" t="n">
        <f aca="false">IF('Base de Données'!G49&lt;&gt;"",'Base de Données'!G49,"-")</f>
        <v>3715</v>
      </c>
      <c r="H49" s="89" t="n">
        <f aca="false">IF('Base de Données'!H49&lt;&gt;"",'Base de Données'!H49,"-")</f>
        <v>27134.08</v>
      </c>
      <c r="I49" s="89" t="str">
        <f aca="false">IF('Base de Données'!I49&lt;&gt;"",'Base de Données'!I49,"-")</f>
        <v>femme</v>
      </c>
      <c r="J49" s="89" t="n">
        <f aca="false">IF('Base de Données'!J49&lt;&gt;"",'Base de Données'!J49,"-")</f>
        <v>33156</v>
      </c>
      <c r="K49" s="89" t="e">
        <f aca="false">IF('Base de Données'!K49&lt;&gt;"",'Base de Données'!K49,"-")</f>
        <v>#VALUE!</v>
      </c>
      <c r="L49" s="77" t="str">
        <f aca="false">I49&amp;D49</f>
        <v>femme1-agent</v>
      </c>
      <c r="M49" s="77" t="str">
        <f aca="false">L49&amp;E49</f>
        <v>femme1-agentNice</v>
      </c>
      <c r="N49" s="85" t="str">
        <f aca="false">IF(D49=$N$1,J49,"-")</f>
        <v>-</v>
      </c>
      <c r="O49" s="88" t="n">
        <f aca="false">COUNTIF(D49,"*cadre*")*(I49="femme")</f>
        <v>0</v>
      </c>
      <c r="P49" s="88" t="n">
        <f aca="false">(H49&gt;=20000)*(H49&lt;=25000)*(D49="1-agent")</f>
        <v>0</v>
      </c>
      <c r="Q49" s="88" t="str">
        <f aca="false">IF((D49&lt;&gt;"1-agent"),H49,"-")</f>
        <v>-</v>
      </c>
      <c r="R49" s="77" t="str">
        <f aca="false">I49&amp;E49</f>
        <v>femmeNice</v>
      </c>
    </row>
    <row r="50" s="88" customFormat="true" ht="12.75" hidden="false" customHeight="false" outlineLevel="0" collapsed="false">
      <c r="A50" s="89" t="str">
        <f aca="false">IF('Base de Données'!A50&lt;&gt;"",'Base de Données'!A50,"-")</f>
        <v>MCAB7007</v>
      </c>
      <c r="B50" s="89" t="str">
        <f aca="false">IF('Base de Données'!B50&lt;&gt;"",'Base de Données'!B50,"-")</f>
        <v>BSIRI</v>
      </c>
      <c r="C50" s="89" t="str">
        <f aca="false">IF('Base de Données'!C50&lt;&gt;"",'Base de Données'!C50,"-")</f>
        <v>Marie-Rose</v>
      </c>
      <c r="D50" s="89" t="str">
        <f aca="false">IF('Base de Données'!D50&lt;&gt;"",'Base de Données'!D50,"-")</f>
        <v>1-agent</v>
      </c>
      <c r="E50" s="89" t="str">
        <f aca="false">IF('Base de Données'!E50&lt;&gt;"",'Base de Données'!E50,"-")</f>
        <v>Paris</v>
      </c>
      <c r="F50" s="89" t="str">
        <f aca="false">IF('Base de Données'!F50&lt;&gt;"",'Base de Données'!F50,"-")</f>
        <v>pièce 67</v>
      </c>
      <c r="G50" s="89" t="n">
        <f aca="false">IF('Base de Données'!G50&lt;&gt;"",'Base de Données'!G50,"-")</f>
        <v>3769</v>
      </c>
      <c r="H50" s="89" t="n">
        <f aca="false">IF('Base de Données'!H50&lt;&gt;"",'Base de Données'!H50,"-")</f>
        <v>27338.66</v>
      </c>
      <c r="I50" s="89" t="str">
        <f aca="false">IF('Base de Données'!I50&lt;&gt;"",'Base de Données'!I50,"-")</f>
        <v>femme</v>
      </c>
      <c r="J50" s="89" t="n">
        <f aca="false">IF('Base de Données'!J50&lt;&gt;"",'Base de Données'!J50,"-")</f>
        <v>30194</v>
      </c>
      <c r="K50" s="89" t="e">
        <f aca="false">IF('Base de Données'!K50&lt;&gt;"",'Base de Données'!K50,"-")</f>
        <v>#VALUE!</v>
      </c>
      <c r="L50" s="77" t="str">
        <f aca="false">I50&amp;D50</f>
        <v>femme1-agent</v>
      </c>
      <c r="M50" s="77" t="str">
        <f aca="false">L50&amp;E50</f>
        <v>femme1-agentParis</v>
      </c>
      <c r="N50" s="85" t="str">
        <f aca="false">IF(D50=$N$1,J50,"-")</f>
        <v>-</v>
      </c>
      <c r="O50" s="88" t="n">
        <f aca="false">COUNTIF(D50,"*cadre*")*(I50="femme")</f>
        <v>0</v>
      </c>
      <c r="P50" s="88" t="n">
        <f aca="false">(H50&gt;=20000)*(H50&lt;=25000)*(D50="1-agent")</f>
        <v>0</v>
      </c>
      <c r="Q50" s="88" t="str">
        <f aca="false">IF((D50&lt;&gt;"1-agent"),H50,"-")</f>
        <v>-</v>
      </c>
      <c r="R50" s="77" t="str">
        <f aca="false">I50&amp;E50</f>
        <v>femmeParis</v>
      </c>
    </row>
    <row r="51" s="88" customFormat="true" ht="12.75" hidden="false" customHeight="false" outlineLevel="0" collapsed="false">
      <c r="A51" s="89" t="str">
        <f aca="false">IF('Base de Données'!A51&lt;&gt;"",'Base de Données'!A51,"-")</f>
        <v>MRVC6701</v>
      </c>
      <c r="B51" s="89" t="str">
        <f aca="false">IF('Base de Données'!B51&lt;&gt;"",'Base de Données'!B51,"-")</f>
        <v>CAILLOT</v>
      </c>
      <c r="C51" s="89" t="str">
        <f aca="false">IF('Base de Données'!C51&lt;&gt;"",'Base de Données'!C51,"-")</f>
        <v>Martine</v>
      </c>
      <c r="D51" s="89" t="str">
        <f aca="false">IF('Base de Données'!D51&lt;&gt;"",'Base de Données'!D51,"-")</f>
        <v>1-agent</v>
      </c>
      <c r="E51" s="89" t="str">
        <f aca="false">IF('Base de Données'!E51&lt;&gt;"",'Base de Données'!E51,"-")</f>
        <v>Nice</v>
      </c>
      <c r="F51" s="89" t="str">
        <f aca="false">IF('Base de Données'!F51&lt;&gt;"",'Base de Données'!F51,"-")</f>
        <v>pièce 73</v>
      </c>
      <c r="G51" s="89" t="n">
        <f aca="false">IF('Base de Données'!G51&lt;&gt;"",'Base de Données'!G51,"-")</f>
        <v>3021</v>
      </c>
      <c r="H51" s="89" t="n">
        <f aca="false">IF('Base de Données'!H51&lt;&gt;"",'Base de Données'!H51,"-")</f>
        <v>20026.02</v>
      </c>
      <c r="I51" s="89" t="str">
        <f aca="false">IF('Base de Données'!I51&lt;&gt;"",'Base de Données'!I51,"-")</f>
        <v>femme</v>
      </c>
      <c r="J51" s="89" t="n">
        <f aca="false">IF('Base de Données'!J51&lt;&gt;"",'Base de Données'!J51,"-")</f>
        <v>23397</v>
      </c>
      <c r="K51" s="89" t="e">
        <f aca="false">IF('Base de Données'!K51&lt;&gt;"",'Base de Données'!K51,"-")</f>
        <v>#VALUE!</v>
      </c>
      <c r="L51" s="77" t="str">
        <f aca="false">I51&amp;D51</f>
        <v>femme1-agent</v>
      </c>
      <c r="M51" s="77" t="str">
        <f aca="false">L51&amp;E51</f>
        <v>femme1-agentNice</v>
      </c>
      <c r="N51" s="85" t="str">
        <f aca="false">IF(D51=$N$1,J51,"-")</f>
        <v>-</v>
      </c>
      <c r="O51" s="88" t="n">
        <f aca="false">COUNTIF(D51,"*cadre*")*(I51="femme")</f>
        <v>0</v>
      </c>
      <c r="P51" s="88" t="n">
        <f aca="false">(H51&gt;=20000)*(H51&lt;=25000)*(D51="1-agent")</f>
        <v>1</v>
      </c>
      <c r="Q51" s="88" t="str">
        <f aca="false">IF((D51&lt;&gt;"1-agent"),H51,"-")</f>
        <v>-</v>
      </c>
      <c r="R51" s="77" t="str">
        <f aca="false">I51&amp;E51</f>
        <v>femmeNice</v>
      </c>
    </row>
    <row r="52" s="88" customFormat="true" ht="12.75" hidden="false" customHeight="false" outlineLevel="0" collapsed="false">
      <c r="A52" s="89" t="str">
        <f aca="false">IF('Base de Données'!A52&lt;&gt;"",'Base de Données'!A52,"-")</f>
        <v>CRSC7607</v>
      </c>
      <c r="B52" s="89" t="str">
        <f aca="false">IF('Base de Données'!B52&lt;&gt;"",'Base de Données'!B52,"-")</f>
        <v>CALVET</v>
      </c>
      <c r="C52" s="89" t="str">
        <f aca="false">IF('Base de Données'!C52&lt;&gt;"",'Base de Données'!C52,"-")</f>
        <v>Chrystel</v>
      </c>
      <c r="D52" s="89" t="str">
        <f aca="false">IF('Base de Données'!D52&lt;&gt;"",'Base de Données'!D52,"-")</f>
        <v>1-agent</v>
      </c>
      <c r="E52" s="89" t="str">
        <f aca="false">IF('Base de Données'!E52&lt;&gt;"",'Base de Données'!E52,"-")</f>
        <v>Nice</v>
      </c>
      <c r="F52" s="89" t="str">
        <f aca="false">IF('Base de Données'!F52&lt;&gt;"",'Base de Données'!F52,"-")</f>
        <v>pièce 80</v>
      </c>
      <c r="G52" s="89" t="n">
        <f aca="false">IF('Base de Données'!G52&lt;&gt;"",'Base de Données'!G52,"-")</f>
        <v>3666</v>
      </c>
      <c r="H52" s="89" t="n">
        <f aca="false">IF('Base de Données'!H52&lt;&gt;"",'Base de Données'!H52,"-")</f>
        <v>28145.05</v>
      </c>
      <c r="I52" s="89" t="str">
        <f aca="false">IF('Base de Données'!I52&lt;&gt;"",'Base de Données'!I52,"-")</f>
        <v>femme</v>
      </c>
      <c r="J52" s="89" t="n">
        <f aca="false">IF('Base de Données'!J52&lt;&gt;"",'Base de Données'!J52,"-")</f>
        <v>30407</v>
      </c>
      <c r="K52" s="89" t="e">
        <f aca="false">IF('Base de Données'!K52&lt;&gt;"",'Base de Données'!K52,"-")</f>
        <v>#VALUE!</v>
      </c>
      <c r="L52" s="77" t="str">
        <f aca="false">I52&amp;D52</f>
        <v>femme1-agent</v>
      </c>
      <c r="M52" s="77" t="str">
        <f aca="false">L52&amp;E52</f>
        <v>femme1-agentNice</v>
      </c>
      <c r="N52" s="85" t="str">
        <f aca="false">IF(D52=$N$1,J52,"-")</f>
        <v>-</v>
      </c>
      <c r="O52" s="88" t="n">
        <f aca="false">COUNTIF(D52,"*cadre*")*(I52="femme")</f>
        <v>0</v>
      </c>
      <c r="P52" s="88" t="n">
        <f aca="false">(H52&gt;=20000)*(H52&lt;=25000)*(D52="1-agent")</f>
        <v>0</v>
      </c>
      <c r="Q52" s="88" t="str">
        <f aca="false">IF((D52&lt;&gt;"1-agent"),H52,"-")</f>
        <v>-</v>
      </c>
      <c r="R52" s="77" t="str">
        <f aca="false">I52&amp;E52</f>
        <v>femmeNice</v>
      </c>
    </row>
    <row r="53" s="88" customFormat="true" ht="12.75" hidden="false" customHeight="false" outlineLevel="0" collapsed="false">
      <c r="A53" s="89" t="str">
        <f aca="false">IF('Base de Données'!A53&lt;&gt;"",'Base de Données'!A53,"-")</f>
        <v>CPQC8256</v>
      </c>
      <c r="B53" s="89" t="str">
        <f aca="false">IF('Base de Données'!B53&lt;&gt;"",'Base de Données'!B53,"-")</f>
        <v>CAMELOT</v>
      </c>
      <c r="C53" s="89" t="str">
        <f aca="false">IF('Base de Données'!C53&lt;&gt;"",'Base de Données'!C53,"-")</f>
        <v>Cédric</v>
      </c>
      <c r="D53" s="89" t="str">
        <f aca="false">IF('Base de Données'!D53&lt;&gt;"",'Base de Données'!D53,"-")</f>
        <v>1-agent</v>
      </c>
      <c r="E53" s="89" t="str">
        <f aca="false">IF('Base de Données'!E53&lt;&gt;"",'Base de Données'!E53,"-")</f>
        <v>Lille</v>
      </c>
      <c r="F53" s="89" t="str">
        <f aca="false">IF('Base de Données'!F53&lt;&gt;"",'Base de Données'!F53,"-")</f>
        <v>secrétariat</v>
      </c>
      <c r="G53" s="89" t="n">
        <f aca="false">IF('Base de Données'!G53&lt;&gt;"",'Base de Données'!G53,"-")</f>
        <v>3999</v>
      </c>
      <c r="H53" s="89" t="n">
        <f aca="false">IF('Base de Données'!H53&lt;&gt;"",'Base de Données'!H53,"-")</f>
        <v>24377.66</v>
      </c>
      <c r="I53" s="89" t="str">
        <f aca="false">IF('Base de Données'!I53&lt;&gt;"",'Base de Données'!I53,"-")</f>
        <v>homme</v>
      </c>
      <c r="J53" s="89" t="n">
        <f aca="false">IF('Base de Données'!J53&lt;&gt;"",'Base de Données'!J53,"-")</f>
        <v>32569</v>
      </c>
      <c r="K53" s="89" t="e">
        <f aca="false">IF('Base de Données'!K53&lt;&gt;"",'Base de Données'!K53,"-")</f>
        <v>#VALUE!</v>
      </c>
      <c r="L53" s="77" t="str">
        <f aca="false">I53&amp;D53</f>
        <v>homme1-agent</v>
      </c>
      <c r="M53" s="77" t="str">
        <f aca="false">L53&amp;E53</f>
        <v>homme1-agentLille</v>
      </c>
      <c r="N53" s="85" t="str">
        <f aca="false">IF(D53=$N$1,J53,"-")</f>
        <v>-</v>
      </c>
      <c r="O53" s="88" t="n">
        <f aca="false">COUNTIF(D53,"*cadre*")*(I53="femme")</f>
        <v>0</v>
      </c>
      <c r="P53" s="88" t="n">
        <f aca="false">(H53&gt;=20000)*(H53&lt;=25000)*(D53="1-agent")</f>
        <v>1</v>
      </c>
      <c r="Q53" s="88" t="str">
        <f aca="false">IF((D53&lt;&gt;"1-agent"),H53,"-")</f>
        <v>-</v>
      </c>
      <c r="R53" s="77" t="str">
        <f aca="false">I53&amp;E53</f>
        <v>hommeLille</v>
      </c>
    </row>
    <row r="54" s="88" customFormat="true" ht="12.75" hidden="false" customHeight="false" outlineLevel="0" collapsed="false">
      <c r="A54" s="89" t="str">
        <f aca="false">IF('Base de Données'!A54&lt;&gt;"",'Base de Données'!A54,"-")</f>
        <v>VLQC5335</v>
      </c>
      <c r="B54" s="89" t="str">
        <f aca="false">IF('Base de Données'!B54&lt;&gt;"",'Base de Données'!B54,"-")</f>
        <v>CARRERA</v>
      </c>
      <c r="C54" s="89" t="str">
        <f aca="false">IF('Base de Données'!C54&lt;&gt;"",'Base de Données'!C54,"-")</f>
        <v>Victor</v>
      </c>
      <c r="D54" s="89" t="str">
        <f aca="false">IF('Base de Données'!D54&lt;&gt;"",'Base de Données'!D54,"-")</f>
        <v>1-agent</v>
      </c>
      <c r="E54" s="89" t="str">
        <f aca="false">IF('Base de Données'!E54&lt;&gt;"",'Base de Données'!E54,"-")</f>
        <v>Strasbourg</v>
      </c>
      <c r="F54" s="89" t="str">
        <f aca="false">IF('Base de Données'!F54&lt;&gt;"",'Base de Données'!F54,"-")</f>
        <v>pièce 129</v>
      </c>
      <c r="G54" s="89" t="n">
        <f aca="false">IF('Base de Données'!G54&lt;&gt;"",'Base de Données'!G54,"-")</f>
        <v>3016</v>
      </c>
      <c r="H54" s="89" t="n">
        <f aca="false">IF('Base de Données'!H54&lt;&gt;"",'Base de Données'!H54,"-")</f>
        <v>27870.83</v>
      </c>
      <c r="I54" s="89" t="str">
        <f aca="false">IF('Base de Données'!I54&lt;&gt;"",'Base de Données'!I54,"-")</f>
        <v>homme</v>
      </c>
      <c r="J54" s="89" t="n">
        <f aca="false">IF('Base de Données'!J54&lt;&gt;"",'Base de Données'!J54,"-")</f>
        <v>20900</v>
      </c>
      <c r="K54" s="89" t="e">
        <f aca="false">IF('Base de Données'!K54&lt;&gt;"",'Base de Données'!K54,"-")</f>
        <v>#VALUE!</v>
      </c>
      <c r="L54" s="77" t="str">
        <f aca="false">I54&amp;D54</f>
        <v>homme1-agent</v>
      </c>
      <c r="M54" s="77" t="str">
        <f aca="false">L54&amp;E54</f>
        <v>homme1-agentStrasbourg</v>
      </c>
      <c r="N54" s="85" t="str">
        <f aca="false">IF(D54=$N$1,J54,"-")</f>
        <v>-</v>
      </c>
      <c r="O54" s="88" t="n">
        <f aca="false">COUNTIF(D54,"*cadre*")*(I54="femme")</f>
        <v>0</v>
      </c>
      <c r="P54" s="88" t="n">
        <f aca="false">(H54&gt;=20000)*(H54&lt;=25000)*(D54="1-agent")</f>
        <v>0</v>
      </c>
      <c r="Q54" s="88" t="str">
        <f aca="false">IF((D54&lt;&gt;"1-agent"),H54,"-")</f>
        <v>-</v>
      </c>
      <c r="R54" s="77" t="str">
        <f aca="false">I54&amp;E54</f>
        <v>hommeStrasbourg</v>
      </c>
    </row>
    <row r="55" s="88" customFormat="true" ht="12.75" hidden="false" customHeight="false" outlineLevel="0" collapsed="false">
      <c r="A55" s="89" t="str">
        <f aca="false">IF('Base de Données'!A55&lt;&gt;"",'Base de Données'!A55,"-")</f>
        <v>JMSC6372</v>
      </c>
      <c r="B55" s="89" t="str">
        <f aca="false">IF('Base de Données'!B55&lt;&gt;"",'Base de Données'!B55,"-")</f>
        <v>CERCOTTE</v>
      </c>
      <c r="C55" s="89" t="str">
        <f aca="false">IF('Base de Données'!C55&lt;&gt;"",'Base de Données'!C55,"-")</f>
        <v>Marie-Isabelle</v>
      </c>
      <c r="D55" s="89" t="str">
        <f aca="false">IF('Base de Données'!D55&lt;&gt;"",'Base de Données'!D55,"-")</f>
        <v>4-cadre supérieur</v>
      </c>
      <c r="E55" s="89" t="str">
        <f aca="false">IF('Base de Données'!E55&lt;&gt;"",'Base de Données'!E55,"-")</f>
        <v>Nice</v>
      </c>
      <c r="F55" s="89" t="str">
        <f aca="false">IF('Base de Données'!F55&lt;&gt;"",'Base de Données'!F55,"-")</f>
        <v>pièce 220</v>
      </c>
      <c r="G55" s="89" t="n">
        <f aca="false">IF('Base de Données'!G55&lt;&gt;"",'Base de Données'!G55,"-")</f>
        <v>3982</v>
      </c>
      <c r="H55" s="89" t="n">
        <f aca="false">IF('Base de Données'!H55&lt;&gt;"",'Base de Données'!H55,"-")</f>
        <v>76256.37</v>
      </c>
      <c r="I55" s="89" t="str">
        <f aca="false">IF('Base de Données'!I55&lt;&gt;"",'Base de Données'!I55,"-")</f>
        <v>femme</v>
      </c>
      <c r="J55" s="89" t="n">
        <f aca="false">IF('Base de Données'!J55&lt;&gt;"",'Base de Données'!J55,"-")</f>
        <v>24029</v>
      </c>
      <c r="K55" s="89" t="e">
        <f aca="false">IF('Base de Données'!K55&lt;&gt;"",'Base de Données'!K55,"-")</f>
        <v>#VALUE!</v>
      </c>
      <c r="L55" s="77" t="str">
        <f aca="false">I55&amp;D55</f>
        <v>femme4-cadre supérieur</v>
      </c>
      <c r="M55" s="77" t="str">
        <f aca="false">L55&amp;E55</f>
        <v>femme4-cadre supérieurNice</v>
      </c>
      <c r="N55" s="85" t="n">
        <f aca="false">IF(D55=$N$1,J55,"-")</f>
        <v>24029</v>
      </c>
      <c r="O55" s="88" t="n">
        <f aca="false">COUNTIF(D55,"*cadre*")*(I55="femme")</f>
        <v>1</v>
      </c>
      <c r="P55" s="88" t="n">
        <f aca="false">(H55&gt;=20000)*(H55&lt;=25000)*(D55="1-agent")</f>
        <v>0</v>
      </c>
      <c r="Q55" s="88" t="n">
        <f aca="false">IF((D55&lt;&gt;"1-agent"),H55,"-")</f>
        <v>76256.37</v>
      </c>
      <c r="R55" s="77" t="str">
        <f aca="false">I55&amp;E55</f>
        <v>femmeNice</v>
      </c>
    </row>
    <row r="56" s="88" customFormat="true" ht="12.75" hidden="false" customHeight="false" outlineLevel="0" collapsed="false">
      <c r="A56" s="89" t="str">
        <f aca="false">IF('Base de Données'!A56&lt;&gt;"",'Base de Données'!A56,"-")</f>
        <v>PMKC7404</v>
      </c>
      <c r="B56" s="89" t="str">
        <f aca="false">IF('Base de Données'!B56&lt;&gt;"",'Base de Données'!B56,"-")</f>
        <v>CHAMBLAS</v>
      </c>
      <c r="C56" s="89" t="str">
        <f aca="false">IF('Base de Données'!C56&lt;&gt;"",'Base de Données'!C56,"-")</f>
        <v>Pauline</v>
      </c>
      <c r="D56" s="89" t="str">
        <f aca="false">IF('Base de Données'!D56&lt;&gt;"",'Base de Données'!D56,"-")</f>
        <v>1-agent</v>
      </c>
      <c r="E56" s="89" t="str">
        <f aca="false">IF('Base de Données'!E56&lt;&gt;"",'Base de Données'!E56,"-")</f>
        <v>Paris</v>
      </c>
      <c r="F56" s="89" t="str">
        <f aca="false">IF('Base de Données'!F56&lt;&gt;"",'Base de Données'!F56,"-")</f>
        <v>pièce 232</v>
      </c>
      <c r="G56" s="89" t="n">
        <f aca="false">IF('Base de Données'!G56&lt;&gt;"",'Base de Données'!G56,"-")</f>
        <v>3657</v>
      </c>
      <c r="H56" s="89" t="n">
        <f aca="false">IF('Base de Données'!H56&lt;&gt;"",'Base de Données'!H56,"-")</f>
        <v>25371.06</v>
      </c>
      <c r="I56" s="89" t="str">
        <f aca="false">IF('Base de Données'!I56&lt;&gt;"",'Base de Données'!I56,"-")</f>
        <v>femme</v>
      </c>
      <c r="J56" s="89" t="n">
        <f aca="false">IF('Base de Données'!J56&lt;&gt;"",'Base de Données'!J56,"-")</f>
        <v>30014</v>
      </c>
      <c r="K56" s="89" t="e">
        <f aca="false">IF('Base de Données'!K56&lt;&gt;"",'Base de Données'!K56,"-")</f>
        <v>#VALUE!</v>
      </c>
      <c r="L56" s="77" t="str">
        <f aca="false">I56&amp;D56</f>
        <v>femme1-agent</v>
      </c>
      <c r="M56" s="77" t="str">
        <f aca="false">L56&amp;E56</f>
        <v>femme1-agentParis</v>
      </c>
      <c r="N56" s="85" t="str">
        <f aca="false">IF(D56=$N$1,J56,"-")</f>
        <v>-</v>
      </c>
      <c r="O56" s="88" t="n">
        <f aca="false">COUNTIF(D56,"*cadre*")*(I56="femme")</f>
        <v>0</v>
      </c>
      <c r="P56" s="88" t="n">
        <f aca="false">(H56&gt;=20000)*(H56&lt;=25000)*(D56="1-agent")</f>
        <v>0</v>
      </c>
      <c r="Q56" s="88" t="str">
        <f aca="false">IF((D56&lt;&gt;"1-agent"),H56,"-")</f>
        <v>-</v>
      </c>
      <c r="R56" s="77" t="str">
        <f aca="false">I56&amp;E56</f>
        <v>femmeParis</v>
      </c>
    </row>
    <row r="57" s="88" customFormat="true" ht="12.75" hidden="false" customHeight="false" outlineLevel="0" collapsed="false">
      <c r="A57" s="89" t="str">
        <f aca="false">IF('Base de Données'!A57&lt;&gt;"",'Base de Données'!A57,"-")</f>
        <v>CSPC8224</v>
      </c>
      <c r="B57" s="89" t="str">
        <f aca="false">IF('Base de Données'!B57&lt;&gt;"",'Base de Données'!B57,"-")</f>
        <v>CHARDON</v>
      </c>
      <c r="C57" s="89" t="str">
        <f aca="false">IF('Base de Données'!C57&lt;&gt;"",'Base de Données'!C57,"-")</f>
        <v>Camille</v>
      </c>
      <c r="D57" s="89" t="str">
        <f aca="false">IF('Base de Données'!D57&lt;&gt;"",'Base de Données'!D57,"-")</f>
        <v>1-agent</v>
      </c>
      <c r="E57" s="89" t="str">
        <f aca="false">IF('Base de Données'!E57&lt;&gt;"",'Base de Données'!E57,"-")</f>
        <v>Nice</v>
      </c>
      <c r="F57" s="89" t="str">
        <f aca="false">IF('Base de Données'!F57&lt;&gt;"",'Base de Données'!F57,"-")</f>
        <v>pièce 78</v>
      </c>
      <c r="G57" s="89" t="n">
        <f aca="false">IF('Base de Données'!G57&lt;&gt;"",'Base de Données'!G57,"-")</f>
        <v>3129</v>
      </c>
      <c r="H57" s="89" t="n">
        <f aca="false">IF('Base de Données'!H57&lt;&gt;"",'Base de Données'!H57,"-")</f>
        <v>24033.68</v>
      </c>
      <c r="I57" s="89" t="str">
        <f aca="false">IF('Base de Données'!I57&lt;&gt;"",'Base de Données'!I57,"-")</f>
        <v>femme</v>
      </c>
      <c r="J57" s="89" t="n">
        <f aca="false">IF('Base de Données'!J57&lt;&gt;"",'Base de Données'!J57,"-")</f>
        <v>31643</v>
      </c>
      <c r="K57" s="89" t="e">
        <f aca="false">IF('Base de Données'!K57&lt;&gt;"",'Base de Données'!K57,"-")</f>
        <v>#VALUE!</v>
      </c>
      <c r="L57" s="77" t="str">
        <f aca="false">I57&amp;D57</f>
        <v>femme1-agent</v>
      </c>
      <c r="M57" s="77" t="str">
        <f aca="false">L57&amp;E57</f>
        <v>femme1-agentNice</v>
      </c>
      <c r="N57" s="85" t="str">
        <f aca="false">IF(D57=$N$1,J57,"-")</f>
        <v>-</v>
      </c>
      <c r="O57" s="88" t="n">
        <f aca="false">COUNTIF(D57,"*cadre*")*(I57="femme")</f>
        <v>0</v>
      </c>
      <c r="P57" s="88" t="n">
        <f aca="false">(H57&gt;=20000)*(H57&lt;=25000)*(D57="1-agent")</f>
        <v>1</v>
      </c>
      <c r="Q57" s="88" t="str">
        <f aca="false">IF((D57&lt;&gt;"1-agent"),H57,"-")</f>
        <v>-</v>
      </c>
      <c r="R57" s="77" t="str">
        <f aca="false">I57&amp;E57</f>
        <v>femmeNice</v>
      </c>
    </row>
    <row r="58" s="88" customFormat="true" ht="12.75" hidden="false" customHeight="false" outlineLevel="0" collapsed="false">
      <c r="A58" s="89" t="str">
        <f aca="false">IF('Base de Données'!A58&lt;&gt;"",'Base de Données'!A58,"-")</f>
        <v>LIJC8646</v>
      </c>
      <c r="B58" s="89" t="str">
        <f aca="false">IF('Base de Données'!B58&lt;&gt;"",'Base de Données'!B58,"-")</f>
        <v>CHAUBEAU</v>
      </c>
      <c r="C58" s="89" t="str">
        <f aca="false">IF('Base de Données'!C58&lt;&gt;"",'Base de Données'!C58,"-")</f>
        <v>Louis</v>
      </c>
      <c r="D58" s="89" t="str">
        <f aca="false">IF('Base de Données'!D58&lt;&gt;"",'Base de Données'!D58,"-")</f>
        <v>1-agent</v>
      </c>
      <c r="E58" s="89" t="str">
        <f aca="false">IF('Base de Données'!E58&lt;&gt;"",'Base de Données'!E58,"-")</f>
        <v>Nice</v>
      </c>
      <c r="F58" s="89" t="str">
        <f aca="false">IF('Base de Données'!F58&lt;&gt;"",'Base de Données'!F58,"-")</f>
        <v>pièce 83</v>
      </c>
      <c r="G58" s="89" t="n">
        <f aca="false">IF('Base de Données'!G58&lt;&gt;"",'Base de Données'!G58,"-")</f>
        <v>3171</v>
      </c>
      <c r="H58" s="89" t="n">
        <f aca="false">IF('Base de Données'!H58&lt;&gt;"",'Base de Données'!H58,"-")</f>
        <v>19179.46</v>
      </c>
      <c r="I58" s="89" t="str">
        <f aca="false">IF('Base de Données'!I58&lt;&gt;"",'Base de Données'!I58,"-")</f>
        <v>homme</v>
      </c>
      <c r="J58" s="89" t="n">
        <f aca="false">IF('Base de Données'!J58&lt;&gt;"",'Base de Données'!J58,"-")</f>
        <v>33177</v>
      </c>
      <c r="K58" s="89" t="e">
        <f aca="false">IF('Base de Données'!K58&lt;&gt;"",'Base de Données'!K58,"-")</f>
        <v>#VALUE!</v>
      </c>
      <c r="L58" s="77" t="str">
        <f aca="false">I58&amp;D58</f>
        <v>homme1-agent</v>
      </c>
      <c r="M58" s="77" t="str">
        <f aca="false">L58&amp;E58</f>
        <v>homme1-agentNice</v>
      </c>
      <c r="N58" s="85" t="str">
        <f aca="false">IF(D58=$N$1,J58,"-")</f>
        <v>-</v>
      </c>
      <c r="O58" s="88" t="n">
        <f aca="false">COUNTIF(D58,"*cadre*")*(I58="femme")</f>
        <v>0</v>
      </c>
      <c r="P58" s="88" t="n">
        <f aca="false">(H58&gt;=20000)*(H58&lt;=25000)*(D58="1-agent")</f>
        <v>0</v>
      </c>
      <c r="Q58" s="88" t="str">
        <f aca="false">IF((D58&lt;&gt;"1-agent"),H58,"-")</f>
        <v>-</v>
      </c>
      <c r="R58" s="77" t="str">
        <f aca="false">I58&amp;E58</f>
        <v>hommeNice</v>
      </c>
    </row>
    <row r="59" s="88" customFormat="true" ht="12.75" hidden="false" customHeight="false" outlineLevel="0" collapsed="false">
      <c r="A59" s="89" t="str">
        <f aca="false">IF('Base de Données'!A59&lt;&gt;"",'Base de Données'!A59,"-")</f>
        <v>TIVC7641</v>
      </c>
      <c r="B59" s="89" t="str">
        <f aca="false">IF('Base de Données'!B59&lt;&gt;"",'Base de Données'!B59,"-")</f>
        <v>CHAVES</v>
      </c>
      <c r="C59" s="89" t="str">
        <f aca="false">IF('Base de Données'!C59&lt;&gt;"",'Base de Données'!C59,"-")</f>
        <v>Thierry</v>
      </c>
      <c r="D59" s="89" t="str">
        <f aca="false">IF('Base de Données'!D59&lt;&gt;"",'Base de Données'!D59,"-")</f>
        <v>1-agent</v>
      </c>
      <c r="E59" s="89" t="str">
        <f aca="false">IF('Base de Données'!E59&lt;&gt;"",'Base de Données'!E59,"-")</f>
        <v>Paris</v>
      </c>
      <c r="F59" s="89" t="str">
        <f aca="false">IF('Base de Données'!F59&lt;&gt;"",'Base de Données'!F59,"-")</f>
        <v>pièce 51</v>
      </c>
      <c r="G59" s="89" t="n">
        <f aca="false">IF('Base de Données'!G59&lt;&gt;"",'Base de Données'!G59,"-")</f>
        <v>3879</v>
      </c>
      <c r="H59" s="89" t="n">
        <f aca="false">IF('Base de Données'!H59&lt;&gt;"",'Base de Données'!H59,"-")</f>
        <v>29179.12</v>
      </c>
      <c r="I59" s="89" t="str">
        <f aca="false">IF('Base de Données'!I59&lt;&gt;"",'Base de Données'!I59,"-")</f>
        <v>homme</v>
      </c>
      <c r="J59" s="89" t="n">
        <f aca="false">IF('Base de Données'!J59&lt;&gt;"",'Base de Données'!J59,"-")</f>
        <v>28976</v>
      </c>
      <c r="K59" s="89" t="e">
        <f aca="false">IF('Base de Données'!K59&lt;&gt;"",'Base de Données'!K59,"-")</f>
        <v>#VALUE!</v>
      </c>
      <c r="L59" s="77" t="str">
        <f aca="false">I59&amp;D59</f>
        <v>homme1-agent</v>
      </c>
      <c r="M59" s="77" t="str">
        <f aca="false">L59&amp;E59</f>
        <v>homme1-agentParis</v>
      </c>
      <c r="N59" s="85" t="str">
        <f aca="false">IF(D59=$N$1,J59,"-")</f>
        <v>-</v>
      </c>
      <c r="O59" s="88" t="n">
        <f aca="false">COUNTIF(D59,"*cadre*")*(I59="femme")</f>
        <v>0</v>
      </c>
      <c r="P59" s="88" t="n">
        <f aca="false">(H59&gt;=20000)*(H59&lt;=25000)*(D59="1-agent")</f>
        <v>0</v>
      </c>
      <c r="Q59" s="88" t="str">
        <f aca="false">IF((D59&lt;&gt;"1-agent"),H59,"-")</f>
        <v>-</v>
      </c>
      <c r="R59" s="77" t="str">
        <f aca="false">I59&amp;E59</f>
        <v>hommeParis</v>
      </c>
    </row>
    <row r="60" s="88" customFormat="true" ht="12.75" hidden="false" customHeight="false" outlineLevel="0" collapsed="false">
      <c r="A60" s="89" t="str">
        <f aca="false">IF('Base de Données'!A60&lt;&gt;"",'Base de Données'!A60,"-")</f>
        <v>JTDC5252</v>
      </c>
      <c r="B60" s="89" t="str">
        <f aca="false">IF('Base de Données'!B60&lt;&gt;"",'Base de Données'!B60,"-")</f>
        <v>CHEHMAT</v>
      </c>
      <c r="C60" s="89" t="str">
        <f aca="false">IF('Base de Données'!C60&lt;&gt;"",'Base de Données'!C60,"-")</f>
        <v>Jocelyne</v>
      </c>
      <c r="D60" s="89" t="str">
        <f aca="false">IF('Base de Données'!D60&lt;&gt;"",'Base de Données'!D60,"-")</f>
        <v>1-agent</v>
      </c>
      <c r="E60" s="89" t="str">
        <f aca="false">IF('Base de Données'!E60&lt;&gt;"",'Base de Données'!E60,"-")</f>
        <v>Nice</v>
      </c>
      <c r="F60" s="89" t="str">
        <f aca="false">IF('Base de Données'!F60&lt;&gt;"",'Base de Données'!F60,"-")</f>
        <v>pièce 51</v>
      </c>
      <c r="G60" s="89" t="n">
        <f aca="false">IF('Base de Données'!G60&lt;&gt;"",'Base de Données'!G60,"-")</f>
        <v>3062</v>
      </c>
      <c r="H60" s="89" t="n">
        <f aca="false">IF('Base de Données'!H60&lt;&gt;"",'Base de Données'!H60,"-")</f>
        <v>23465.48</v>
      </c>
      <c r="I60" s="89" t="str">
        <f aca="false">IF('Base de Données'!I60&lt;&gt;"",'Base de Données'!I60,"-")</f>
        <v>femme</v>
      </c>
      <c r="J60" s="89" t="n">
        <f aca="false">IF('Base de Données'!J60&lt;&gt;"",'Base de Données'!J60,"-")</f>
        <v>20159</v>
      </c>
      <c r="K60" s="89" t="e">
        <f aca="false">IF('Base de Données'!K60&lt;&gt;"",'Base de Données'!K60,"-")</f>
        <v>#VALUE!</v>
      </c>
      <c r="L60" s="77" t="str">
        <f aca="false">I60&amp;D60</f>
        <v>femme1-agent</v>
      </c>
      <c r="M60" s="77" t="str">
        <f aca="false">L60&amp;E60</f>
        <v>femme1-agentNice</v>
      </c>
      <c r="N60" s="85" t="str">
        <f aca="false">IF(D60=$N$1,J60,"-")</f>
        <v>-</v>
      </c>
      <c r="O60" s="88" t="n">
        <f aca="false">COUNTIF(D60,"*cadre*")*(I60="femme")</f>
        <v>0</v>
      </c>
      <c r="P60" s="88" t="n">
        <f aca="false">(H60&gt;=20000)*(H60&lt;=25000)*(D60="1-agent")</f>
        <v>1</v>
      </c>
      <c r="Q60" s="88" t="str">
        <f aca="false">IF((D60&lt;&gt;"1-agent"),H60,"-")</f>
        <v>-</v>
      </c>
      <c r="R60" s="77" t="str">
        <f aca="false">I60&amp;E60</f>
        <v>femmeNice</v>
      </c>
    </row>
    <row r="61" s="88" customFormat="true" ht="12.75" hidden="false" customHeight="false" outlineLevel="0" collapsed="false">
      <c r="A61" s="89" t="str">
        <f aca="false">IF('Base de Données'!A61&lt;&gt;"",'Base de Données'!A61,"-")</f>
        <v>NGEC6534</v>
      </c>
      <c r="B61" s="89" t="str">
        <f aca="false">IF('Base de Données'!B61&lt;&gt;"",'Base de Données'!B61,"-")</f>
        <v>CHI</v>
      </c>
      <c r="C61" s="89" t="str">
        <f aca="false">IF('Base de Données'!C61&lt;&gt;"",'Base de Données'!C61,"-")</f>
        <v>Nicole</v>
      </c>
      <c r="D61" s="89" t="str">
        <f aca="false">IF('Base de Données'!D61&lt;&gt;"",'Base de Données'!D61,"-")</f>
        <v>3-cadre</v>
      </c>
      <c r="E61" s="89" t="str">
        <f aca="false">IF('Base de Données'!E61&lt;&gt;"",'Base de Données'!E61,"-")</f>
        <v>Paris</v>
      </c>
      <c r="F61" s="89" t="str">
        <f aca="false">IF('Base de Données'!F61&lt;&gt;"",'Base de Données'!F61,"-")</f>
        <v>pièce 80</v>
      </c>
      <c r="G61" s="89" t="n">
        <f aca="false">IF('Base de Données'!G61&lt;&gt;"",'Base de Données'!G61,"-")</f>
        <v>3778</v>
      </c>
      <c r="H61" s="89" t="n">
        <f aca="false">IF('Base de Données'!H61&lt;&gt;"",'Base de Données'!H61,"-")</f>
        <v>51746.25</v>
      </c>
      <c r="I61" s="89" t="str">
        <f aca="false">IF('Base de Données'!I61&lt;&gt;"",'Base de Données'!I61,"-")</f>
        <v>femme</v>
      </c>
      <c r="J61" s="89" t="n">
        <f aca="false">IF('Base de Données'!J61&lt;&gt;"",'Base de Données'!J61,"-")</f>
        <v>25658</v>
      </c>
      <c r="K61" s="89" t="e">
        <f aca="false">IF('Base de Données'!K61&lt;&gt;"",'Base de Données'!K61,"-")</f>
        <v>#VALUE!</v>
      </c>
      <c r="L61" s="77" t="str">
        <f aca="false">I61&amp;D61</f>
        <v>femme3-cadre</v>
      </c>
      <c r="M61" s="77" t="str">
        <f aca="false">L61&amp;E61</f>
        <v>femme3-cadreParis</v>
      </c>
      <c r="N61" s="85" t="str">
        <f aca="false">IF(D61=$N$1,J61,"-")</f>
        <v>-</v>
      </c>
      <c r="O61" s="88" t="n">
        <f aca="false">COUNTIF(D61,"*cadre*")*(I61="femme")</f>
        <v>1</v>
      </c>
      <c r="P61" s="88" t="n">
        <f aca="false">(H61&gt;=20000)*(H61&lt;=25000)*(D61="1-agent")</f>
        <v>0</v>
      </c>
      <c r="Q61" s="88" t="n">
        <f aca="false">IF((D61&lt;&gt;"1-agent"),H61,"-")</f>
        <v>51746.25</v>
      </c>
      <c r="R61" s="77" t="str">
        <f aca="false">I61&amp;E61</f>
        <v>femmeParis</v>
      </c>
    </row>
    <row r="62" s="88" customFormat="true" ht="12.75" hidden="false" customHeight="false" outlineLevel="0" collapsed="false">
      <c r="A62" s="89" t="str">
        <f aca="false">IF('Base de Données'!A62&lt;&gt;"",'Base de Données'!A62,"-")</f>
        <v>VVJC6063</v>
      </c>
      <c r="B62" s="89" t="str">
        <f aca="false">IF('Base de Données'!B62&lt;&gt;"",'Base de Données'!B62,"-")</f>
        <v>CHICHE</v>
      </c>
      <c r="C62" s="89" t="str">
        <f aca="false">IF('Base de Données'!C62&lt;&gt;"",'Base de Données'!C62,"-")</f>
        <v>Vincent</v>
      </c>
      <c r="D62" s="89" t="str">
        <f aca="false">IF('Base de Données'!D62&lt;&gt;"",'Base de Données'!D62,"-")</f>
        <v>4-cadre supérieur</v>
      </c>
      <c r="E62" s="89" t="str">
        <f aca="false">IF('Base de Données'!E62&lt;&gt;"",'Base de Données'!E62,"-")</f>
        <v>Strasbourg</v>
      </c>
      <c r="F62" s="89" t="str">
        <f aca="false">IF('Base de Données'!F62&lt;&gt;"",'Base de Données'!F62,"-")</f>
        <v>pièce 95</v>
      </c>
      <c r="G62" s="89" t="n">
        <f aca="false">IF('Base de Données'!G62&lt;&gt;"",'Base de Données'!G62,"-")</f>
        <v>3041</v>
      </c>
      <c r="H62" s="89" t="n">
        <f aca="false">IF('Base de Données'!H62&lt;&gt;"",'Base de Données'!H62,"-")</f>
        <v>87673.16</v>
      </c>
      <c r="I62" s="89" t="str">
        <f aca="false">IF('Base de Données'!I62&lt;&gt;"",'Base de Données'!I62,"-")</f>
        <v>homme</v>
      </c>
      <c r="J62" s="89" t="n">
        <f aca="false">IF('Base de Données'!J62&lt;&gt;"",'Base de Données'!J62,"-")</f>
        <v>24751</v>
      </c>
      <c r="K62" s="89" t="e">
        <f aca="false">IF('Base de Données'!K62&lt;&gt;"",'Base de Données'!K62,"-")</f>
        <v>#VALUE!</v>
      </c>
      <c r="L62" s="77" t="str">
        <f aca="false">I62&amp;D62</f>
        <v>homme4-cadre supérieur</v>
      </c>
      <c r="M62" s="77" t="str">
        <f aca="false">L62&amp;E62</f>
        <v>homme4-cadre supérieurStrasbourg</v>
      </c>
      <c r="N62" s="85" t="n">
        <f aca="false">IF(D62=$N$1,J62,"-")</f>
        <v>24751</v>
      </c>
      <c r="O62" s="88" t="n">
        <f aca="false">COUNTIF(D62,"*cadre*")*(I62="femme")</f>
        <v>0</v>
      </c>
      <c r="P62" s="88" t="n">
        <f aca="false">(H62&gt;=20000)*(H62&lt;=25000)*(D62="1-agent")</f>
        <v>0</v>
      </c>
      <c r="Q62" s="88" t="n">
        <f aca="false">IF((D62&lt;&gt;"1-agent"),H62,"-")</f>
        <v>87673.16</v>
      </c>
      <c r="R62" s="77" t="str">
        <f aca="false">I62&amp;E62</f>
        <v>hommeStrasbourg</v>
      </c>
    </row>
    <row r="63" s="88" customFormat="true" ht="12.75" hidden="false" customHeight="false" outlineLevel="0" collapsed="false">
      <c r="A63" s="89" t="str">
        <f aca="false">IF('Base de Données'!A63&lt;&gt;"",'Base de Données'!A63,"-")</f>
        <v>LKBC8730 </v>
      </c>
      <c r="B63" s="89" t="str">
        <f aca="false">IF('Base de Données'!B63&lt;&gt;"",'Base de Données'!B63,"-")</f>
        <v>CHRISTOPHE</v>
      </c>
      <c r="C63" s="89" t="str">
        <f aca="false">IF('Base de Données'!C63&lt;&gt;"",'Base de Données'!C63,"-")</f>
        <v>Laetitia</v>
      </c>
      <c r="D63" s="89" t="str">
        <f aca="false">IF('Base de Données'!D63&lt;&gt;"",'Base de Données'!D63,"-")</f>
        <v>1-agent</v>
      </c>
      <c r="E63" s="89" t="str">
        <f aca="false">IF('Base de Données'!E63&lt;&gt;"",'Base de Données'!E63,"-")</f>
        <v>Nice</v>
      </c>
      <c r="F63" s="89" t="str">
        <f aca="false">IF('Base de Données'!F63&lt;&gt;"",'Base de Données'!F63,"-")</f>
        <v>pièce 83</v>
      </c>
      <c r="G63" s="89" t="n">
        <f aca="false">IF('Base de Données'!G63&lt;&gt;"",'Base de Données'!G63,"-")</f>
        <v>3185</v>
      </c>
      <c r="H63" s="89" t="n">
        <f aca="false">IF('Base de Données'!H63&lt;&gt;"",'Base de Données'!H63,"-")</f>
        <v>21321.42</v>
      </c>
      <c r="I63" s="89" t="str">
        <f aca="false">IF('Base de Données'!I63&lt;&gt;"",'Base de Données'!I63,"-")</f>
        <v>femme</v>
      </c>
      <c r="J63" s="89" t="n">
        <f aca="false">IF('Base de Données'!J63&lt;&gt;"",'Base de Données'!J63,"-")</f>
        <v>33760</v>
      </c>
      <c r="K63" s="89" t="e">
        <f aca="false">IF('Base de Données'!K63&lt;&gt;"",'Base de Données'!K63,"-")</f>
        <v>#VALUE!</v>
      </c>
      <c r="L63" s="77" t="str">
        <f aca="false">I63&amp;D63</f>
        <v>femme1-agent</v>
      </c>
      <c r="M63" s="77" t="str">
        <f aca="false">L63&amp;E63</f>
        <v>femme1-agentNice</v>
      </c>
      <c r="N63" s="85" t="str">
        <f aca="false">IF(D63=$N$1,J63,"-")</f>
        <v>-</v>
      </c>
      <c r="O63" s="88" t="n">
        <f aca="false">COUNTIF(D63,"*cadre*")*(I63="femme")</f>
        <v>0</v>
      </c>
      <c r="P63" s="88" t="n">
        <f aca="false">(H63&gt;=20000)*(H63&lt;=25000)*(D63="1-agent")</f>
        <v>1</v>
      </c>
      <c r="Q63" s="88" t="str">
        <f aca="false">IF((D63&lt;&gt;"1-agent"),H63,"-")</f>
        <v>-</v>
      </c>
      <c r="R63" s="77" t="str">
        <f aca="false">I63&amp;E63</f>
        <v>femmeNice</v>
      </c>
    </row>
    <row r="64" s="88" customFormat="true" ht="12.75" hidden="false" customHeight="false" outlineLevel="0" collapsed="false">
      <c r="A64" s="89" t="str">
        <f aca="false">IF('Base de Données'!A64&lt;&gt;"",'Base de Données'!A64,"-")</f>
        <v>CQCC6720</v>
      </c>
      <c r="B64" s="89" t="str">
        <f aca="false">IF('Base de Données'!B64&lt;&gt;"",'Base de Données'!B64,"-")</f>
        <v>CLAVERIE</v>
      </c>
      <c r="C64" s="89" t="str">
        <f aca="false">IF('Base de Données'!C64&lt;&gt;"",'Base de Données'!C64,"-")</f>
        <v>Isabelle</v>
      </c>
      <c r="D64" s="89" t="str">
        <f aca="false">IF('Base de Données'!D64&lt;&gt;"",'Base de Données'!D64,"-")</f>
        <v>1-agent</v>
      </c>
      <c r="E64" s="89" t="str">
        <f aca="false">IF('Base de Données'!E64&lt;&gt;"",'Base de Données'!E64,"-")</f>
        <v>Nice</v>
      </c>
      <c r="F64" s="89" t="str">
        <f aca="false">IF('Base de Données'!F64&lt;&gt;"",'Base de Données'!F64,"-")</f>
        <v>pièce 64</v>
      </c>
      <c r="G64" s="89" t="n">
        <f aca="false">IF('Base de Données'!G64&lt;&gt;"",'Base de Données'!G64,"-")</f>
        <v>3168</v>
      </c>
      <c r="H64" s="89" t="n">
        <f aca="false">IF('Base de Données'!H64&lt;&gt;"",'Base de Données'!H64,"-")</f>
        <v>25330.15</v>
      </c>
      <c r="I64" s="89" t="str">
        <f aca="false">IF('Base de Données'!I64&lt;&gt;"",'Base de Données'!I64,"-")</f>
        <v>femme</v>
      </c>
      <c r="J64" s="89" t="n">
        <f aca="false">IF('Base de Données'!J64&lt;&gt;"",'Base de Données'!J64,"-")</f>
        <v>24619</v>
      </c>
      <c r="K64" s="89" t="e">
        <f aca="false">IF('Base de Données'!K64&lt;&gt;"",'Base de Données'!K64,"-")</f>
        <v>#VALUE!</v>
      </c>
      <c r="L64" s="77" t="str">
        <f aca="false">I64&amp;D64</f>
        <v>femme1-agent</v>
      </c>
      <c r="M64" s="77" t="str">
        <f aca="false">L64&amp;E64</f>
        <v>femme1-agentNice</v>
      </c>
      <c r="N64" s="85" t="str">
        <f aca="false">IF(D64=$N$1,J64,"-")</f>
        <v>-</v>
      </c>
      <c r="O64" s="88" t="n">
        <f aca="false">COUNTIF(D64,"*cadre*")*(I64="femme")</f>
        <v>0</v>
      </c>
      <c r="P64" s="88" t="n">
        <f aca="false">(H64&gt;=20000)*(H64&lt;=25000)*(D64="1-agent")</f>
        <v>0</v>
      </c>
      <c r="Q64" s="88" t="str">
        <f aca="false">IF((D64&lt;&gt;"1-agent"),H64,"-")</f>
        <v>-</v>
      </c>
      <c r="R64" s="77" t="str">
        <f aca="false">I64&amp;E64</f>
        <v>femmeNice</v>
      </c>
    </row>
    <row r="65" s="88" customFormat="true" ht="12.75" hidden="false" customHeight="false" outlineLevel="0" collapsed="false">
      <c r="A65" s="89" t="str">
        <f aca="false">IF('Base de Données'!A65&lt;&gt;"",'Base de Données'!A65,"-")</f>
        <v>GADC8337</v>
      </c>
      <c r="B65" s="89" t="str">
        <f aca="false">IF('Base de Données'!B65&lt;&gt;"",'Base de Données'!B65,"-")</f>
        <v>COBHEN</v>
      </c>
      <c r="C65" s="89" t="str">
        <f aca="false">IF('Base de Données'!C65&lt;&gt;"",'Base de Données'!C65,"-")</f>
        <v>Gaylor</v>
      </c>
      <c r="D65" s="89" t="str">
        <f aca="false">IF('Base de Données'!D65&lt;&gt;"",'Base de Données'!D65,"-")</f>
        <v>3-cadre</v>
      </c>
      <c r="E65" s="89" t="str">
        <f aca="false">IF('Base de Données'!E65&lt;&gt;"",'Base de Données'!E65,"-")</f>
        <v>Nice</v>
      </c>
      <c r="F65" s="89" t="str">
        <f aca="false">IF('Base de Données'!F65&lt;&gt;"",'Base de Données'!F65,"-")</f>
        <v>pièce 73</v>
      </c>
      <c r="G65" s="89" t="n">
        <f aca="false">IF('Base de Données'!G65&lt;&gt;"",'Base de Données'!G65,"-")</f>
        <v>3087</v>
      </c>
      <c r="H65" s="89" t="n">
        <f aca="false">IF('Base de Données'!H65&lt;&gt;"",'Base de Données'!H65,"-")</f>
        <v>47419.17</v>
      </c>
      <c r="I65" s="89" t="str">
        <f aca="false">IF('Base de Données'!I65&lt;&gt;"",'Base de Données'!I65,"-")</f>
        <v>homme</v>
      </c>
      <c r="J65" s="89" t="n">
        <f aca="false">IF('Base de Données'!J65&lt;&gt;"",'Base de Données'!J65,"-")</f>
        <v>31446</v>
      </c>
      <c r="K65" s="89" t="e">
        <f aca="false">IF('Base de Données'!K65&lt;&gt;"",'Base de Données'!K65,"-")</f>
        <v>#VALUE!</v>
      </c>
      <c r="L65" s="77" t="str">
        <f aca="false">I65&amp;D65</f>
        <v>homme3-cadre</v>
      </c>
      <c r="M65" s="77" t="str">
        <f aca="false">L65&amp;E65</f>
        <v>homme3-cadreNice</v>
      </c>
      <c r="N65" s="85" t="str">
        <f aca="false">IF(D65=$N$1,J65,"-")</f>
        <v>-</v>
      </c>
      <c r="O65" s="88" t="n">
        <f aca="false">COUNTIF(D65,"*cadre*")*(I65="femme")</f>
        <v>0</v>
      </c>
      <c r="P65" s="88" t="n">
        <f aca="false">(H65&gt;=20000)*(H65&lt;=25000)*(D65="1-agent")</f>
        <v>0</v>
      </c>
      <c r="Q65" s="88" t="n">
        <f aca="false">IF((D65&lt;&gt;"1-agent"),H65,"-")</f>
        <v>47419.17</v>
      </c>
      <c r="R65" s="77" t="str">
        <f aca="false">I65&amp;E65</f>
        <v>hommeNice</v>
      </c>
    </row>
    <row r="66" s="88" customFormat="true" ht="12.75" hidden="false" customHeight="false" outlineLevel="0" collapsed="false">
      <c r="A66" s="89" t="str">
        <f aca="false">IF('Base de Données'!A66&lt;&gt;"",'Base de Données'!A66,"-")</f>
        <v>CXGC7710</v>
      </c>
      <c r="B66" s="89" t="str">
        <f aca="false">IF('Base de Données'!B66&lt;&gt;"",'Base de Données'!B66,"-")</f>
        <v>COHEN</v>
      </c>
      <c r="C66" s="89" t="str">
        <f aca="false">IF('Base de Données'!C66&lt;&gt;"",'Base de Données'!C66,"-")</f>
        <v>Christian</v>
      </c>
      <c r="D66" s="89" t="str">
        <f aca="false">IF('Base de Données'!D66&lt;&gt;"",'Base de Données'!D66,"-")</f>
        <v>1-agent</v>
      </c>
      <c r="E66" s="89" t="str">
        <f aca="false">IF('Base de Données'!E66&lt;&gt;"",'Base de Données'!E66,"-")</f>
        <v>Nice</v>
      </c>
      <c r="F66" s="89" t="str">
        <f aca="false">IF('Base de Données'!F66&lt;&gt;"",'Base de Données'!F66,"-")</f>
        <v>pièce 58</v>
      </c>
      <c r="G66" s="89" t="n">
        <f aca="false">IF('Base de Données'!G66&lt;&gt;"",'Base de Données'!G66,"-")</f>
        <v>3173</v>
      </c>
      <c r="H66" s="89" t="n">
        <f aca="false">IF('Base de Données'!H66&lt;&gt;"",'Base de Données'!H66,"-")</f>
        <v>26753.38</v>
      </c>
      <c r="I66" s="89" t="str">
        <f aca="false">IF('Base de Données'!I66&lt;&gt;"",'Base de Données'!I66,"-")</f>
        <v>homme</v>
      </c>
      <c r="J66" s="89" t="n">
        <f aca="false">IF('Base de Données'!J66&lt;&gt;"",'Base de Données'!J66,"-")</f>
        <v>28762</v>
      </c>
      <c r="K66" s="89" t="e">
        <f aca="false">IF('Base de Données'!K66&lt;&gt;"",'Base de Données'!K66,"-")</f>
        <v>#VALUE!</v>
      </c>
      <c r="L66" s="77" t="str">
        <f aca="false">I66&amp;D66</f>
        <v>homme1-agent</v>
      </c>
      <c r="M66" s="77" t="str">
        <f aca="false">L66&amp;E66</f>
        <v>homme1-agentNice</v>
      </c>
      <c r="N66" s="85" t="str">
        <f aca="false">IF(D66=$N$1,J66,"-")</f>
        <v>-</v>
      </c>
      <c r="O66" s="88" t="n">
        <f aca="false">COUNTIF(D66,"*cadre*")*(I66="femme")</f>
        <v>0</v>
      </c>
      <c r="P66" s="88" t="n">
        <f aca="false">(H66&gt;=20000)*(H66&lt;=25000)*(D66="1-agent")</f>
        <v>0</v>
      </c>
      <c r="Q66" s="88" t="str">
        <f aca="false">IF((D66&lt;&gt;"1-agent"),H66,"-")</f>
        <v>-</v>
      </c>
      <c r="R66" s="77" t="str">
        <f aca="false">I66&amp;E66</f>
        <v>hommeNice</v>
      </c>
    </row>
    <row r="67" s="88" customFormat="true" ht="12.75" hidden="false" customHeight="false" outlineLevel="0" collapsed="false">
      <c r="A67" s="89" t="str">
        <f aca="false">IF('Base de Données'!A67&lt;&gt;"",'Base de Données'!A67,"-")</f>
        <v>MOMC7014</v>
      </c>
      <c r="B67" s="89" t="str">
        <f aca="false">IF('Base de Données'!B67&lt;&gt;"",'Base de Données'!B67,"-")</f>
        <v>COMTE</v>
      </c>
      <c r="C67" s="89" t="str">
        <f aca="false">IF('Base de Données'!C67&lt;&gt;"",'Base de Données'!C67,"-")</f>
        <v>Martin</v>
      </c>
      <c r="D67" s="89" t="str">
        <f aca="false">IF('Base de Données'!D67&lt;&gt;"",'Base de Données'!D67,"-")</f>
        <v>1-agent</v>
      </c>
      <c r="E67" s="89" t="str">
        <f aca="false">IF('Base de Données'!E67&lt;&gt;"",'Base de Données'!E67,"-")</f>
        <v>Paris</v>
      </c>
      <c r="F67" s="89" t="str">
        <f aca="false">IF('Base de Données'!F67&lt;&gt;"",'Base de Données'!F67,"-")</f>
        <v>pièce 110</v>
      </c>
      <c r="G67" s="89" t="n">
        <f aca="false">IF('Base de Données'!G67&lt;&gt;"",'Base de Données'!G67,"-")</f>
        <v>3054</v>
      </c>
      <c r="H67" s="89" t="n">
        <f aca="false">IF('Base de Données'!H67&lt;&gt;"",'Base de Données'!H67,"-")</f>
        <v>24737.29</v>
      </c>
      <c r="I67" s="89" t="str">
        <f aca="false">IF('Base de Données'!I67&lt;&gt;"",'Base de Données'!I67,"-")</f>
        <v>homme</v>
      </c>
      <c r="J67" s="89" t="n">
        <f aca="false">IF('Base de Données'!J67&lt;&gt;"",'Base de Données'!J67,"-")</f>
        <v>27277</v>
      </c>
      <c r="K67" s="89" t="e">
        <f aca="false">IF('Base de Données'!K67&lt;&gt;"",'Base de Données'!K67,"-")</f>
        <v>#VALUE!</v>
      </c>
      <c r="L67" s="77" t="str">
        <f aca="false">I67&amp;D67</f>
        <v>homme1-agent</v>
      </c>
      <c r="M67" s="77" t="str">
        <f aca="false">L67&amp;E67</f>
        <v>homme1-agentParis</v>
      </c>
      <c r="N67" s="85" t="str">
        <f aca="false">IF(D67=$N$1,J67,"-")</f>
        <v>-</v>
      </c>
      <c r="O67" s="88" t="n">
        <f aca="false">COUNTIF(D67,"*cadre*")*(I67="femme")</f>
        <v>0</v>
      </c>
      <c r="P67" s="88" t="n">
        <f aca="false">(H67&gt;=20000)*(H67&lt;=25000)*(D67="1-agent")</f>
        <v>1</v>
      </c>
      <c r="Q67" s="88" t="str">
        <f aca="false">IF((D67&lt;&gt;"1-agent"),H67,"-")</f>
        <v>-</v>
      </c>
      <c r="R67" s="77" t="str">
        <f aca="false">I67&amp;E67</f>
        <v>hommeParis</v>
      </c>
    </row>
    <row r="68" s="88" customFormat="true" ht="12.75" hidden="false" customHeight="false" outlineLevel="0" collapsed="false">
      <c r="A68" s="89" t="str">
        <f aca="false">IF('Base de Données'!A68&lt;&gt;"",'Base de Données'!A68,"-")</f>
        <v>PTLC8562</v>
      </c>
      <c r="B68" s="89" t="str">
        <f aca="false">IF('Base de Données'!B68&lt;&gt;"",'Base de Données'!B68,"-")</f>
        <v>CORBET</v>
      </c>
      <c r="C68" s="89" t="str">
        <f aca="false">IF('Base de Données'!C68&lt;&gt;"",'Base de Données'!C68,"-")</f>
        <v>Pauline</v>
      </c>
      <c r="D68" s="89" t="str">
        <f aca="false">IF('Base de Données'!D68&lt;&gt;"",'Base de Données'!D68,"-")</f>
        <v>1-agent</v>
      </c>
      <c r="E68" s="89" t="str">
        <f aca="false">IF('Base de Données'!E68&lt;&gt;"",'Base de Données'!E68,"-")</f>
        <v>Paris</v>
      </c>
      <c r="F68" s="89" t="str">
        <f aca="false">IF('Base de Données'!F68&lt;&gt;"",'Base de Données'!F68,"-")</f>
        <v>pièce 104</v>
      </c>
      <c r="G68" s="89" t="n">
        <f aca="false">IF('Base de Données'!G68&lt;&gt;"",'Base de Données'!G68,"-")</f>
        <v>3149</v>
      </c>
      <c r="H68" s="89" t="n">
        <f aca="false">IF('Base de Données'!H68&lt;&gt;"",'Base de Données'!H68,"-")</f>
        <v>19364.2</v>
      </c>
      <c r="I68" s="89" t="str">
        <f aca="false">IF('Base de Données'!I68&lt;&gt;"",'Base de Données'!I68,"-")</f>
        <v>femme</v>
      </c>
      <c r="J68" s="89" t="n">
        <f aca="false">IF('Base de Données'!J68&lt;&gt;"",'Base de Données'!J68,"-")</f>
        <v>30989</v>
      </c>
      <c r="K68" s="89" t="e">
        <f aca="false">IF('Base de Données'!K68&lt;&gt;"",'Base de Données'!K68,"-")</f>
        <v>#VALUE!</v>
      </c>
      <c r="L68" s="77" t="str">
        <f aca="false">I68&amp;D68</f>
        <v>femme1-agent</v>
      </c>
      <c r="M68" s="77" t="str">
        <f aca="false">L68&amp;E68</f>
        <v>femme1-agentParis</v>
      </c>
      <c r="N68" s="85" t="str">
        <f aca="false">IF(D68=$N$1,J68,"-")</f>
        <v>-</v>
      </c>
      <c r="O68" s="88" t="n">
        <f aca="false">COUNTIF(D68,"*cadre*")*(I68="femme")</f>
        <v>0</v>
      </c>
      <c r="P68" s="88" t="n">
        <f aca="false">(H68&gt;=20000)*(H68&lt;=25000)*(D68="1-agent")</f>
        <v>0</v>
      </c>
      <c r="Q68" s="88" t="str">
        <f aca="false">IF((D68&lt;&gt;"1-agent"),H68,"-")</f>
        <v>-</v>
      </c>
      <c r="R68" s="77" t="str">
        <f aca="false">I68&amp;E68</f>
        <v>femmeParis</v>
      </c>
    </row>
    <row r="69" s="88" customFormat="true" ht="12.75" hidden="false" customHeight="false" outlineLevel="0" collapsed="false">
      <c r="A69" s="89" t="str">
        <f aca="false">IF('Base de Données'!A69&lt;&gt;"",'Base de Données'!A69,"-")</f>
        <v>MYSC6155</v>
      </c>
      <c r="B69" s="89" t="str">
        <f aca="false">IF('Base de Données'!B69&lt;&gt;"",'Base de Données'!B69,"-")</f>
        <v>COUDERC</v>
      </c>
      <c r="C69" s="89" t="str">
        <f aca="false">IF('Base de Données'!C69&lt;&gt;"",'Base de Données'!C69,"-")</f>
        <v>Marie-Louise</v>
      </c>
      <c r="D69" s="89" t="str">
        <f aca="false">IF('Base de Données'!D69&lt;&gt;"",'Base de Données'!D69,"-")</f>
        <v>2-maitrise</v>
      </c>
      <c r="E69" s="89" t="str">
        <f aca="false">IF('Base de Données'!E69&lt;&gt;"",'Base de Données'!E69,"-")</f>
        <v>Nice</v>
      </c>
      <c r="F69" s="89" t="str">
        <f aca="false">IF('Base de Données'!F69&lt;&gt;"",'Base de Données'!F69,"-")</f>
        <v>pièce 97</v>
      </c>
      <c r="G69" s="89" t="n">
        <f aca="false">IF('Base de Données'!G69&lt;&gt;"",'Base de Données'!G69,"-")</f>
        <v>3627</v>
      </c>
      <c r="H69" s="89" t="n">
        <f aca="false">IF('Base de Données'!H69&lt;&gt;"",'Base de Données'!H69,"-")</f>
        <v>30787.06</v>
      </c>
      <c r="I69" s="89" t="str">
        <f aca="false">IF('Base de Données'!I69&lt;&gt;"",'Base de Données'!I69,"-")</f>
        <v>femme</v>
      </c>
      <c r="J69" s="89" t="n">
        <f aca="false">IF('Base de Données'!J69&lt;&gt;"",'Base de Données'!J69,"-")</f>
        <v>26523</v>
      </c>
      <c r="K69" s="89" t="e">
        <f aca="false">IF('Base de Données'!K69&lt;&gt;"",'Base de Données'!K69,"-")</f>
        <v>#VALUE!</v>
      </c>
      <c r="L69" s="77" t="str">
        <f aca="false">I69&amp;D69</f>
        <v>femme2-maitrise</v>
      </c>
      <c r="M69" s="77" t="str">
        <f aca="false">L69&amp;E69</f>
        <v>femme2-maitriseNice</v>
      </c>
      <c r="N69" s="85" t="str">
        <f aca="false">IF(D69=$N$1,J69,"-")</f>
        <v>-</v>
      </c>
      <c r="O69" s="88" t="n">
        <f aca="false">COUNTIF(D69,"*cadre*")*(I69="femme")</f>
        <v>0</v>
      </c>
      <c r="P69" s="88" t="n">
        <f aca="false">(H69&gt;=20000)*(H69&lt;=25000)*(D69="1-agent")</f>
        <v>0</v>
      </c>
      <c r="Q69" s="88" t="n">
        <f aca="false">IF((D69&lt;&gt;"1-agent"),H69,"-")</f>
        <v>30787.06</v>
      </c>
      <c r="R69" s="77" t="str">
        <f aca="false">I69&amp;E69</f>
        <v>femmeNice</v>
      </c>
    </row>
    <row r="70" s="88" customFormat="true" ht="12.75" hidden="false" customHeight="false" outlineLevel="0" collapsed="false">
      <c r="A70" s="89" t="str">
        <f aca="false">IF('Base de Données'!A70&lt;&gt;"",'Base de Données'!A70,"-")</f>
        <v>DYGC7021</v>
      </c>
      <c r="B70" s="89" t="str">
        <f aca="false">IF('Base de Données'!B70&lt;&gt;"",'Base de Données'!B70,"-")</f>
        <v>COUGET</v>
      </c>
      <c r="C70" s="89" t="str">
        <f aca="false">IF('Base de Données'!C70&lt;&gt;"",'Base de Données'!C70,"-")</f>
        <v>Delphine</v>
      </c>
      <c r="D70" s="89" t="str">
        <f aca="false">IF('Base de Données'!D70&lt;&gt;"",'Base de Données'!D70,"-")</f>
        <v>1-agent</v>
      </c>
      <c r="E70" s="89" t="str">
        <f aca="false">IF('Base de Données'!E70&lt;&gt;"",'Base de Données'!E70,"-")</f>
        <v>Nice</v>
      </c>
      <c r="F70" s="89" t="str">
        <f aca="false">IF('Base de Données'!F70&lt;&gt;"",'Base de Données'!F70,"-")</f>
        <v>pièce 66</v>
      </c>
      <c r="G70" s="89" t="n">
        <f aca="false">IF('Base de Données'!G70&lt;&gt;"",'Base de Données'!G70,"-")</f>
        <v>3730</v>
      </c>
      <c r="H70" s="89" t="n">
        <f aca="false">IF('Base de Données'!H70&lt;&gt;"",'Base de Données'!H70,"-")</f>
        <v>23936.62</v>
      </c>
      <c r="I70" s="89" t="str">
        <f aca="false">IF('Base de Données'!I70&lt;&gt;"",'Base de Données'!I70,"-")</f>
        <v>femme</v>
      </c>
      <c r="J70" s="89" t="n">
        <f aca="false">IF('Base de Données'!J70&lt;&gt;"",'Base de Données'!J70,"-")</f>
        <v>30263</v>
      </c>
      <c r="K70" s="89" t="e">
        <f aca="false">IF('Base de Données'!K70&lt;&gt;"",'Base de Données'!K70,"-")</f>
        <v>#VALUE!</v>
      </c>
      <c r="L70" s="77" t="str">
        <f aca="false">I70&amp;D70</f>
        <v>femme1-agent</v>
      </c>
      <c r="M70" s="77" t="str">
        <f aca="false">L70&amp;E70</f>
        <v>femme1-agentNice</v>
      </c>
      <c r="N70" s="85" t="str">
        <f aca="false">IF(D70=$N$1,J70,"-")</f>
        <v>-</v>
      </c>
      <c r="O70" s="88" t="n">
        <f aca="false">COUNTIF(D70,"*cadre*")*(I70="femme")</f>
        <v>0</v>
      </c>
      <c r="P70" s="88" t="n">
        <f aca="false">(H70&gt;=20000)*(H70&lt;=25000)*(D70="1-agent")</f>
        <v>1</v>
      </c>
      <c r="Q70" s="88" t="str">
        <f aca="false">IF((D70&lt;&gt;"1-agent"),H70,"-")</f>
        <v>-</v>
      </c>
      <c r="R70" s="77" t="str">
        <f aca="false">I70&amp;E70</f>
        <v>femmeNice</v>
      </c>
    </row>
    <row r="71" s="88" customFormat="true" ht="12.75" hidden="false" customHeight="false" outlineLevel="0" collapsed="false">
      <c r="A71" s="89" t="str">
        <f aca="false">IF('Base de Données'!A71&lt;&gt;"",'Base de Données'!A71,"-")</f>
        <v>MVOC5020</v>
      </c>
      <c r="B71" s="89" t="str">
        <f aca="false">IF('Base de Données'!B71&lt;&gt;"",'Base de Données'!B71,"-")</f>
        <v>CRIÉ</v>
      </c>
      <c r="C71" s="89" t="str">
        <f aca="false">IF('Base de Données'!C71&lt;&gt;"",'Base de Données'!C71,"-")</f>
        <v>Michel</v>
      </c>
      <c r="D71" s="89" t="str">
        <f aca="false">IF('Base de Données'!D71&lt;&gt;"",'Base de Données'!D71,"-")</f>
        <v>4-cadre supérieur</v>
      </c>
      <c r="E71" s="89" t="str">
        <f aca="false">IF('Base de Données'!E71&lt;&gt;"",'Base de Données'!E71,"-")</f>
        <v>Paris</v>
      </c>
      <c r="F71" s="89" t="str">
        <f aca="false">IF('Base de Données'!F71&lt;&gt;"",'Base de Données'!F71,"-")</f>
        <v>pièce 90</v>
      </c>
      <c r="G71" s="89" t="n">
        <f aca="false">IF('Base de Données'!G71&lt;&gt;"",'Base de Données'!G71,"-")</f>
        <v>3946</v>
      </c>
      <c r="H71" s="89" t="n">
        <f aca="false">IF('Base de Données'!H71&lt;&gt;"",'Base de Données'!H71,"-")</f>
        <v>129398.76</v>
      </c>
      <c r="I71" s="89" t="str">
        <f aca="false">IF('Base de Données'!I71&lt;&gt;"",'Base de Données'!I71,"-")</f>
        <v>homme</v>
      </c>
      <c r="J71" s="89" t="n">
        <f aca="false">IF('Base de Données'!J71&lt;&gt;"",'Base de Données'!J71,"-")</f>
        <v>20837</v>
      </c>
      <c r="K71" s="89" t="e">
        <f aca="false">IF('Base de Données'!K71&lt;&gt;"",'Base de Données'!K71,"-")</f>
        <v>#VALUE!</v>
      </c>
      <c r="L71" s="77" t="str">
        <f aca="false">I71&amp;D71</f>
        <v>homme4-cadre supérieur</v>
      </c>
      <c r="M71" s="77" t="str">
        <f aca="false">L71&amp;E71</f>
        <v>homme4-cadre supérieurParis</v>
      </c>
      <c r="N71" s="85" t="n">
        <f aca="false">IF(D71=$N$1,J71,"-")</f>
        <v>20837</v>
      </c>
      <c r="O71" s="88" t="n">
        <f aca="false">COUNTIF(D71,"*cadre*")*(I71="femme")</f>
        <v>0</v>
      </c>
      <c r="P71" s="88" t="n">
        <f aca="false">(H71&gt;=20000)*(H71&lt;=25000)*(D71="1-agent")</f>
        <v>0</v>
      </c>
      <c r="Q71" s="88" t="n">
        <f aca="false">IF((D71&lt;&gt;"1-agent"),H71,"-")</f>
        <v>129398.76</v>
      </c>
      <c r="R71" s="77" t="str">
        <f aca="false">I71&amp;E71</f>
        <v>hommeParis</v>
      </c>
    </row>
    <row r="72" s="88" customFormat="true" ht="12.75" hidden="false" customHeight="false" outlineLevel="0" collapsed="false">
      <c r="A72" s="89" t="str">
        <f aca="false">IF('Base de Données'!A72&lt;&gt;"",'Base de Données'!A72,"-")</f>
        <v>NRAC8563</v>
      </c>
      <c r="B72" s="89" t="str">
        <f aca="false">IF('Base de Données'!B72&lt;&gt;"",'Base de Données'!B72,"-")</f>
        <v>CROMBEZ</v>
      </c>
      <c r="C72" s="89" t="str">
        <f aca="false">IF('Base de Données'!C72&lt;&gt;"",'Base de Données'!C72,"-")</f>
        <v>Nadia</v>
      </c>
      <c r="D72" s="89" t="str">
        <f aca="false">IF('Base de Données'!D72&lt;&gt;"",'Base de Données'!D72,"-")</f>
        <v>1-agent</v>
      </c>
      <c r="E72" s="89" t="str">
        <f aca="false">IF('Base de Données'!E72&lt;&gt;"",'Base de Données'!E72,"-")</f>
        <v>Nice</v>
      </c>
      <c r="F72" s="89" t="str">
        <f aca="false">IF('Base de Données'!F72&lt;&gt;"",'Base de Données'!F72,"-")</f>
        <v>pièce 80</v>
      </c>
      <c r="G72" s="89" t="n">
        <f aca="false">IF('Base de Données'!G72&lt;&gt;"",'Base de Données'!G72,"-")</f>
        <v>3200</v>
      </c>
      <c r="H72" s="89" t="n">
        <f aca="false">IF('Base de Données'!H72&lt;&gt;"",'Base de Données'!H72,"-")</f>
        <v>24592.99</v>
      </c>
      <c r="I72" s="89" t="str">
        <f aca="false">IF('Base de Données'!I72&lt;&gt;"",'Base de Données'!I72,"-")</f>
        <v>femme</v>
      </c>
      <c r="J72" s="89" t="n">
        <f aca="false">IF('Base de Données'!J72&lt;&gt;"",'Base de Données'!J72,"-")</f>
        <v>31305</v>
      </c>
      <c r="K72" s="89" t="e">
        <f aca="false">IF('Base de Données'!K72&lt;&gt;"",'Base de Données'!K72,"-")</f>
        <v>#VALUE!</v>
      </c>
      <c r="L72" s="77" t="str">
        <f aca="false">I72&amp;D72</f>
        <v>femme1-agent</v>
      </c>
      <c r="M72" s="77" t="str">
        <f aca="false">L72&amp;E72</f>
        <v>femme1-agentNice</v>
      </c>
      <c r="N72" s="85" t="str">
        <f aca="false">IF(D72=$N$1,J72,"-")</f>
        <v>-</v>
      </c>
      <c r="O72" s="88" t="n">
        <f aca="false">COUNTIF(D72,"*cadre*")*(I72="femme")</f>
        <v>0</v>
      </c>
      <c r="P72" s="88" t="n">
        <f aca="false">(H72&gt;=20000)*(H72&lt;=25000)*(D72="1-agent")</f>
        <v>1</v>
      </c>
      <c r="Q72" s="88" t="str">
        <f aca="false">IF((D72&lt;&gt;"1-agent"),H72,"-")</f>
        <v>-</v>
      </c>
      <c r="R72" s="77" t="str">
        <f aca="false">I72&amp;E72</f>
        <v>femmeNice</v>
      </c>
    </row>
    <row r="73" s="88" customFormat="true" ht="12.75" hidden="false" customHeight="false" outlineLevel="0" collapsed="false">
      <c r="A73" s="89" t="str">
        <f aca="false">IF('Base de Données'!A73&lt;&gt;"",'Base de Données'!A73,"-")</f>
        <v>MVNC7632</v>
      </c>
      <c r="B73" s="89" t="str">
        <f aca="false">IF('Base de Données'!B73&lt;&gt;"",'Base de Données'!B73,"-")</f>
        <v>CUCIT</v>
      </c>
      <c r="C73" s="89" t="str">
        <f aca="false">IF('Base de Données'!C73&lt;&gt;"",'Base de Données'!C73,"-")</f>
        <v>Marie-Louise</v>
      </c>
      <c r="D73" s="89" t="str">
        <f aca="false">IF('Base de Données'!D73&lt;&gt;"",'Base de Données'!D73,"-")</f>
        <v>1-agent</v>
      </c>
      <c r="E73" s="89" t="str">
        <f aca="false">IF('Base de Données'!E73&lt;&gt;"",'Base de Données'!E73,"-")</f>
        <v>Nice</v>
      </c>
      <c r="F73" s="89" t="str">
        <f aca="false">IF('Base de Données'!F73&lt;&gt;"",'Base de Données'!F73,"-")</f>
        <v>pièce 35</v>
      </c>
      <c r="G73" s="89" t="n">
        <f aca="false">IF('Base de Données'!G73&lt;&gt;"",'Base de Données'!G73,"-")</f>
        <v>3794</v>
      </c>
      <c r="H73" s="89" t="n">
        <f aca="false">IF('Base de Données'!H73&lt;&gt;"",'Base de Données'!H73,"-")</f>
        <v>26274.04</v>
      </c>
      <c r="I73" s="89" t="str">
        <f aca="false">IF('Base de Données'!I73&lt;&gt;"",'Base de Données'!I73,"-")</f>
        <v>femme</v>
      </c>
      <c r="J73" s="89" t="n">
        <f aca="false">IF('Base de Données'!J73&lt;&gt;"",'Base de Données'!J73,"-")</f>
        <v>29903</v>
      </c>
      <c r="K73" s="89" t="e">
        <f aca="false">IF('Base de Données'!K73&lt;&gt;"",'Base de Données'!K73,"-")</f>
        <v>#VALUE!</v>
      </c>
      <c r="L73" s="77" t="str">
        <f aca="false">I73&amp;D73</f>
        <v>femme1-agent</v>
      </c>
      <c r="M73" s="77" t="str">
        <f aca="false">L73&amp;E73</f>
        <v>femme1-agentNice</v>
      </c>
      <c r="N73" s="85" t="str">
        <f aca="false">IF(D73=$N$1,J73,"-")</f>
        <v>-</v>
      </c>
      <c r="O73" s="88" t="n">
        <f aca="false">COUNTIF(D73,"*cadre*")*(I73="femme")</f>
        <v>0</v>
      </c>
      <c r="P73" s="88" t="n">
        <f aca="false">(H73&gt;=20000)*(H73&lt;=25000)*(D73="1-agent")</f>
        <v>0</v>
      </c>
      <c r="Q73" s="88" t="str">
        <f aca="false">IF((D73&lt;&gt;"1-agent"),H73,"-")</f>
        <v>-</v>
      </c>
      <c r="R73" s="77" t="str">
        <f aca="false">I73&amp;E73</f>
        <v>femmeNice</v>
      </c>
    </row>
    <row r="74" s="88" customFormat="true" ht="12.75" hidden="false" customHeight="false" outlineLevel="0" collapsed="false">
      <c r="A74" s="89" t="str">
        <f aca="false">IF('Base de Données'!A74&lt;&gt;"",'Base de Données'!A74,"-")</f>
        <v>CYVC6773</v>
      </c>
      <c r="B74" s="89" t="str">
        <f aca="false">IF('Base de Données'!B74&lt;&gt;"",'Base de Données'!B74,"-")</f>
        <v>CYMBALIST</v>
      </c>
      <c r="C74" s="89" t="str">
        <f aca="false">IF('Base de Données'!C74&lt;&gt;"",'Base de Données'!C74,"-")</f>
        <v>Christophe</v>
      </c>
      <c r="D74" s="89" t="str">
        <f aca="false">IF('Base de Données'!D74&lt;&gt;"",'Base de Données'!D74,"-")</f>
        <v>2-maitrise</v>
      </c>
      <c r="E74" s="89" t="str">
        <f aca="false">IF('Base de Données'!E74&lt;&gt;"",'Base de Données'!E74,"-")</f>
        <v>Nice</v>
      </c>
      <c r="F74" s="89" t="str">
        <f aca="false">IF('Base de Données'!F74&lt;&gt;"",'Base de Données'!F74,"-")</f>
        <v>pièce 118</v>
      </c>
      <c r="G74" s="89" t="n">
        <f aca="false">IF('Base de Données'!G74&lt;&gt;"",'Base de Données'!G74,"-")</f>
        <v>3270</v>
      </c>
      <c r="H74" s="89" t="n">
        <f aca="false">IF('Base de Données'!H74&lt;&gt;"",'Base de Données'!H74,"-")</f>
        <v>38121.47</v>
      </c>
      <c r="I74" s="89" t="str">
        <f aca="false">IF('Base de Données'!I74&lt;&gt;"",'Base de Données'!I74,"-")</f>
        <v>homme</v>
      </c>
      <c r="J74" s="89" t="n">
        <f aca="false">IF('Base de Données'!J74&lt;&gt;"",'Base de Données'!J74,"-")</f>
        <v>24952</v>
      </c>
      <c r="K74" s="89" t="e">
        <f aca="false">IF('Base de Données'!K74&lt;&gt;"",'Base de Données'!K74,"-")</f>
        <v>#VALUE!</v>
      </c>
      <c r="L74" s="77" t="str">
        <f aca="false">I74&amp;D74</f>
        <v>homme2-maitrise</v>
      </c>
      <c r="M74" s="77" t="str">
        <f aca="false">L74&amp;E74</f>
        <v>homme2-maitriseNice</v>
      </c>
      <c r="N74" s="85" t="str">
        <f aca="false">IF(D74=$N$1,J74,"-")</f>
        <v>-</v>
      </c>
      <c r="O74" s="88" t="n">
        <f aca="false">COUNTIF(D74,"*cadre*")*(I74="femme")</f>
        <v>0</v>
      </c>
      <c r="P74" s="88" t="n">
        <f aca="false">(H74&gt;=20000)*(H74&lt;=25000)*(D74="1-agent")</f>
        <v>0</v>
      </c>
      <c r="Q74" s="88" t="n">
        <f aca="false">IF((D74&lt;&gt;"1-agent"),H74,"-")</f>
        <v>38121.47</v>
      </c>
      <c r="R74" s="77" t="str">
        <f aca="false">I74&amp;E74</f>
        <v>hommeNice</v>
      </c>
    </row>
    <row r="75" s="88" customFormat="true" ht="12.75" hidden="false" customHeight="false" outlineLevel="0" collapsed="false">
      <c r="A75" s="89" t="str">
        <f aca="false">IF('Base de Données'!A75&lt;&gt;"",'Base de Données'!A75,"-")</f>
        <v>RJTD6541</v>
      </c>
      <c r="B75" s="89" t="str">
        <f aca="false">IF('Base de Données'!B75&lt;&gt;"",'Base de Données'!B75,"-")</f>
        <v>DAMBSKI</v>
      </c>
      <c r="C75" s="89" t="str">
        <f aca="false">IF('Base de Données'!C75&lt;&gt;"",'Base de Données'!C75,"-")</f>
        <v>René</v>
      </c>
      <c r="D75" s="89" t="str">
        <f aca="false">IF('Base de Données'!D75&lt;&gt;"",'Base de Données'!D75,"-")</f>
        <v>1-agent</v>
      </c>
      <c r="E75" s="89" t="str">
        <f aca="false">IF('Base de Données'!E75&lt;&gt;"",'Base de Données'!E75,"-")</f>
        <v>Paris</v>
      </c>
      <c r="F75" s="89" t="str">
        <f aca="false">IF('Base de Données'!F75&lt;&gt;"",'Base de Données'!F75,"-")</f>
        <v>pièce 14</v>
      </c>
      <c r="G75" s="89" t="n">
        <f aca="false">IF('Base de Données'!G75&lt;&gt;"",'Base de Données'!G75,"-")</f>
        <v>3076</v>
      </c>
      <c r="H75" s="89" t="n">
        <f aca="false">IF('Base de Données'!H75&lt;&gt;"",'Base de Données'!H75,"-")</f>
        <v>28310.72</v>
      </c>
      <c r="I75" s="89" t="str">
        <f aca="false">IF('Base de Données'!I75&lt;&gt;"",'Base de Données'!I75,"-")</f>
        <v>homme</v>
      </c>
      <c r="J75" s="89" t="n">
        <f aca="false">IF('Base de Données'!J75&lt;&gt;"",'Base de Données'!J75,"-")</f>
        <v>25928</v>
      </c>
      <c r="K75" s="89" t="e">
        <f aca="false">IF('Base de Données'!K75&lt;&gt;"",'Base de Données'!K75,"-")</f>
        <v>#VALUE!</v>
      </c>
      <c r="L75" s="77" t="str">
        <f aca="false">I75&amp;D75</f>
        <v>homme1-agent</v>
      </c>
      <c r="M75" s="77" t="str">
        <f aca="false">L75&amp;E75</f>
        <v>homme1-agentParis</v>
      </c>
      <c r="N75" s="85" t="str">
        <f aca="false">IF(D75=$N$1,J75,"-")</f>
        <v>-</v>
      </c>
      <c r="O75" s="88" t="n">
        <f aca="false">COUNTIF(D75,"*cadre*")*(I75="femme")</f>
        <v>0</v>
      </c>
      <c r="P75" s="88" t="n">
        <f aca="false">(H75&gt;=20000)*(H75&lt;=25000)*(D75="1-agent")</f>
        <v>0</v>
      </c>
      <c r="Q75" s="88" t="str">
        <f aca="false">IF((D75&lt;&gt;"1-agent"),H75,"-")</f>
        <v>-</v>
      </c>
      <c r="R75" s="77" t="str">
        <f aca="false">I75&amp;E75</f>
        <v>hommeParis</v>
      </c>
    </row>
    <row r="76" s="88" customFormat="true" ht="12.75" hidden="false" customHeight="false" outlineLevel="0" collapsed="false">
      <c r="A76" s="89" t="str">
        <f aca="false">IF('Base de Données'!A76&lt;&gt;"",'Base de Données'!A76,"-")</f>
        <v>MVOD7617</v>
      </c>
      <c r="B76" s="89" t="str">
        <f aca="false">IF('Base de Données'!B76&lt;&gt;"",'Base de Données'!B76,"-")</f>
        <v>DANIEL</v>
      </c>
      <c r="C76" s="89" t="str">
        <f aca="false">IF('Base de Données'!C76&lt;&gt;"",'Base de Données'!C76,"-")</f>
        <v>Murielle</v>
      </c>
      <c r="D76" s="89" t="str">
        <f aca="false">IF('Base de Données'!D76&lt;&gt;"",'Base de Données'!D76,"-")</f>
        <v>1-agent</v>
      </c>
      <c r="E76" s="89" t="str">
        <f aca="false">IF('Base de Données'!E76&lt;&gt;"",'Base de Données'!E76,"-")</f>
        <v>Paris</v>
      </c>
      <c r="F76" s="89" t="str">
        <f aca="false">IF('Base de Données'!F76&lt;&gt;"",'Base de Données'!F76,"-")</f>
        <v>pièce 255</v>
      </c>
      <c r="G76" s="89" t="n">
        <f aca="false">IF('Base de Données'!G76&lt;&gt;"",'Base de Données'!G76,"-")</f>
        <v>3633</v>
      </c>
      <c r="H76" s="89" t="n">
        <f aca="false">IF('Base de Données'!H76&lt;&gt;"",'Base de Données'!H76,"-")</f>
        <v>25672.48</v>
      </c>
      <c r="I76" s="89" t="str">
        <f aca="false">IF('Base de Données'!I76&lt;&gt;"",'Base de Données'!I76,"-")</f>
        <v>femme</v>
      </c>
      <c r="J76" s="89" t="n">
        <f aca="false">IF('Base de Données'!J76&lt;&gt;"",'Base de Données'!J76,"-")</f>
        <v>29804</v>
      </c>
      <c r="K76" s="89" t="e">
        <f aca="false">IF('Base de Données'!K76&lt;&gt;"",'Base de Données'!K76,"-")</f>
        <v>#VALUE!</v>
      </c>
      <c r="L76" s="77" t="str">
        <f aca="false">I76&amp;D76</f>
        <v>femme1-agent</v>
      </c>
      <c r="M76" s="77" t="str">
        <f aca="false">L76&amp;E76</f>
        <v>femme1-agentParis</v>
      </c>
      <c r="N76" s="85" t="str">
        <f aca="false">IF(D76=$N$1,J76,"-")</f>
        <v>-</v>
      </c>
      <c r="O76" s="88" t="n">
        <f aca="false">COUNTIF(D76,"*cadre*")*(I76="femme")</f>
        <v>0</v>
      </c>
      <c r="P76" s="88" t="n">
        <f aca="false">(H76&gt;=20000)*(H76&lt;=25000)*(D76="1-agent")</f>
        <v>0</v>
      </c>
      <c r="Q76" s="88" t="str">
        <f aca="false">IF((D76&lt;&gt;"1-agent"),H76,"-")</f>
        <v>-</v>
      </c>
      <c r="R76" s="77" t="str">
        <f aca="false">I76&amp;E76</f>
        <v>femmeParis</v>
      </c>
    </row>
    <row r="77" s="88" customFormat="true" ht="12.75" hidden="false" customHeight="false" outlineLevel="0" collapsed="false">
      <c r="A77" s="89" t="str">
        <f aca="false">IF('Base de Données'!A77&lt;&gt;"",'Base de Données'!A77,"-")</f>
        <v>VDJD8315</v>
      </c>
      <c r="B77" s="89" t="str">
        <f aca="false">IF('Base de Données'!B77&lt;&gt;"",'Base de Données'!B77,"-")</f>
        <v>DEDIEU</v>
      </c>
      <c r="C77" s="89" t="str">
        <f aca="false">IF('Base de Données'!C77&lt;&gt;"",'Base de Données'!C77,"-")</f>
        <v>Vanessa</v>
      </c>
      <c r="D77" s="89" t="str">
        <f aca="false">IF('Base de Données'!D77&lt;&gt;"",'Base de Données'!D77,"-")</f>
        <v>1-agent</v>
      </c>
      <c r="E77" s="89" t="str">
        <f aca="false">IF('Base de Données'!E77&lt;&gt;"",'Base de Données'!E77,"-")</f>
        <v>Nice</v>
      </c>
      <c r="F77" s="89" t="str">
        <f aca="false">IF('Base de Données'!F77&lt;&gt;"",'Base de Données'!F77,"-")</f>
        <v>pièce 78</v>
      </c>
      <c r="G77" s="89" t="n">
        <f aca="false">IF('Base de Données'!G77&lt;&gt;"",'Base de Données'!G77,"-")</f>
        <v>3712</v>
      </c>
      <c r="H77" s="89" t="n">
        <f aca="false">IF('Base de Données'!H77&lt;&gt;"",'Base de Données'!H77,"-")</f>
        <v>23924.71</v>
      </c>
      <c r="I77" s="89" t="str">
        <f aca="false">IF('Base de Données'!I77&lt;&gt;"",'Base de Données'!I77,"-")</f>
        <v>femme</v>
      </c>
      <c r="J77" s="89" t="n">
        <f aca="false">IF('Base de Données'!J77&lt;&gt;"",'Base de Données'!J77,"-")</f>
        <v>31810</v>
      </c>
      <c r="K77" s="89" t="e">
        <f aca="false">IF('Base de Données'!K77&lt;&gt;"",'Base de Données'!K77,"-")</f>
        <v>#VALUE!</v>
      </c>
      <c r="L77" s="77" t="str">
        <f aca="false">I77&amp;D77</f>
        <v>femme1-agent</v>
      </c>
      <c r="M77" s="77" t="str">
        <f aca="false">L77&amp;E77</f>
        <v>femme1-agentNice</v>
      </c>
      <c r="N77" s="85" t="str">
        <f aca="false">IF(D77=$N$1,J77,"-")</f>
        <v>-</v>
      </c>
      <c r="O77" s="88" t="n">
        <f aca="false">COUNTIF(D77,"*cadre*")*(I77="femme")</f>
        <v>0</v>
      </c>
      <c r="P77" s="88" t="n">
        <f aca="false">(H77&gt;=20000)*(H77&lt;=25000)*(D77="1-agent")</f>
        <v>1</v>
      </c>
      <c r="Q77" s="88" t="str">
        <f aca="false">IF((D77&lt;&gt;"1-agent"),H77,"-")</f>
        <v>-</v>
      </c>
      <c r="R77" s="77" t="str">
        <f aca="false">I77&amp;E77</f>
        <v>femmeNice</v>
      </c>
    </row>
    <row r="78" s="88" customFormat="true" ht="12.75" hidden="false" customHeight="false" outlineLevel="0" collapsed="false">
      <c r="A78" s="89" t="str">
        <f aca="false">IF('Base de Données'!A78&lt;&gt;"",'Base de Données'!A78,"-")</f>
        <v>EQDD5640</v>
      </c>
      <c r="B78" s="89" t="str">
        <f aca="false">IF('Base de Données'!B78&lt;&gt;"",'Base de Données'!B78,"-")</f>
        <v>DEFRANCE</v>
      </c>
      <c r="C78" s="89" t="str">
        <f aca="false">IF('Base de Données'!C78&lt;&gt;"",'Base de Données'!C78,"-")</f>
        <v>Eliette</v>
      </c>
      <c r="D78" s="89" t="str">
        <f aca="false">IF('Base de Données'!D78&lt;&gt;"",'Base de Données'!D78,"-")</f>
        <v>1-agent</v>
      </c>
      <c r="E78" s="89" t="str">
        <f aca="false">IF('Base de Données'!E78&lt;&gt;"",'Base de Données'!E78,"-")</f>
        <v>Paris</v>
      </c>
      <c r="F78" s="89" t="str">
        <f aca="false">IF('Base de Données'!F78&lt;&gt;"",'Base de Données'!F78,"-")</f>
        <v>pièce 74</v>
      </c>
      <c r="G78" s="89" t="n">
        <f aca="false">IF('Base de Données'!G78&lt;&gt;"",'Base de Données'!G78,"-")</f>
        <v>3005</v>
      </c>
      <c r="H78" s="89" t="n">
        <f aca="false">IF('Base de Données'!H78&lt;&gt;"",'Base de Données'!H78,"-")</f>
        <v>27182.66</v>
      </c>
      <c r="I78" s="89" t="str">
        <f aca="false">IF('Base de Données'!I78&lt;&gt;"",'Base de Données'!I78,"-")</f>
        <v>femme</v>
      </c>
      <c r="J78" s="89" t="n">
        <f aca="false">IF('Base de Données'!J78&lt;&gt;"",'Base de Données'!J78,"-")</f>
        <v>23157</v>
      </c>
      <c r="K78" s="89" t="e">
        <f aca="false">IF('Base de Données'!K78&lt;&gt;"",'Base de Données'!K78,"-")</f>
        <v>#VALUE!</v>
      </c>
      <c r="L78" s="77" t="str">
        <f aca="false">I78&amp;D78</f>
        <v>femme1-agent</v>
      </c>
      <c r="M78" s="77" t="str">
        <f aca="false">L78&amp;E78</f>
        <v>femme1-agentParis</v>
      </c>
      <c r="N78" s="85" t="str">
        <f aca="false">IF(D78=$N$1,J78,"-")</f>
        <v>-</v>
      </c>
      <c r="O78" s="88" t="n">
        <f aca="false">COUNTIF(D78,"*cadre*")*(I78="femme")</f>
        <v>0</v>
      </c>
      <c r="P78" s="88" t="n">
        <f aca="false">(H78&gt;=20000)*(H78&lt;=25000)*(D78="1-agent")</f>
        <v>0</v>
      </c>
      <c r="Q78" s="88" t="str">
        <f aca="false">IF((D78&lt;&gt;"1-agent"),H78,"-")</f>
        <v>-</v>
      </c>
      <c r="R78" s="77" t="str">
        <f aca="false">I78&amp;E78</f>
        <v>femmeParis</v>
      </c>
    </row>
    <row r="79" s="88" customFormat="true" ht="12.75" hidden="false" customHeight="false" outlineLevel="0" collapsed="false">
      <c r="A79" s="89" t="str">
        <f aca="false">IF('Base de Données'!A79&lt;&gt;"",'Base de Données'!A79,"-")</f>
        <v>NQRD6661</v>
      </c>
      <c r="B79" s="89" t="str">
        <f aca="false">IF('Base de Données'!B79&lt;&gt;"",'Base de Données'!B79,"-")</f>
        <v>DEIXONNE</v>
      </c>
      <c r="C79" s="89" t="str">
        <f aca="false">IF('Base de Données'!C79&lt;&gt;"",'Base de Données'!C79,"-")</f>
        <v>Nadine</v>
      </c>
      <c r="D79" s="89" t="str">
        <f aca="false">IF('Base de Données'!D79&lt;&gt;"",'Base de Données'!D79,"-")</f>
        <v>1-agent</v>
      </c>
      <c r="E79" s="89" t="str">
        <f aca="false">IF('Base de Données'!E79&lt;&gt;"",'Base de Données'!E79,"-")</f>
        <v>Paris</v>
      </c>
      <c r="F79" s="89" t="str">
        <f aca="false">IF('Base de Données'!F79&lt;&gt;"",'Base de Données'!F79,"-")</f>
        <v>pièce 133</v>
      </c>
      <c r="G79" s="89" t="n">
        <f aca="false">IF('Base de Données'!G79&lt;&gt;"",'Base de Données'!G79,"-")</f>
        <v>3631</v>
      </c>
      <c r="H79" s="89" t="n">
        <f aca="false">IF('Base de Données'!H79&lt;&gt;"",'Base de Données'!H79,"-")</f>
        <v>28112.83</v>
      </c>
      <c r="I79" s="89" t="str">
        <f aca="false">IF('Base de Données'!I79&lt;&gt;"",'Base de Données'!I79,"-")</f>
        <v>femme</v>
      </c>
      <c r="J79" s="89" t="n">
        <f aca="false">IF('Base de Données'!J79&lt;&gt;"",'Base de Données'!J79,"-")</f>
        <v>26330</v>
      </c>
      <c r="K79" s="89" t="e">
        <f aca="false">IF('Base de Données'!K79&lt;&gt;"",'Base de Données'!K79,"-")</f>
        <v>#VALUE!</v>
      </c>
      <c r="L79" s="77" t="str">
        <f aca="false">I79&amp;D79</f>
        <v>femme1-agent</v>
      </c>
      <c r="M79" s="77" t="str">
        <f aca="false">L79&amp;E79</f>
        <v>femme1-agentParis</v>
      </c>
      <c r="N79" s="85" t="str">
        <f aca="false">IF(D79=$N$1,J79,"-")</f>
        <v>-</v>
      </c>
      <c r="O79" s="88" t="n">
        <f aca="false">COUNTIF(D79,"*cadre*")*(I79="femme")</f>
        <v>0</v>
      </c>
      <c r="P79" s="88" t="n">
        <f aca="false">(H79&gt;=20000)*(H79&lt;=25000)*(D79="1-agent")</f>
        <v>0</v>
      </c>
      <c r="Q79" s="88" t="str">
        <f aca="false">IF((D79&lt;&gt;"1-agent"),H79,"-")</f>
        <v>-</v>
      </c>
      <c r="R79" s="77" t="str">
        <f aca="false">I79&amp;E79</f>
        <v>femmeParis</v>
      </c>
    </row>
    <row r="80" s="88" customFormat="true" ht="12.75" hidden="false" customHeight="false" outlineLevel="0" collapsed="false">
      <c r="A80" s="89" t="str">
        <f aca="false">IF('Base de Données'!A80&lt;&gt;"",'Base de Données'!A80,"-")</f>
        <v>JHLD7172</v>
      </c>
      <c r="B80" s="89" t="str">
        <f aca="false">IF('Base de Données'!B80&lt;&gt;"",'Base de Données'!B80,"-")</f>
        <v>DELAMARRE</v>
      </c>
      <c r="C80" s="89" t="str">
        <f aca="false">IF('Base de Données'!C80&lt;&gt;"",'Base de Données'!C80,"-")</f>
        <v>Jean-Luc</v>
      </c>
      <c r="D80" s="89" t="str">
        <f aca="false">IF('Base de Données'!D80&lt;&gt;"",'Base de Données'!D80,"-")</f>
        <v>1-agent</v>
      </c>
      <c r="E80" s="89" t="str">
        <f aca="false">IF('Base de Données'!E80&lt;&gt;"",'Base de Données'!E80,"-")</f>
        <v>Nice</v>
      </c>
      <c r="F80" s="89" t="str">
        <f aca="false">IF('Base de Données'!F80&lt;&gt;"",'Base de Données'!F80,"-")</f>
        <v>pièce 118</v>
      </c>
      <c r="G80" s="89" t="n">
        <f aca="false">IF('Base de Données'!G80&lt;&gt;"",'Base de Données'!G80,"-")</f>
        <v>3108</v>
      </c>
      <c r="H80" s="89" t="n">
        <f aca="false">IF('Base de Données'!H80&lt;&gt;"",'Base de Données'!H80,"-")</f>
        <v>29179.85</v>
      </c>
      <c r="I80" s="89" t="str">
        <f aca="false">IF('Base de Données'!I80&lt;&gt;"",'Base de Données'!I80,"-")</f>
        <v>homme</v>
      </c>
      <c r="J80" s="89" t="n">
        <f aca="false">IF('Base de Données'!J80&lt;&gt;"",'Base de Données'!J80,"-")</f>
        <v>29354</v>
      </c>
      <c r="K80" s="89" t="e">
        <f aca="false">IF('Base de Données'!K80&lt;&gt;"",'Base de Données'!K80,"-")</f>
        <v>#VALUE!</v>
      </c>
      <c r="L80" s="77" t="str">
        <f aca="false">I80&amp;D80</f>
        <v>homme1-agent</v>
      </c>
      <c r="M80" s="77" t="str">
        <f aca="false">L80&amp;E80</f>
        <v>homme1-agentNice</v>
      </c>
      <c r="N80" s="85" t="str">
        <f aca="false">IF(D80=$N$1,J80,"-")</f>
        <v>-</v>
      </c>
      <c r="O80" s="88" t="n">
        <f aca="false">COUNTIF(D80,"*cadre*")*(I80="femme")</f>
        <v>0</v>
      </c>
      <c r="P80" s="88" t="n">
        <f aca="false">(H80&gt;=20000)*(H80&lt;=25000)*(D80="1-agent")</f>
        <v>0</v>
      </c>
      <c r="Q80" s="88" t="str">
        <f aca="false">IF((D80&lt;&gt;"1-agent"),H80,"-")</f>
        <v>-</v>
      </c>
      <c r="R80" s="77" t="str">
        <f aca="false">I80&amp;E80</f>
        <v>hommeNice</v>
      </c>
    </row>
    <row r="81" s="88" customFormat="true" ht="12.75" hidden="false" customHeight="false" outlineLevel="0" collapsed="false">
      <c r="A81" s="89" t="str">
        <f aca="false">IF('Base de Données'!A81&lt;&gt;"",'Base de Données'!A81,"-")</f>
        <v>PYED6237</v>
      </c>
      <c r="B81" s="89" t="str">
        <f aca="false">IF('Base de Données'!B81&lt;&gt;"",'Base de Données'!B81,"-")</f>
        <v>DELUC</v>
      </c>
      <c r="C81" s="89" t="str">
        <f aca="false">IF('Base de Données'!C81&lt;&gt;"",'Base de Données'!C81,"-")</f>
        <v>Pascal</v>
      </c>
      <c r="D81" s="89" t="str">
        <f aca="false">IF('Base de Données'!D81&lt;&gt;"",'Base de Données'!D81,"-")</f>
        <v>4-cadre supérieur</v>
      </c>
      <c r="E81" s="89" t="str">
        <f aca="false">IF('Base de Données'!E81&lt;&gt;"",'Base de Données'!E81,"-")</f>
        <v>Paris</v>
      </c>
      <c r="F81" s="89" t="str">
        <f aca="false">IF('Base de Données'!F81&lt;&gt;"",'Base de Données'!F81,"-")</f>
        <v>pièce 97</v>
      </c>
      <c r="G81" s="89" t="n">
        <f aca="false">IF('Base de Données'!G81&lt;&gt;"",'Base de Données'!G81,"-")</f>
        <v>3068</v>
      </c>
      <c r="H81" s="89" t="n">
        <f aca="false">IF('Base de Données'!H81&lt;&gt;"",'Base de Données'!H81,"-")</f>
        <v>87070.34</v>
      </c>
      <c r="I81" s="89" t="str">
        <f aca="false">IF('Base de Données'!I81&lt;&gt;"",'Base de Données'!I81,"-")</f>
        <v>homme</v>
      </c>
      <c r="J81" s="89" t="n">
        <f aca="false">IF('Base de Données'!J81&lt;&gt;"",'Base de Données'!J81,"-")</f>
        <v>23621</v>
      </c>
      <c r="K81" s="89" t="e">
        <f aca="false">IF('Base de Données'!K81&lt;&gt;"",'Base de Données'!K81,"-")</f>
        <v>#VALUE!</v>
      </c>
      <c r="L81" s="77" t="str">
        <f aca="false">I81&amp;D81</f>
        <v>homme4-cadre supérieur</v>
      </c>
      <c r="M81" s="77" t="str">
        <f aca="false">L81&amp;E81</f>
        <v>homme4-cadre supérieurParis</v>
      </c>
      <c r="N81" s="85" t="n">
        <f aca="false">IF(D81=$N$1,J81,"-")</f>
        <v>23621</v>
      </c>
      <c r="O81" s="88" t="n">
        <f aca="false">COUNTIF(D81,"*cadre*")*(I81="femme")</f>
        <v>0</v>
      </c>
      <c r="P81" s="88" t="n">
        <f aca="false">(H81&gt;=20000)*(H81&lt;=25000)*(D81="1-agent")</f>
        <v>0</v>
      </c>
      <c r="Q81" s="88" t="n">
        <f aca="false">IF((D81&lt;&gt;"1-agent"),H81,"-")</f>
        <v>87070.34</v>
      </c>
      <c r="R81" s="77" t="str">
        <f aca="false">I81&amp;E81</f>
        <v>hommeParis</v>
      </c>
    </row>
    <row r="82" s="88" customFormat="true" ht="12.75" hidden="false" customHeight="false" outlineLevel="0" collapsed="false">
      <c r="A82" s="89" t="str">
        <f aca="false">IF('Base de Données'!A82&lt;&gt;"",'Base de Données'!A82,"-")</f>
        <v>CAND6545</v>
      </c>
      <c r="B82" s="89" t="str">
        <f aca="false">IF('Base de Données'!B82&lt;&gt;"",'Base de Données'!B82,"-")</f>
        <v>DENIS</v>
      </c>
      <c r="C82" s="89" t="str">
        <f aca="false">IF('Base de Données'!C82&lt;&gt;"",'Base de Données'!C82,"-")</f>
        <v>Claudine</v>
      </c>
      <c r="D82" s="89" t="str">
        <f aca="false">IF('Base de Données'!D82&lt;&gt;"",'Base de Données'!D82,"-")</f>
        <v>1-agent</v>
      </c>
      <c r="E82" s="89" t="str">
        <f aca="false">IF('Base de Données'!E82&lt;&gt;"",'Base de Données'!E82,"-")</f>
        <v>Nice</v>
      </c>
      <c r="F82" s="89" t="str">
        <f aca="false">IF('Base de Données'!F82&lt;&gt;"",'Base de Données'!F82,"-")</f>
        <v>pièce 136</v>
      </c>
      <c r="G82" s="89" t="n">
        <f aca="false">IF('Base de Données'!G82&lt;&gt;"",'Base de Données'!G82,"-")</f>
        <v>3669</v>
      </c>
      <c r="H82" s="89" t="n">
        <f aca="false">IF('Base de Données'!H82&lt;&gt;"",'Base de Données'!H82,"-")</f>
        <v>21659.92</v>
      </c>
      <c r="I82" s="89" t="str">
        <f aca="false">IF('Base de Données'!I82&lt;&gt;"",'Base de Données'!I82,"-")</f>
        <v>femme</v>
      </c>
      <c r="J82" s="89" t="n">
        <f aca="false">IF('Base de Données'!J82&lt;&gt;"",'Base de Données'!J82,"-")</f>
        <v>26644</v>
      </c>
      <c r="K82" s="89" t="e">
        <f aca="false">IF('Base de Données'!K82&lt;&gt;"",'Base de Données'!K82,"-")</f>
        <v>#VALUE!</v>
      </c>
      <c r="L82" s="77" t="str">
        <f aca="false">I82&amp;D82</f>
        <v>femme1-agent</v>
      </c>
      <c r="M82" s="77" t="str">
        <f aca="false">L82&amp;E82</f>
        <v>femme1-agentNice</v>
      </c>
      <c r="N82" s="85" t="str">
        <f aca="false">IF(D82=$N$1,J82,"-")</f>
        <v>-</v>
      </c>
      <c r="O82" s="88" t="n">
        <f aca="false">COUNTIF(D82,"*cadre*")*(I82="femme")</f>
        <v>0</v>
      </c>
      <c r="P82" s="88" t="n">
        <f aca="false">(H82&gt;=20000)*(H82&lt;=25000)*(D82="1-agent")</f>
        <v>1</v>
      </c>
      <c r="Q82" s="88" t="str">
        <f aca="false">IF((D82&lt;&gt;"1-agent"),H82,"-")</f>
        <v>-</v>
      </c>
      <c r="R82" s="77" t="str">
        <f aca="false">I82&amp;E82</f>
        <v>femmeNice</v>
      </c>
    </row>
    <row r="83" s="88" customFormat="true" ht="12.75" hidden="false" customHeight="false" outlineLevel="0" collapsed="false">
      <c r="A83" s="89" t="str">
        <f aca="false">IF('Base de Données'!A83&lt;&gt;"",'Base de Données'!A83,"-")</f>
        <v>IXID6657</v>
      </c>
      <c r="B83" s="89" t="str">
        <f aca="false">IF('Base de Données'!B83&lt;&gt;"",'Base de Données'!B83,"-")</f>
        <v>DESHAYES</v>
      </c>
      <c r="C83" s="89" t="str">
        <f aca="false">IF('Base de Données'!C83&lt;&gt;"",'Base de Données'!C83,"-")</f>
        <v>Isabelle</v>
      </c>
      <c r="D83" s="89" t="str">
        <f aca="false">IF('Base de Données'!D83&lt;&gt;"",'Base de Données'!D83,"-")</f>
        <v>1-agent</v>
      </c>
      <c r="E83" s="89" t="str">
        <f aca="false">IF('Base de Données'!E83&lt;&gt;"",'Base de Données'!E83,"-")</f>
        <v>Nice</v>
      </c>
      <c r="F83" s="89" t="str">
        <f aca="false">IF('Base de Données'!F83&lt;&gt;"",'Base de Données'!F83,"-")</f>
        <v>pièce 138</v>
      </c>
      <c r="G83" s="89" t="n">
        <f aca="false">IF('Base de Données'!G83&lt;&gt;"",'Base de Données'!G83,"-")</f>
        <v>3822</v>
      </c>
      <c r="H83" s="89" t="n">
        <f aca="false">IF('Base de Données'!H83&lt;&gt;"",'Base de Données'!H83,"-")</f>
        <v>22779.11</v>
      </c>
      <c r="I83" s="89" t="str">
        <f aca="false">IF('Base de Données'!I83&lt;&gt;"",'Base de Données'!I83,"-")</f>
        <v>femme</v>
      </c>
      <c r="J83" s="89" t="n">
        <f aca="false">IF('Base de Données'!J83&lt;&gt;"",'Base de Données'!J83,"-")</f>
        <v>24954</v>
      </c>
      <c r="K83" s="89" t="e">
        <f aca="false">IF('Base de Données'!K83&lt;&gt;"",'Base de Données'!K83,"-")</f>
        <v>#VALUE!</v>
      </c>
      <c r="L83" s="77" t="str">
        <f aca="false">I83&amp;D83</f>
        <v>femme1-agent</v>
      </c>
      <c r="M83" s="77" t="str">
        <f aca="false">L83&amp;E83</f>
        <v>femme1-agentNice</v>
      </c>
      <c r="N83" s="85" t="str">
        <f aca="false">IF(D83=$N$1,J83,"-")</f>
        <v>-</v>
      </c>
      <c r="O83" s="88" t="n">
        <f aca="false">COUNTIF(D83,"*cadre*")*(I83="femme")</f>
        <v>0</v>
      </c>
      <c r="P83" s="88" t="n">
        <f aca="false">(H83&gt;=20000)*(H83&lt;=25000)*(D83="1-agent")</f>
        <v>1</v>
      </c>
      <c r="Q83" s="88" t="str">
        <f aca="false">IF((D83&lt;&gt;"1-agent"),H83,"-")</f>
        <v>-</v>
      </c>
      <c r="R83" s="77" t="str">
        <f aca="false">I83&amp;E83</f>
        <v>femmeNice</v>
      </c>
    </row>
    <row r="84" s="88" customFormat="true" ht="12.75" hidden="false" customHeight="false" outlineLevel="0" collapsed="false">
      <c r="A84" s="89" t="str">
        <f aca="false">IF('Base de Données'!A84&lt;&gt;"",'Base de Données'!A84,"-")</f>
        <v>MLQD7466</v>
      </c>
      <c r="B84" s="89" t="str">
        <f aca="false">IF('Base de Données'!B84&lt;&gt;"",'Base de Données'!B84,"-")</f>
        <v>DESROSES</v>
      </c>
      <c r="C84" s="89" t="str">
        <f aca="false">IF('Base de Données'!C84&lt;&gt;"",'Base de Données'!C84,"-")</f>
        <v>Martine</v>
      </c>
      <c r="D84" s="89" t="str">
        <f aca="false">IF('Base de Données'!D84&lt;&gt;"",'Base de Données'!D84,"-")</f>
        <v>1-agent</v>
      </c>
      <c r="E84" s="89" t="str">
        <f aca="false">IF('Base de Données'!E84&lt;&gt;"",'Base de Données'!E84,"-")</f>
        <v>Paris</v>
      </c>
      <c r="F84" s="89" t="str">
        <f aca="false">IF('Base de Données'!F84&lt;&gt;"",'Base de Données'!F84,"-")</f>
        <v>pièce 95</v>
      </c>
      <c r="G84" s="89" t="n">
        <f aca="false">IF('Base de Données'!G84&lt;&gt;"",'Base de Données'!G84,"-")</f>
        <v>3119</v>
      </c>
      <c r="H84" s="89" t="n">
        <f aca="false">IF('Base de Données'!H84&lt;&gt;"",'Base de Données'!H84,"-")</f>
        <v>25321.49</v>
      </c>
      <c r="I84" s="89" t="str">
        <f aca="false">IF('Base de Données'!I84&lt;&gt;"",'Base de Données'!I84,"-")</f>
        <v>femme</v>
      </c>
      <c r="J84" s="89" t="n">
        <f aca="false">IF('Base de Données'!J84&lt;&gt;"",'Base de Données'!J84,"-")</f>
        <v>29001</v>
      </c>
      <c r="K84" s="89" t="e">
        <f aca="false">IF('Base de Données'!K84&lt;&gt;"",'Base de Données'!K84,"-")</f>
        <v>#VALUE!</v>
      </c>
      <c r="L84" s="77" t="str">
        <f aca="false">I84&amp;D84</f>
        <v>femme1-agent</v>
      </c>
      <c r="M84" s="77" t="str">
        <f aca="false">L84&amp;E84</f>
        <v>femme1-agentParis</v>
      </c>
      <c r="N84" s="85" t="str">
        <f aca="false">IF(D84=$N$1,J84,"-")</f>
        <v>-</v>
      </c>
      <c r="O84" s="88" t="n">
        <f aca="false">COUNTIF(D84,"*cadre*")*(I84="femme")</f>
        <v>0</v>
      </c>
      <c r="P84" s="88" t="n">
        <f aca="false">(H84&gt;=20000)*(H84&lt;=25000)*(D84="1-agent")</f>
        <v>0</v>
      </c>
      <c r="Q84" s="88" t="str">
        <f aca="false">IF((D84&lt;&gt;"1-agent"),H84,"-")</f>
        <v>-</v>
      </c>
      <c r="R84" s="77" t="str">
        <f aca="false">I84&amp;E84</f>
        <v>femmeParis</v>
      </c>
    </row>
    <row r="85" s="88" customFormat="true" ht="12.75" hidden="false" customHeight="false" outlineLevel="0" collapsed="false">
      <c r="A85" s="89" t="str">
        <f aca="false">IF('Base de Données'!A85&lt;&gt;"",'Base de Données'!A85,"-")</f>
        <v>RJND6600</v>
      </c>
      <c r="B85" s="89" t="str">
        <f aca="false">IF('Base de Données'!B85&lt;&gt;"",'Base de Données'!B85,"-")</f>
        <v>DESTAIN</v>
      </c>
      <c r="C85" s="89" t="str">
        <f aca="false">IF('Base de Données'!C85&lt;&gt;"",'Base de Données'!C85,"-")</f>
        <v>Roseline</v>
      </c>
      <c r="D85" s="89" t="str">
        <f aca="false">IF('Base de Données'!D85&lt;&gt;"",'Base de Données'!D85,"-")</f>
        <v>3-cadre</v>
      </c>
      <c r="E85" s="89" t="str">
        <f aca="false">IF('Base de Données'!E85&lt;&gt;"",'Base de Données'!E85,"-")</f>
        <v>Paris</v>
      </c>
      <c r="F85" s="89" t="str">
        <f aca="false">IF('Base de Données'!F85&lt;&gt;"",'Base de Données'!F85,"-")</f>
        <v>pièce 255</v>
      </c>
      <c r="G85" s="89" t="n">
        <f aca="false">IF('Base de Données'!G85&lt;&gt;"",'Base de Données'!G85,"-")</f>
        <v>3152</v>
      </c>
      <c r="H85" s="89" t="n">
        <f aca="false">IF('Base de Données'!H85&lt;&gt;"",'Base de Données'!H85,"-")</f>
        <v>45178.08</v>
      </c>
      <c r="I85" s="89" t="str">
        <f aca="false">IF('Base de Données'!I85&lt;&gt;"",'Base de Données'!I85,"-")</f>
        <v>femme</v>
      </c>
      <c r="J85" s="89" t="n">
        <f aca="false">IF('Base de Données'!J85&lt;&gt;"",'Base de Données'!J85,"-")</f>
        <v>24529</v>
      </c>
      <c r="K85" s="89" t="e">
        <f aca="false">IF('Base de Données'!K85&lt;&gt;"",'Base de Données'!K85,"-")</f>
        <v>#VALUE!</v>
      </c>
      <c r="L85" s="77" t="str">
        <f aca="false">I85&amp;D85</f>
        <v>femme3-cadre</v>
      </c>
      <c r="M85" s="77" t="str">
        <f aca="false">L85&amp;E85</f>
        <v>femme3-cadreParis</v>
      </c>
      <c r="N85" s="85" t="str">
        <f aca="false">IF(D85=$N$1,J85,"-")</f>
        <v>-</v>
      </c>
      <c r="O85" s="88" t="n">
        <f aca="false">COUNTIF(D85,"*cadre*")*(I85="femme")</f>
        <v>1</v>
      </c>
      <c r="P85" s="88" t="n">
        <f aca="false">(H85&gt;=20000)*(H85&lt;=25000)*(D85="1-agent")</f>
        <v>0</v>
      </c>
      <c r="Q85" s="88" t="n">
        <f aca="false">IF((D85&lt;&gt;"1-agent"),H85,"-")</f>
        <v>45178.08</v>
      </c>
      <c r="R85" s="77" t="str">
        <f aca="false">I85&amp;E85</f>
        <v>femmeParis</v>
      </c>
    </row>
    <row r="86" s="88" customFormat="true" ht="12.75" hidden="false" customHeight="false" outlineLevel="0" collapsed="false">
      <c r="A86" s="89" t="str">
        <f aca="false">IF('Base de Données'!A86&lt;&gt;"",'Base de Données'!A86,"-")</f>
        <v>YKKD5702</v>
      </c>
      <c r="B86" s="89" t="str">
        <f aca="false">IF('Base de Données'!B86&lt;&gt;"",'Base de Données'!B86,"-")</f>
        <v>D'HÉROUVILLE</v>
      </c>
      <c r="C86" s="89" t="str">
        <f aca="false">IF('Base de Données'!C86&lt;&gt;"",'Base de Données'!C86,"-")</f>
        <v>Yolande</v>
      </c>
      <c r="D86" s="89" t="str">
        <f aca="false">IF('Base de Données'!D86&lt;&gt;"",'Base de Données'!D86,"-")</f>
        <v>1-agent</v>
      </c>
      <c r="E86" s="89" t="str">
        <f aca="false">IF('Base de Données'!E86&lt;&gt;"",'Base de Données'!E86,"-")</f>
        <v>Strasbourg</v>
      </c>
      <c r="F86" s="89" t="str">
        <f aca="false">IF('Base de Données'!F86&lt;&gt;"",'Base de Données'!F86,"-")</f>
        <v>pièce 53</v>
      </c>
      <c r="G86" s="89" t="n">
        <f aca="false">IF('Base de Données'!G86&lt;&gt;"",'Base de Données'!G86,"-")</f>
        <v>3259</v>
      </c>
      <c r="H86" s="89" t="n">
        <f aca="false">IF('Base de Données'!H86&lt;&gt;"",'Base de Données'!H86,"-")</f>
        <v>23611.36</v>
      </c>
      <c r="I86" s="89" t="str">
        <f aca="false">IF('Base de Données'!I86&lt;&gt;"",'Base de Données'!I86,"-")</f>
        <v>femme</v>
      </c>
      <c r="J86" s="89" t="n">
        <f aca="false">IF('Base de Données'!J86&lt;&gt;"",'Base de Données'!J86,"-")</f>
        <v>22319</v>
      </c>
      <c r="K86" s="89" t="e">
        <f aca="false">IF('Base de Données'!K86&lt;&gt;"",'Base de Données'!K86,"-")</f>
        <v>#VALUE!</v>
      </c>
      <c r="L86" s="77" t="str">
        <f aca="false">I86&amp;D86</f>
        <v>femme1-agent</v>
      </c>
      <c r="M86" s="77" t="str">
        <f aca="false">L86&amp;E86</f>
        <v>femme1-agentStrasbourg</v>
      </c>
      <c r="N86" s="85" t="str">
        <f aca="false">IF(D86=$N$1,J86,"-")</f>
        <v>-</v>
      </c>
      <c r="O86" s="88" t="n">
        <f aca="false">COUNTIF(D86,"*cadre*")*(I86="femme")</f>
        <v>0</v>
      </c>
      <c r="P86" s="88" t="n">
        <f aca="false">(H86&gt;=20000)*(H86&lt;=25000)*(D86="1-agent")</f>
        <v>1</v>
      </c>
      <c r="Q86" s="88" t="str">
        <f aca="false">IF((D86&lt;&gt;"1-agent"),H86,"-")</f>
        <v>-</v>
      </c>
      <c r="R86" s="77" t="str">
        <f aca="false">I86&amp;E86</f>
        <v>femmeStrasbourg</v>
      </c>
    </row>
    <row r="87" s="88" customFormat="true" ht="12.75" hidden="false" customHeight="false" outlineLevel="0" collapsed="false">
      <c r="A87" s="89" t="str">
        <f aca="false">IF('Base de Données'!A87&lt;&gt;"",'Base de Données'!A87,"-")</f>
        <v>NXCD6257</v>
      </c>
      <c r="B87" s="89" t="str">
        <f aca="false">IF('Base de Données'!B87&lt;&gt;"",'Base de Données'!B87,"-")</f>
        <v>DI</v>
      </c>
      <c r="C87" s="89" t="str">
        <f aca="false">IF('Base de Données'!C87&lt;&gt;"",'Base de Données'!C87,"-")</f>
        <v>Nadine</v>
      </c>
      <c r="D87" s="89" t="str">
        <f aca="false">IF('Base de Données'!D87&lt;&gt;"",'Base de Données'!D87,"-")</f>
        <v>1-agent</v>
      </c>
      <c r="E87" s="89" t="str">
        <f aca="false">IF('Base de Données'!E87&lt;&gt;"",'Base de Données'!E87,"-")</f>
        <v>Paris</v>
      </c>
      <c r="F87" s="89" t="str">
        <f aca="false">IF('Base de Données'!F87&lt;&gt;"",'Base de Données'!F87,"-")</f>
        <v>pièce 206</v>
      </c>
      <c r="G87" s="89" t="n">
        <f aca="false">IF('Base de Données'!G87&lt;&gt;"",'Base de Données'!G87,"-")</f>
        <v>3727</v>
      </c>
      <c r="H87" s="89" t="n">
        <f aca="false">IF('Base de Données'!H87&lt;&gt;"",'Base de Données'!H87,"-")</f>
        <v>24482.34</v>
      </c>
      <c r="I87" s="89" t="str">
        <f aca="false">IF('Base de Données'!I87&lt;&gt;"",'Base de Données'!I87,"-")</f>
        <v>femme</v>
      </c>
      <c r="J87" s="89" t="n">
        <f aca="false">IF('Base de Données'!J87&lt;&gt;"",'Base de Données'!J87,"-")</f>
        <v>24221</v>
      </c>
      <c r="K87" s="89" t="e">
        <f aca="false">IF('Base de Données'!K87&lt;&gt;"",'Base de Données'!K87,"-")</f>
        <v>#VALUE!</v>
      </c>
      <c r="L87" s="77" t="str">
        <f aca="false">I87&amp;D87</f>
        <v>femme1-agent</v>
      </c>
      <c r="M87" s="77" t="str">
        <f aca="false">L87&amp;E87</f>
        <v>femme1-agentParis</v>
      </c>
      <c r="N87" s="85" t="str">
        <f aca="false">IF(D87=$N$1,J87,"-")</f>
        <v>-</v>
      </c>
      <c r="O87" s="88" t="n">
        <f aca="false">COUNTIF(D87,"*cadre*")*(I87="femme")</f>
        <v>0</v>
      </c>
      <c r="P87" s="88" t="n">
        <f aca="false">(H87&gt;=20000)*(H87&lt;=25000)*(D87="1-agent")</f>
        <v>1</v>
      </c>
      <c r="Q87" s="88" t="str">
        <f aca="false">IF((D87&lt;&gt;"1-agent"),H87,"-")</f>
        <v>-</v>
      </c>
      <c r="R87" s="77" t="str">
        <f aca="false">I87&amp;E87</f>
        <v>femmeParis</v>
      </c>
    </row>
    <row r="88" s="88" customFormat="true" ht="12.75" hidden="false" customHeight="false" outlineLevel="0" collapsed="false">
      <c r="A88" s="89" t="str">
        <f aca="false">IF('Base de Données'!A88&lt;&gt;"",'Base de Données'!A88,"-")</f>
        <v>LIVD8556</v>
      </c>
      <c r="B88" s="89" t="str">
        <f aca="false">IF('Base de Données'!B88&lt;&gt;"",'Base de Données'!B88,"-")</f>
        <v>DONG</v>
      </c>
      <c r="C88" s="89" t="str">
        <f aca="false">IF('Base de Données'!C88&lt;&gt;"",'Base de Données'!C88,"-")</f>
        <v>Laetitia</v>
      </c>
      <c r="D88" s="89" t="str">
        <f aca="false">IF('Base de Données'!D88&lt;&gt;"",'Base de Données'!D88,"-")</f>
        <v>1-agent</v>
      </c>
      <c r="E88" s="89" t="str">
        <f aca="false">IF('Base de Données'!E88&lt;&gt;"",'Base de Données'!E88,"-")</f>
        <v>Nice</v>
      </c>
      <c r="F88" s="89" t="str">
        <f aca="false">IF('Base de Données'!F88&lt;&gt;"",'Base de Données'!F88,"-")</f>
        <v>pièce 74</v>
      </c>
      <c r="G88" s="89" t="n">
        <f aca="false">IF('Base de Données'!G88&lt;&gt;"",'Base de Données'!G88,"-")</f>
        <v>3647</v>
      </c>
      <c r="H88" s="89" t="n">
        <f aca="false">IF('Base de Données'!H88&lt;&gt;"",'Base de Données'!H88,"-")</f>
        <v>24623.36</v>
      </c>
      <c r="I88" s="89" t="str">
        <f aca="false">IF('Base de Données'!I88&lt;&gt;"",'Base de Données'!I88,"-")</f>
        <v>femme</v>
      </c>
      <c r="J88" s="89" t="n">
        <f aca="false">IF('Base de Données'!J88&lt;&gt;"",'Base de Données'!J88,"-")</f>
        <v>30846</v>
      </c>
      <c r="K88" s="89" t="e">
        <f aca="false">IF('Base de Données'!K88&lt;&gt;"",'Base de Données'!K88,"-")</f>
        <v>#VALUE!</v>
      </c>
      <c r="L88" s="77" t="str">
        <f aca="false">I88&amp;D88</f>
        <v>femme1-agent</v>
      </c>
      <c r="M88" s="77" t="str">
        <f aca="false">L88&amp;E88</f>
        <v>femme1-agentNice</v>
      </c>
      <c r="N88" s="85" t="str">
        <f aca="false">IF(D88=$N$1,J88,"-")</f>
        <v>-</v>
      </c>
      <c r="O88" s="88" t="n">
        <f aca="false">COUNTIF(D88,"*cadre*")*(I88="femme")</f>
        <v>0</v>
      </c>
      <c r="P88" s="88" t="n">
        <f aca="false">(H88&gt;=20000)*(H88&lt;=25000)*(D88="1-agent")</f>
        <v>1</v>
      </c>
      <c r="Q88" s="88" t="str">
        <f aca="false">IF((D88&lt;&gt;"1-agent"),H88,"-")</f>
        <v>-</v>
      </c>
      <c r="R88" s="77" t="str">
        <f aca="false">I88&amp;E88</f>
        <v>femmeNice</v>
      </c>
    </row>
    <row r="89" s="88" customFormat="true" ht="12.75" hidden="false" customHeight="false" outlineLevel="0" collapsed="false">
      <c r="A89" s="89" t="str">
        <f aca="false">IF('Base de Données'!A89&lt;&gt;"",'Base de Données'!A89,"-")</f>
        <v>JMSD4700</v>
      </c>
      <c r="B89" s="89" t="str">
        <f aca="false">IF('Base de Données'!B89&lt;&gt;"",'Base de Données'!B89,"-")</f>
        <v>DORLEANS</v>
      </c>
      <c r="C89" s="89" t="str">
        <f aca="false">IF('Base de Données'!C89&lt;&gt;"",'Base de Données'!C89,"-")</f>
        <v>François-Xavier</v>
      </c>
      <c r="D89" s="89" t="str">
        <f aca="false">IF('Base de Données'!D89&lt;&gt;"",'Base de Données'!D89,"-")</f>
        <v>3-cadre</v>
      </c>
      <c r="E89" s="89" t="str">
        <f aca="false">IF('Base de Données'!E89&lt;&gt;"",'Base de Données'!E89,"-")</f>
        <v>Nice</v>
      </c>
      <c r="F89" s="89" t="str">
        <f aca="false">IF('Base de Données'!F89&lt;&gt;"",'Base de Données'!F89,"-")</f>
        <v>pièce 211</v>
      </c>
      <c r="G89" s="89" t="n">
        <f aca="false">IF('Base de Données'!G89&lt;&gt;"",'Base de Données'!G89,"-")</f>
        <v>3162</v>
      </c>
      <c r="H89" s="89" t="n">
        <f aca="false">IF('Base de Données'!H89&lt;&gt;"",'Base de Données'!H89,"-")</f>
        <v>44590.01</v>
      </c>
      <c r="I89" s="89" t="str">
        <f aca="false">IF('Base de Données'!I89&lt;&gt;"",'Base de Données'!I89,"-")</f>
        <v>homme</v>
      </c>
      <c r="J89" s="89" t="n">
        <f aca="false">IF('Base de Données'!J89&lt;&gt;"",'Base de Données'!J89,"-")</f>
        <v>18897</v>
      </c>
      <c r="K89" s="89" t="e">
        <f aca="false">IF('Base de Données'!K89&lt;&gt;"",'Base de Données'!K89,"-")</f>
        <v>#VALUE!</v>
      </c>
      <c r="L89" s="77" t="str">
        <f aca="false">I89&amp;D89</f>
        <v>homme3-cadre</v>
      </c>
      <c r="M89" s="77" t="str">
        <f aca="false">L89&amp;E89</f>
        <v>homme3-cadreNice</v>
      </c>
      <c r="N89" s="85" t="str">
        <f aca="false">IF(D89=$N$1,J89,"-")</f>
        <v>-</v>
      </c>
      <c r="O89" s="88" t="n">
        <f aca="false">COUNTIF(D89,"*cadre*")*(I89="femme")</f>
        <v>0</v>
      </c>
      <c r="P89" s="88" t="n">
        <f aca="false">(H89&gt;=20000)*(H89&lt;=25000)*(D89="1-agent")</f>
        <v>0</v>
      </c>
      <c r="Q89" s="88" t="n">
        <f aca="false">IF((D89&lt;&gt;"1-agent"),H89,"-")</f>
        <v>44590.01</v>
      </c>
      <c r="R89" s="77" t="str">
        <f aca="false">I89&amp;E89</f>
        <v>hommeNice</v>
      </c>
    </row>
    <row r="90" s="88" customFormat="true" ht="12.75" hidden="false" customHeight="false" outlineLevel="0" collapsed="false">
      <c r="A90" s="89" t="str">
        <f aca="false">IF('Base de Données'!A90&lt;&gt;"",'Base de Données'!A90,"-")</f>
        <v>JMSP8176</v>
      </c>
      <c r="B90" s="89" t="str">
        <f aca="false">IF('Base de Données'!B90&lt;&gt;"",'Base de Données'!B90,"-")</f>
        <v>DORLEANS</v>
      </c>
      <c r="C90" s="89" t="str">
        <f aca="false">IF('Base de Données'!C90&lt;&gt;"",'Base de Données'!C90,"-")</f>
        <v>Jérémie</v>
      </c>
      <c r="D90" s="89" t="str">
        <f aca="false">IF('Base de Données'!D90&lt;&gt;"",'Base de Données'!D90,"-")</f>
        <v>2-maitrise</v>
      </c>
      <c r="E90" s="89" t="str">
        <f aca="false">IF('Base de Données'!E90&lt;&gt;"",'Base de Données'!E90,"-")</f>
        <v>Paris</v>
      </c>
      <c r="F90" s="89" t="str">
        <f aca="false">IF('Base de Données'!F90&lt;&gt;"",'Base de Données'!F90,"-")</f>
        <v>pièce 229</v>
      </c>
      <c r="G90" s="89" t="n">
        <f aca="false">IF('Base de Données'!G90&lt;&gt;"",'Base de Données'!G90,"-")</f>
        <v>3409</v>
      </c>
      <c r="H90" s="89" t="n">
        <f aca="false">IF('Base de Données'!H90&lt;&gt;"",'Base de Données'!H90,"-")</f>
        <v>25554.58</v>
      </c>
      <c r="I90" s="89" t="str">
        <f aca="false">IF('Base de Données'!I90&lt;&gt;"",'Base de Données'!I90,"-")</f>
        <v>homme</v>
      </c>
      <c r="J90" s="89" t="n">
        <f aca="false">IF('Base de Données'!J90&lt;&gt;"",'Base de Données'!J90,"-")</f>
        <v>32464</v>
      </c>
      <c r="K90" s="89" t="e">
        <f aca="false">IF('Base de Données'!K90&lt;&gt;"",'Base de Données'!K90,"-")</f>
        <v>#VALUE!</v>
      </c>
      <c r="L90" s="77" t="str">
        <f aca="false">I90&amp;D90</f>
        <v>homme2-maitrise</v>
      </c>
      <c r="M90" s="77" t="str">
        <f aca="false">L90&amp;E90</f>
        <v>homme2-maitriseParis</v>
      </c>
      <c r="N90" s="85" t="str">
        <f aca="false">IF(D90=$N$1,J90,"-")</f>
        <v>-</v>
      </c>
      <c r="O90" s="88" t="n">
        <f aca="false">COUNTIF(D90,"*cadre*")*(I90="femme")</f>
        <v>0</v>
      </c>
      <c r="P90" s="88" t="n">
        <f aca="false">(H90&gt;=20000)*(H90&lt;=25000)*(D90="1-agent")</f>
        <v>0</v>
      </c>
      <c r="Q90" s="88" t="n">
        <f aca="false">IF((D90&lt;&gt;"1-agent"),H90,"-")</f>
        <v>25554.58</v>
      </c>
      <c r="R90" s="77" t="str">
        <f aca="false">I90&amp;E90</f>
        <v>hommeParis</v>
      </c>
    </row>
    <row r="91" s="88" customFormat="true" ht="12.75" hidden="false" customHeight="false" outlineLevel="0" collapsed="false">
      <c r="A91" s="89" t="str">
        <f aca="false">IF('Base de Données'!A91&lt;&gt;"",'Base de Données'!A91,"-")</f>
        <v>SXND8105</v>
      </c>
      <c r="B91" s="89" t="str">
        <f aca="false">IF('Base de Données'!B91&lt;&gt;"",'Base de Données'!B91,"-")</f>
        <v>DOUCOURE</v>
      </c>
      <c r="C91" s="89" t="str">
        <f aca="false">IF('Base de Données'!C91&lt;&gt;"",'Base de Données'!C91,"-")</f>
        <v>Sébastien</v>
      </c>
      <c r="D91" s="89" t="str">
        <f aca="false">IF('Base de Données'!D91&lt;&gt;"",'Base de Données'!D91,"-")</f>
        <v>1-agent</v>
      </c>
      <c r="E91" s="89" t="str">
        <f aca="false">IF('Base de Données'!E91&lt;&gt;"",'Base de Données'!E91,"-")</f>
        <v>Nice</v>
      </c>
      <c r="F91" s="89" t="str">
        <f aca="false">IF('Base de Données'!F91&lt;&gt;"",'Base de Données'!F91,"-")</f>
        <v>pièce 115</v>
      </c>
      <c r="G91" s="89" t="n">
        <f aca="false">IF('Base de Données'!G91&lt;&gt;"",'Base de Données'!G91,"-")</f>
        <v>3114</v>
      </c>
      <c r="H91" s="89" t="n">
        <f aca="false">IF('Base de Données'!H91&lt;&gt;"",'Base de Données'!H91,"-")</f>
        <v>25381.22</v>
      </c>
      <c r="I91" s="89" t="str">
        <f aca="false">IF('Base de Données'!I91&lt;&gt;"",'Base de Données'!I91,"-")</f>
        <v>homme</v>
      </c>
      <c r="J91" s="89" t="n">
        <f aca="false">IF('Base de Données'!J91&lt;&gt;"",'Base de Données'!J91,"-")</f>
        <v>31046</v>
      </c>
      <c r="K91" s="89" t="e">
        <f aca="false">IF('Base de Données'!K91&lt;&gt;"",'Base de Données'!K91,"-")</f>
        <v>#VALUE!</v>
      </c>
      <c r="L91" s="77" t="str">
        <f aca="false">I91&amp;D91</f>
        <v>homme1-agent</v>
      </c>
      <c r="M91" s="77" t="str">
        <f aca="false">L91&amp;E91</f>
        <v>homme1-agentNice</v>
      </c>
      <c r="N91" s="85" t="str">
        <f aca="false">IF(D91=$N$1,J91,"-")</f>
        <v>-</v>
      </c>
      <c r="O91" s="88" t="n">
        <f aca="false">COUNTIF(D91,"*cadre*")*(I91="femme")</f>
        <v>0</v>
      </c>
      <c r="P91" s="88" t="n">
        <f aca="false">(H91&gt;=20000)*(H91&lt;=25000)*(D91="1-agent")</f>
        <v>0</v>
      </c>
      <c r="Q91" s="88" t="str">
        <f aca="false">IF((D91&lt;&gt;"1-agent"),H91,"-")</f>
        <v>-</v>
      </c>
      <c r="R91" s="77" t="str">
        <f aca="false">I91&amp;E91</f>
        <v>hommeNice</v>
      </c>
    </row>
    <row r="92" s="88" customFormat="true" ht="12.75" hidden="false" customHeight="false" outlineLevel="0" collapsed="false">
      <c r="A92" s="89" t="str">
        <f aca="false">IF('Base de Données'!A92&lt;&gt;"",'Base de Données'!A92,"-")</f>
        <v>SPRD5631</v>
      </c>
      <c r="B92" s="89" t="str">
        <f aca="false">IF('Base de Données'!B92&lt;&gt;"",'Base de Données'!B92,"-")</f>
        <v>DUPRÉ</v>
      </c>
      <c r="C92" s="89" t="str">
        <f aca="false">IF('Base de Données'!C92&lt;&gt;"",'Base de Données'!C92,"-")</f>
        <v>Sophie</v>
      </c>
      <c r="D92" s="89" t="str">
        <f aca="false">IF('Base de Données'!D92&lt;&gt;"",'Base de Données'!D92,"-")</f>
        <v>3-cadre</v>
      </c>
      <c r="E92" s="89" t="str">
        <f aca="false">IF('Base de Données'!E92&lt;&gt;"",'Base de Données'!E92,"-")</f>
        <v>Nice</v>
      </c>
      <c r="F92" s="89" t="str">
        <f aca="false">IF('Base de Données'!F92&lt;&gt;"",'Base de Données'!F92,"-")</f>
        <v>pièce 62</v>
      </c>
      <c r="G92" s="89" t="n">
        <f aca="false">IF('Base de Données'!G92&lt;&gt;"",'Base de Données'!G92,"-")</f>
        <v>3075</v>
      </c>
      <c r="H92" s="89" t="n">
        <f aca="false">IF('Base de Données'!H92&lt;&gt;"",'Base de Données'!H92,"-")</f>
        <v>44364.74</v>
      </c>
      <c r="I92" s="89" t="str">
        <f aca="false">IF('Base de Données'!I92&lt;&gt;"",'Base de Données'!I92,"-")</f>
        <v>femme</v>
      </c>
      <c r="J92" s="89" t="n">
        <f aca="false">IF('Base de Données'!J92&lt;&gt;"",'Base de Données'!J92,"-")</f>
        <v>20357</v>
      </c>
      <c r="K92" s="89" t="e">
        <f aca="false">IF('Base de Données'!K92&lt;&gt;"",'Base de Données'!K92,"-")</f>
        <v>#VALUE!</v>
      </c>
      <c r="L92" s="77" t="str">
        <f aca="false">I92&amp;D92</f>
        <v>femme3-cadre</v>
      </c>
      <c r="M92" s="77" t="str">
        <f aca="false">L92&amp;E92</f>
        <v>femme3-cadreNice</v>
      </c>
      <c r="N92" s="85" t="str">
        <f aca="false">IF(D92=$N$1,J92,"-")</f>
        <v>-</v>
      </c>
      <c r="O92" s="88" t="n">
        <f aca="false">COUNTIF(D92,"*cadre*")*(I92="femme")</f>
        <v>1</v>
      </c>
      <c r="P92" s="88" t="n">
        <f aca="false">(H92&gt;=20000)*(H92&lt;=25000)*(D92="1-agent")</f>
        <v>0</v>
      </c>
      <c r="Q92" s="88" t="n">
        <f aca="false">IF((D92&lt;&gt;"1-agent"),H92,"-")</f>
        <v>44364.74</v>
      </c>
      <c r="R92" s="77" t="str">
        <f aca="false">I92&amp;E92</f>
        <v>femmeNice</v>
      </c>
    </row>
    <row r="93" s="88" customFormat="true" ht="12.75" hidden="false" customHeight="false" outlineLevel="0" collapsed="false">
      <c r="A93" s="89" t="str">
        <f aca="false">IF('Base de Données'!A93&lt;&gt;"",'Base de Données'!A93,"-")</f>
        <v>AVGD5737</v>
      </c>
      <c r="B93" s="89" t="str">
        <f aca="false">IF('Base de Données'!B93&lt;&gt;"",'Base de Données'!B93,"-")</f>
        <v>DUROC</v>
      </c>
      <c r="C93" s="89" t="str">
        <f aca="false">IF('Base de Données'!C93&lt;&gt;"",'Base de Données'!C93,"-")</f>
        <v>Annie</v>
      </c>
      <c r="D93" s="89" t="str">
        <f aca="false">IF('Base de Données'!D93&lt;&gt;"",'Base de Données'!D93,"-")</f>
        <v>1-agent</v>
      </c>
      <c r="E93" s="89" t="str">
        <f aca="false">IF('Base de Données'!E93&lt;&gt;"",'Base de Données'!E93,"-")</f>
        <v>Nice</v>
      </c>
      <c r="F93" s="89" t="str">
        <f aca="false">IF('Base de Données'!F93&lt;&gt;"",'Base de Données'!F93,"-")</f>
        <v>pièce 64</v>
      </c>
      <c r="G93" s="89" t="n">
        <f aca="false">IF('Base de Données'!G93&lt;&gt;"",'Base de Données'!G93,"-")</f>
        <v>3819</v>
      </c>
      <c r="H93" s="89" t="n">
        <f aca="false">IF('Base de Données'!H93&lt;&gt;"",'Base de Données'!H93,"-")</f>
        <v>25883.11</v>
      </c>
      <c r="I93" s="89" t="str">
        <f aca="false">IF('Base de Données'!I93&lt;&gt;"",'Base de Données'!I93,"-")</f>
        <v>femme</v>
      </c>
      <c r="J93" s="89" t="n">
        <f aca="false">IF('Base de Données'!J93&lt;&gt;"",'Base de Données'!J93,"-")</f>
        <v>21907</v>
      </c>
      <c r="K93" s="89" t="e">
        <f aca="false">IF('Base de Données'!K93&lt;&gt;"",'Base de Données'!K93,"-")</f>
        <v>#VALUE!</v>
      </c>
      <c r="L93" s="77" t="str">
        <f aca="false">I93&amp;D93</f>
        <v>femme1-agent</v>
      </c>
      <c r="M93" s="77" t="str">
        <f aca="false">L93&amp;E93</f>
        <v>femme1-agentNice</v>
      </c>
      <c r="N93" s="85" t="str">
        <f aca="false">IF(D93=$N$1,J93,"-")</f>
        <v>-</v>
      </c>
      <c r="O93" s="88" t="n">
        <f aca="false">COUNTIF(D93,"*cadre*")*(I93="femme")</f>
        <v>0</v>
      </c>
      <c r="P93" s="88" t="n">
        <f aca="false">(H93&gt;=20000)*(H93&lt;=25000)*(D93="1-agent")</f>
        <v>0</v>
      </c>
      <c r="Q93" s="88" t="str">
        <f aca="false">IF((D93&lt;&gt;"1-agent"),H93,"-")</f>
        <v>-</v>
      </c>
      <c r="R93" s="77" t="str">
        <f aca="false">I93&amp;E93</f>
        <v>femmeNice</v>
      </c>
    </row>
    <row r="94" s="88" customFormat="true" ht="12.75" hidden="false" customHeight="false" outlineLevel="0" collapsed="false">
      <c r="A94" s="89" t="str">
        <f aca="false">IF('Base de Données'!A94&lt;&gt;"",'Base de Données'!A94,"-")</f>
        <v>JLVD8341</v>
      </c>
      <c r="B94" s="89" t="str">
        <f aca="false">IF('Base de Données'!B94&lt;&gt;"",'Base de Données'!B94,"-")</f>
        <v>EGREVE</v>
      </c>
      <c r="C94" s="89" t="str">
        <f aca="false">IF('Base de Données'!C94&lt;&gt;"",'Base de Données'!C94,"-")</f>
        <v>Aymeric</v>
      </c>
      <c r="D94" s="89" t="str">
        <f aca="false">IF('Base de Données'!D94&lt;&gt;"",'Base de Données'!D94,"-")</f>
        <v>1-agent</v>
      </c>
      <c r="E94" s="89" t="str">
        <f aca="false">IF('Base de Données'!E94&lt;&gt;"",'Base de Données'!E94,"-")</f>
        <v>Nice</v>
      </c>
      <c r="F94" s="89" t="str">
        <f aca="false">IF('Base de Données'!F94&lt;&gt;"",'Base de Données'!F94,"-")</f>
        <v>pièce 221</v>
      </c>
      <c r="G94" s="89" t="n">
        <f aca="false">IF('Base de Données'!G94&lt;&gt;"",'Base de Données'!G94,"-")</f>
        <v>3113</v>
      </c>
      <c r="H94" s="89" t="n">
        <f aca="false">IF('Base de Données'!H94&lt;&gt;"",'Base de Données'!H94,"-")</f>
        <v>19502.82</v>
      </c>
      <c r="I94" s="89" t="str">
        <f aca="false">IF('Base de Données'!I94&lt;&gt;"",'Base de Données'!I94,"-")</f>
        <v>homme</v>
      </c>
      <c r="J94" s="89" t="n">
        <f aca="false">IF('Base de Données'!J94&lt;&gt;"",'Base de Données'!J94,"-")</f>
        <v>33872</v>
      </c>
      <c r="K94" s="89" t="e">
        <f aca="false">IF('Base de Données'!K94&lt;&gt;"",'Base de Données'!K94,"-")</f>
        <v>#VALUE!</v>
      </c>
      <c r="L94" s="77" t="str">
        <f aca="false">I94&amp;D94</f>
        <v>homme1-agent</v>
      </c>
      <c r="M94" s="77" t="str">
        <f aca="false">L94&amp;E94</f>
        <v>homme1-agentNice</v>
      </c>
      <c r="N94" s="85" t="str">
        <f aca="false">IF(D94=$N$1,J94,"-")</f>
        <v>-</v>
      </c>
      <c r="O94" s="88" t="n">
        <f aca="false">COUNTIF(D94,"*cadre*")*(I94="femme")</f>
        <v>0</v>
      </c>
      <c r="P94" s="88" t="n">
        <f aca="false">(H94&gt;=20000)*(H94&lt;=25000)*(D94="1-agent")</f>
        <v>0</v>
      </c>
      <c r="Q94" s="88" t="str">
        <f aca="false">IF((D94&lt;&gt;"1-agent"),H94,"-")</f>
        <v>-</v>
      </c>
      <c r="R94" s="77" t="str">
        <f aca="false">I94&amp;E94</f>
        <v>hommeNice</v>
      </c>
    </row>
    <row r="95" s="88" customFormat="true" ht="12.75" hidden="false" customHeight="false" outlineLevel="0" collapsed="false">
      <c r="A95" s="89" t="str">
        <f aca="false">IF('Base de Données'!A95&lt;&gt;"",'Base de Données'!A95,"-")</f>
        <v>JMSE5573</v>
      </c>
      <c r="B95" s="89" t="str">
        <f aca="false">IF('Base de Données'!B95&lt;&gt;"",'Base de Données'!B95,"-")</f>
        <v>EGREVE</v>
      </c>
      <c r="C95" s="89" t="str">
        <f aca="false">IF('Base de Données'!C95&lt;&gt;"",'Base de Données'!C95,"-")</f>
        <v>Jean-René</v>
      </c>
      <c r="D95" s="89" t="str">
        <f aca="false">IF('Base de Données'!D95&lt;&gt;"",'Base de Données'!D95,"-")</f>
        <v>4-cadre supérieur</v>
      </c>
      <c r="E95" s="89" t="str">
        <f aca="false">IF('Base de Données'!E95&lt;&gt;"",'Base de Données'!E95,"-")</f>
        <v>Nice</v>
      </c>
      <c r="F95" s="89" t="str">
        <f aca="false">IF('Base de Données'!F95&lt;&gt;"",'Base de Données'!F95,"-")</f>
        <v>pièce 217</v>
      </c>
      <c r="G95" s="89" t="n">
        <f aca="false">IF('Base de Données'!G95&lt;&gt;"",'Base de Données'!G95,"-")</f>
        <v>3629</v>
      </c>
      <c r="H95" s="89" t="n">
        <f aca="false">IF('Base de Données'!H95&lt;&gt;"",'Base de Données'!H95,"-")</f>
        <v>98847.93</v>
      </c>
      <c r="I95" s="89" t="str">
        <f aca="false">IF('Base de Données'!I95&lt;&gt;"",'Base de Données'!I95,"-")</f>
        <v>homme</v>
      </c>
      <c r="J95" s="89" t="n">
        <f aca="false">IF('Base de Données'!J95&lt;&gt;"",'Base de Données'!J95,"-")</f>
        <v>21929</v>
      </c>
      <c r="K95" s="89" t="e">
        <f aca="false">IF('Base de Données'!K95&lt;&gt;"",'Base de Données'!K95,"-")</f>
        <v>#VALUE!</v>
      </c>
      <c r="L95" s="77" t="str">
        <f aca="false">I95&amp;D95</f>
        <v>homme4-cadre supérieur</v>
      </c>
      <c r="M95" s="77" t="str">
        <f aca="false">L95&amp;E95</f>
        <v>homme4-cadre supérieurNice</v>
      </c>
      <c r="N95" s="85" t="n">
        <f aca="false">IF(D95=$N$1,J95,"-")</f>
        <v>21929</v>
      </c>
      <c r="O95" s="88" t="n">
        <f aca="false">COUNTIF(D95,"*cadre*")*(I95="femme")</f>
        <v>0</v>
      </c>
      <c r="P95" s="88" t="n">
        <f aca="false">(H95&gt;=20000)*(H95&lt;=25000)*(D95="1-agent")</f>
        <v>0</v>
      </c>
      <c r="Q95" s="88" t="n">
        <f aca="false">IF((D95&lt;&gt;"1-agent"),H95,"-")</f>
        <v>98847.93</v>
      </c>
      <c r="R95" s="77" t="str">
        <f aca="false">I95&amp;E95</f>
        <v>hommeNice</v>
      </c>
    </row>
    <row r="96" s="88" customFormat="true" ht="12.75" hidden="false" customHeight="false" outlineLevel="0" collapsed="false">
      <c r="A96" s="89" t="str">
        <f aca="false">IF('Base de Données'!A96&lt;&gt;"",'Base de Données'!A96,"-")</f>
        <v>NGNE6540</v>
      </c>
      <c r="B96" s="89" t="str">
        <f aca="false">IF('Base de Données'!B96&lt;&gt;"",'Base de Données'!B96,"-")</f>
        <v>EL KAABI</v>
      </c>
      <c r="C96" s="89" t="str">
        <f aca="false">IF('Base de Données'!C96&lt;&gt;"",'Base de Données'!C96,"-")</f>
        <v>Nicole</v>
      </c>
      <c r="D96" s="89" t="str">
        <f aca="false">IF('Base de Données'!D96&lt;&gt;"",'Base de Données'!D96,"-")</f>
        <v>1-agent</v>
      </c>
      <c r="E96" s="89" t="str">
        <f aca="false">IF('Base de Données'!E96&lt;&gt;"",'Base de Données'!E96,"-")</f>
        <v>Paris</v>
      </c>
      <c r="F96" s="89" t="str">
        <f aca="false">IF('Base de Données'!F96&lt;&gt;"",'Base de Données'!F96,"-")</f>
        <v>pièce 56</v>
      </c>
      <c r="G96" s="89" t="n">
        <f aca="false">IF('Base de Données'!G96&lt;&gt;"",'Base de Données'!G96,"-")</f>
        <v>3172</v>
      </c>
      <c r="H96" s="89" t="n">
        <f aca="false">IF('Base de Données'!H96&lt;&gt;"",'Base de Données'!H96,"-")</f>
        <v>26314.34</v>
      </c>
      <c r="I96" s="89" t="str">
        <f aca="false">IF('Base de Données'!I96&lt;&gt;"",'Base de Données'!I96,"-")</f>
        <v>femme</v>
      </c>
      <c r="J96" s="89" t="n">
        <f aca="false">IF('Base de Données'!J96&lt;&gt;"",'Base de Données'!J96,"-")</f>
        <v>24892</v>
      </c>
      <c r="K96" s="89" t="e">
        <f aca="false">IF('Base de Données'!K96&lt;&gt;"",'Base de Données'!K96,"-")</f>
        <v>#VALUE!</v>
      </c>
      <c r="L96" s="77" t="str">
        <f aca="false">I96&amp;D96</f>
        <v>femme1-agent</v>
      </c>
      <c r="M96" s="77" t="str">
        <f aca="false">L96&amp;E96</f>
        <v>femme1-agentParis</v>
      </c>
      <c r="N96" s="85" t="str">
        <f aca="false">IF(D96=$N$1,J96,"-")</f>
        <v>-</v>
      </c>
      <c r="O96" s="88" t="n">
        <f aca="false">COUNTIF(D96,"*cadre*")*(I96="femme")</f>
        <v>0</v>
      </c>
      <c r="P96" s="88" t="n">
        <f aca="false">(H96&gt;=20000)*(H96&lt;=25000)*(D96="1-agent")</f>
        <v>0</v>
      </c>
      <c r="Q96" s="88" t="str">
        <f aca="false">IF((D96&lt;&gt;"1-agent"),H96,"-")</f>
        <v>-</v>
      </c>
      <c r="R96" s="77" t="str">
        <f aca="false">I96&amp;E96</f>
        <v>femmeParis</v>
      </c>
    </row>
    <row r="97" s="88" customFormat="true" ht="12.75" hidden="false" customHeight="false" outlineLevel="0" collapsed="false">
      <c r="A97" s="89" t="str">
        <f aca="false">IF('Base de Données'!A97&lt;&gt;"",'Base de Données'!A97,"-")</f>
        <v>PJGF6611</v>
      </c>
      <c r="B97" s="89" t="str">
        <f aca="false">IF('Base de Données'!B97&lt;&gt;"",'Base de Données'!B97,"-")</f>
        <v>FALZON</v>
      </c>
      <c r="C97" s="89" t="str">
        <f aca="false">IF('Base de Données'!C97&lt;&gt;"",'Base de Données'!C97,"-")</f>
        <v>Patricia</v>
      </c>
      <c r="D97" s="89" t="str">
        <f aca="false">IF('Base de Données'!D97&lt;&gt;"",'Base de Données'!D97,"-")</f>
        <v>2-maitrise</v>
      </c>
      <c r="E97" s="89" t="str">
        <f aca="false">IF('Base de Données'!E97&lt;&gt;"",'Base de Données'!E97,"-")</f>
        <v>Paris</v>
      </c>
      <c r="F97" s="89" t="str">
        <f aca="false">IF('Base de Données'!F97&lt;&gt;"",'Base de Données'!F97,"-")</f>
        <v>pièce 22</v>
      </c>
      <c r="G97" s="89" t="n">
        <f aca="false">IF('Base de Données'!G97&lt;&gt;"",'Base de Données'!G97,"-")</f>
        <v>3673</v>
      </c>
      <c r="H97" s="89" t="n">
        <f aca="false">IF('Base de Données'!H97&lt;&gt;"",'Base de Données'!H97,"-")</f>
        <v>27905.19</v>
      </c>
      <c r="I97" s="89" t="str">
        <f aca="false">IF('Base de Données'!I97&lt;&gt;"",'Base de Données'!I97,"-")</f>
        <v>femme</v>
      </c>
      <c r="J97" s="89" t="n">
        <f aca="false">IF('Base de Données'!J97&lt;&gt;"",'Base de Données'!J97,"-")</f>
        <v>24052</v>
      </c>
      <c r="K97" s="89" t="e">
        <f aca="false">IF('Base de Données'!K97&lt;&gt;"",'Base de Données'!K97,"-")</f>
        <v>#VALUE!</v>
      </c>
      <c r="L97" s="77" t="str">
        <f aca="false">I97&amp;D97</f>
        <v>femme2-maitrise</v>
      </c>
      <c r="M97" s="77" t="str">
        <f aca="false">L97&amp;E97</f>
        <v>femme2-maitriseParis</v>
      </c>
      <c r="N97" s="85" t="str">
        <f aca="false">IF(D97=$N$1,J97,"-")</f>
        <v>-</v>
      </c>
      <c r="O97" s="88" t="n">
        <f aca="false">COUNTIF(D97,"*cadre*")*(I97="femme")</f>
        <v>0</v>
      </c>
      <c r="P97" s="88" t="n">
        <f aca="false">(H97&gt;=20000)*(H97&lt;=25000)*(D97="1-agent")</f>
        <v>0</v>
      </c>
      <c r="Q97" s="88" t="n">
        <f aca="false">IF((D97&lt;&gt;"1-agent"),H97,"-")</f>
        <v>27905.19</v>
      </c>
      <c r="R97" s="77" t="str">
        <f aca="false">I97&amp;E97</f>
        <v>femmeParis</v>
      </c>
    </row>
    <row r="98" s="88" customFormat="true" ht="12.75" hidden="false" customHeight="false" outlineLevel="0" collapsed="false">
      <c r="A98" s="89" t="str">
        <f aca="false">IF('Base de Données'!A98&lt;&gt;"",'Base de Données'!A98,"-")</f>
        <v>MMOF6157</v>
      </c>
      <c r="B98" s="89" t="str">
        <f aca="false">IF('Base de Données'!B98&lt;&gt;"",'Base de Données'!B98,"-")</f>
        <v>FARIDI</v>
      </c>
      <c r="C98" s="89" t="str">
        <f aca="false">IF('Base de Données'!C98&lt;&gt;"",'Base de Données'!C98,"-")</f>
        <v>Murielle</v>
      </c>
      <c r="D98" s="89" t="str">
        <f aca="false">IF('Base de Données'!D98&lt;&gt;"",'Base de Données'!D98,"-")</f>
        <v>1-agent</v>
      </c>
      <c r="E98" s="89" t="str">
        <f aca="false">IF('Base de Données'!E98&lt;&gt;"",'Base de Données'!E98,"-")</f>
        <v>Paris</v>
      </c>
      <c r="F98" s="89" t="str">
        <f aca="false">IF('Base de Données'!F98&lt;&gt;"",'Base de Données'!F98,"-")</f>
        <v>-</v>
      </c>
      <c r="G98" s="89" t="n">
        <f aca="false">IF('Base de Données'!G98&lt;&gt;"",'Base de Données'!G98,"-")</f>
        <v>3861</v>
      </c>
      <c r="H98" s="89" t="n">
        <f aca="false">IF('Base de Données'!H98&lt;&gt;"",'Base de Données'!H98,"-")</f>
        <v>29056.19</v>
      </c>
      <c r="I98" s="89" t="str">
        <f aca="false">IF('Base de Données'!I98&lt;&gt;"",'Base de Données'!I98,"-")</f>
        <v>femme</v>
      </c>
      <c r="J98" s="89" t="n">
        <f aca="false">IF('Base de Données'!J98&lt;&gt;"",'Base de Données'!J98,"-")</f>
        <v>26494</v>
      </c>
      <c r="K98" s="89" t="e">
        <f aca="false">IF('Base de Données'!K98&lt;&gt;"",'Base de Données'!K98,"-")</f>
        <v>#VALUE!</v>
      </c>
      <c r="L98" s="77" t="str">
        <f aca="false">I98&amp;D98</f>
        <v>femme1-agent</v>
      </c>
      <c r="M98" s="77" t="str">
        <f aca="false">L98&amp;E98</f>
        <v>femme1-agentParis</v>
      </c>
      <c r="N98" s="85" t="str">
        <f aca="false">IF(D98=$N$1,J98,"-")</f>
        <v>-</v>
      </c>
      <c r="O98" s="88" t="n">
        <f aca="false">COUNTIF(D98,"*cadre*")*(I98="femme")</f>
        <v>0</v>
      </c>
      <c r="P98" s="88" t="n">
        <f aca="false">(H98&gt;=20000)*(H98&lt;=25000)*(D98="1-agent")</f>
        <v>0</v>
      </c>
      <c r="Q98" s="88" t="str">
        <f aca="false">IF((D98&lt;&gt;"1-agent"),H98,"-")</f>
        <v>-</v>
      </c>
      <c r="R98" s="77" t="str">
        <f aca="false">I98&amp;E98</f>
        <v>femmeParis</v>
      </c>
    </row>
    <row r="99" s="88" customFormat="true" ht="12.75" hidden="false" customHeight="false" outlineLevel="0" collapsed="false">
      <c r="A99" s="89" t="str">
        <f aca="false">IF('Base de Données'!A99&lt;&gt;"",'Base de Données'!A99,"-")</f>
        <v>MSWF6234</v>
      </c>
      <c r="B99" s="89" t="str">
        <f aca="false">IF('Base de Données'!B99&lt;&gt;"",'Base de Données'!B99,"-")</f>
        <v>FAUCHEUX</v>
      </c>
      <c r="C99" s="89" t="str">
        <f aca="false">IF('Base de Données'!C99&lt;&gt;"",'Base de Données'!C99,"-")</f>
        <v>Michel</v>
      </c>
      <c r="D99" s="89" t="str">
        <f aca="false">IF('Base de Données'!D99&lt;&gt;"",'Base de Données'!D99,"-")</f>
        <v>3-cadre</v>
      </c>
      <c r="E99" s="89" t="str">
        <f aca="false">IF('Base de Données'!E99&lt;&gt;"",'Base de Données'!E99,"-")</f>
        <v>Paris</v>
      </c>
      <c r="F99" s="89" t="str">
        <f aca="false">IF('Base de Données'!F99&lt;&gt;"",'Base de Données'!F99,"-")</f>
        <v>pièce 220</v>
      </c>
      <c r="G99" s="89" t="n">
        <f aca="false">IF('Base de Données'!G99&lt;&gt;"",'Base de Données'!G99,"-")</f>
        <v>3557</v>
      </c>
      <c r="H99" s="89" t="n">
        <f aca="false">IF('Base de Données'!H99&lt;&gt;"",'Base de Données'!H99,"-")</f>
        <v>47525.79</v>
      </c>
      <c r="I99" s="89" t="str">
        <f aca="false">IF('Base de Données'!I99&lt;&gt;"",'Base de Données'!I99,"-")</f>
        <v>homme</v>
      </c>
      <c r="J99" s="89" t="n">
        <f aca="false">IF('Base de Données'!J99&lt;&gt;"",'Base de Données'!J99,"-")</f>
        <v>26355</v>
      </c>
      <c r="K99" s="89" t="e">
        <f aca="false">IF('Base de Données'!K99&lt;&gt;"",'Base de Données'!K99,"-")</f>
        <v>#VALUE!</v>
      </c>
      <c r="L99" s="77" t="str">
        <f aca="false">I99&amp;D99</f>
        <v>homme3-cadre</v>
      </c>
      <c r="M99" s="77" t="str">
        <f aca="false">L99&amp;E99</f>
        <v>homme3-cadreParis</v>
      </c>
      <c r="N99" s="85" t="str">
        <f aca="false">IF(D99=$N$1,J99,"-")</f>
        <v>-</v>
      </c>
      <c r="O99" s="88" t="n">
        <f aca="false">COUNTIF(D99,"*cadre*")*(I99="femme")</f>
        <v>0</v>
      </c>
      <c r="P99" s="88" t="n">
        <f aca="false">(H99&gt;=20000)*(H99&lt;=25000)*(D99="1-agent")</f>
        <v>0</v>
      </c>
      <c r="Q99" s="88" t="n">
        <f aca="false">IF((D99&lt;&gt;"1-agent"),H99,"-")</f>
        <v>47525.79</v>
      </c>
      <c r="R99" s="77" t="str">
        <f aca="false">I99&amp;E99</f>
        <v>hommeParis</v>
      </c>
    </row>
    <row r="100" s="88" customFormat="true" ht="12.75" hidden="false" customHeight="false" outlineLevel="0" collapsed="false">
      <c r="A100" s="89" t="str">
        <f aca="false">IF('Base de Données'!A100&lt;&gt;"",'Base de Données'!A100,"-")</f>
        <v>MKYF5727</v>
      </c>
      <c r="B100" s="89" t="str">
        <f aca="false">IF('Base de Données'!B100&lt;&gt;"",'Base de Données'!B100,"-")</f>
        <v>FAUQUIER</v>
      </c>
      <c r="C100" s="89" t="str">
        <f aca="false">IF('Base de Données'!C100&lt;&gt;"",'Base de Données'!C100,"-")</f>
        <v>Mireille</v>
      </c>
      <c r="D100" s="89" t="str">
        <f aca="false">IF('Base de Données'!D100&lt;&gt;"",'Base de Données'!D100,"-")</f>
        <v>1-agent</v>
      </c>
      <c r="E100" s="89" t="str">
        <f aca="false">IF('Base de Données'!E100&lt;&gt;"",'Base de Données'!E100,"-")</f>
        <v>Paris</v>
      </c>
      <c r="F100" s="89" t="str">
        <f aca="false">IF('Base de Données'!F100&lt;&gt;"",'Base de Données'!F100,"-")</f>
        <v>pièce 241</v>
      </c>
      <c r="G100" s="89" t="n">
        <f aca="false">IF('Base de Données'!G100&lt;&gt;"",'Base de Données'!G100,"-")</f>
        <v>3417</v>
      </c>
      <c r="H100" s="89" t="n">
        <f aca="false">IF('Base de Données'!H100&lt;&gt;"",'Base de Données'!H100,"-")</f>
        <v>24648.16</v>
      </c>
      <c r="I100" s="89" t="str">
        <f aca="false">IF('Base de Données'!I100&lt;&gt;"",'Base de Données'!I100,"-")</f>
        <v>femme</v>
      </c>
      <c r="J100" s="89" t="n">
        <f aca="false">IF('Base de Données'!J100&lt;&gt;"",'Base de Données'!J100,"-")</f>
        <v>22564</v>
      </c>
      <c r="K100" s="89" t="e">
        <f aca="false">IF('Base de Données'!K100&lt;&gt;"",'Base de Données'!K100,"-")</f>
        <v>#VALUE!</v>
      </c>
      <c r="L100" s="77" t="str">
        <f aca="false">I100&amp;D100</f>
        <v>femme1-agent</v>
      </c>
      <c r="M100" s="77" t="str">
        <f aca="false">L100&amp;E100</f>
        <v>femme1-agentParis</v>
      </c>
      <c r="N100" s="85" t="str">
        <f aca="false">IF(D100=$N$1,J100,"-")</f>
        <v>-</v>
      </c>
      <c r="O100" s="88" t="n">
        <f aca="false">COUNTIF(D100,"*cadre*")*(I100="femme")</f>
        <v>0</v>
      </c>
      <c r="P100" s="88" t="n">
        <f aca="false">(H100&gt;=20000)*(H100&lt;=25000)*(D100="1-agent")</f>
        <v>1</v>
      </c>
      <c r="Q100" s="88" t="str">
        <f aca="false">IF((D100&lt;&gt;"1-agent"),H100,"-")</f>
        <v>-</v>
      </c>
      <c r="R100" s="77" t="str">
        <f aca="false">I100&amp;E100</f>
        <v>femmeParis</v>
      </c>
    </row>
    <row r="101" s="88" customFormat="true" ht="12.75" hidden="false" customHeight="false" outlineLevel="0" collapsed="false">
      <c r="A101" s="89" t="str">
        <f aca="false">IF('Base de Données'!A101&lt;&gt;"",'Base de Données'!A101,"-")</f>
        <v>DBPF5706</v>
      </c>
      <c r="B101" s="89" t="str">
        <f aca="false">IF('Base de Données'!B101&lt;&gt;"",'Base de Données'!B101,"-")</f>
        <v>FAVRE</v>
      </c>
      <c r="C101" s="89" t="str">
        <f aca="false">IF('Base de Données'!C101&lt;&gt;"",'Base de Données'!C101,"-")</f>
        <v>Dany</v>
      </c>
      <c r="D101" s="89" t="str">
        <f aca="false">IF('Base de Données'!D101&lt;&gt;"",'Base de Données'!D101,"-")</f>
        <v>1-agent</v>
      </c>
      <c r="E101" s="89" t="str">
        <f aca="false">IF('Base de Données'!E101&lt;&gt;"",'Base de Données'!E101,"-")</f>
        <v>Nice</v>
      </c>
      <c r="F101" s="89" t="str">
        <f aca="false">IF('Base de Données'!F101&lt;&gt;"",'Base de Données'!F101,"-")</f>
        <v>pièce 60</v>
      </c>
      <c r="G101" s="89" t="n">
        <f aca="false">IF('Base de Données'!G101&lt;&gt;"",'Base de Données'!G101,"-")</f>
        <v>3118</v>
      </c>
      <c r="H101" s="89" t="n">
        <f aca="false">IF('Base de Données'!H101&lt;&gt;"",'Base de Données'!H101,"-")</f>
        <v>22645.7</v>
      </c>
      <c r="I101" s="89" t="str">
        <f aca="false">IF('Base de Données'!I101&lt;&gt;"",'Base de Données'!I101,"-")</f>
        <v>femme</v>
      </c>
      <c r="J101" s="89" t="n">
        <f aca="false">IF('Base de Données'!J101&lt;&gt;"",'Base de Données'!J101,"-")</f>
        <v>22348</v>
      </c>
      <c r="K101" s="89" t="e">
        <f aca="false">IF('Base de Données'!K101&lt;&gt;"",'Base de Données'!K101,"-")</f>
        <v>#VALUE!</v>
      </c>
      <c r="L101" s="77" t="str">
        <f aca="false">I101&amp;D101</f>
        <v>femme1-agent</v>
      </c>
      <c r="M101" s="77" t="str">
        <f aca="false">L101&amp;E101</f>
        <v>femme1-agentNice</v>
      </c>
      <c r="N101" s="85" t="str">
        <f aca="false">IF(D101=$N$1,J101,"-")</f>
        <v>-</v>
      </c>
      <c r="O101" s="88" t="n">
        <f aca="false">COUNTIF(D101,"*cadre*")*(I101="femme")</f>
        <v>0</v>
      </c>
      <c r="P101" s="88" t="n">
        <f aca="false">(H101&gt;=20000)*(H101&lt;=25000)*(D101="1-agent")</f>
        <v>1</v>
      </c>
      <c r="Q101" s="88" t="str">
        <f aca="false">IF((D101&lt;&gt;"1-agent"),H101,"-")</f>
        <v>-</v>
      </c>
      <c r="R101" s="77" t="str">
        <f aca="false">I101&amp;E101</f>
        <v>femmeNice</v>
      </c>
    </row>
    <row r="102" s="88" customFormat="true" ht="12.75" hidden="false" customHeight="false" outlineLevel="0" collapsed="false">
      <c r="A102" s="89" t="str">
        <f aca="false">IF('Base de Données'!A102&lt;&gt;"",'Base de Données'!A102,"-")</f>
        <v>DEOF6271</v>
      </c>
      <c r="B102" s="89" t="str">
        <f aca="false">IF('Base de Données'!B102&lt;&gt;"",'Base de Données'!B102,"-")</f>
        <v>FEBVRE</v>
      </c>
      <c r="C102" s="89" t="str">
        <f aca="false">IF('Base de Données'!C102&lt;&gt;"",'Base de Données'!C102,"-")</f>
        <v>Denis</v>
      </c>
      <c r="D102" s="89" t="str">
        <f aca="false">IF('Base de Données'!D102&lt;&gt;"",'Base de Données'!D102,"-")</f>
        <v>4-cadre supérieur</v>
      </c>
      <c r="E102" s="89" t="str">
        <f aca="false">IF('Base de Données'!E102&lt;&gt;"",'Base de Données'!E102,"-")</f>
        <v>Nice</v>
      </c>
      <c r="F102" s="89" t="str">
        <f aca="false">IF('Base de Données'!F102&lt;&gt;"",'Base de Données'!F102,"-")</f>
        <v>pièce 107</v>
      </c>
      <c r="G102" s="89" t="n">
        <f aca="false">IF('Base de Données'!G102&lt;&gt;"",'Base de Données'!G102,"-")</f>
        <v>3717</v>
      </c>
      <c r="H102" s="89" t="n">
        <f aca="false">IF('Base de Données'!H102&lt;&gt;"",'Base de Données'!H102,"-")</f>
        <v>85762.08</v>
      </c>
      <c r="I102" s="89" t="str">
        <f aca="false">IF('Base de Données'!I102&lt;&gt;"",'Base de Données'!I102,"-")</f>
        <v>homme</v>
      </c>
      <c r="J102" s="89" t="n">
        <f aca="false">IF('Base de Données'!J102&lt;&gt;"",'Base de Données'!J102,"-")</f>
        <v>22088</v>
      </c>
      <c r="K102" s="89" t="e">
        <f aca="false">IF('Base de Données'!K102&lt;&gt;"",'Base de Données'!K102,"-")</f>
        <v>#VALUE!</v>
      </c>
      <c r="L102" s="77" t="str">
        <f aca="false">I102&amp;D102</f>
        <v>homme4-cadre supérieur</v>
      </c>
      <c r="M102" s="77" t="str">
        <f aca="false">L102&amp;E102</f>
        <v>homme4-cadre supérieurNice</v>
      </c>
      <c r="N102" s="85" t="n">
        <f aca="false">IF(D102=$N$1,J102,"-")</f>
        <v>22088</v>
      </c>
      <c r="O102" s="88" t="n">
        <f aca="false">COUNTIF(D102,"*cadre*")*(I102="femme")</f>
        <v>0</v>
      </c>
      <c r="P102" s="88" t="n">
        <f aca="false">(H102&gt;=20000)*(H102&lt;=25000)*(D102="1-agent")</f>
        <v>0</v>
      </c>
      <c r="Q102" s="88" t="n">
        <f aca="false">IF((D102&lt;&gt;"1-agent"),H102,"-")</f>
        <v>85762.08</v>
      </c>
      <c r="R102" s="77" t="str">
        <f aca="false">I102&amp;E102</f>
        <v>hommeNice</v>
      </c>
    </row>
    <row r="103" s="88" customFormat="true" ht="12.75" hidden="false" customHeight="false" outlineLevel="0" collapsed="false">
      <c r="A103" s="89" t="str">
        <f aca="false">IF('Base de Données'!A103&lt;&gt;"",'Base de Données'!A103,"-")</f>
        <v>MFOF5566</v>
      </c>
      <c r="B103" s="89" t="str">
        <f aca="false">IF('Base de Données'!B103&lt;&gt;"",'Base de Données'!B103,"-")</f>
        <v>FEDON</v>
      </c>
      <c r="C103" s="89" t="str">
        <f aca="false">IF('Base de Données'!C103&lt;&gt;"",'Base de Données'!C103,"-")</f>
        <v>Marie-Claude</v>
      </c>
      <c r="D103" s="89" t="str">
        <f aca="false">IF('Base de Données'!D103&lt;&gt;"",'Base de Données'!D103,"-")</f>
        <v>1-agent</v>
      </c>
      <c r="E103" s="89" t="str">
        <f aca="false">IF('Base de Données'!E103&lt;&gt;"",'Base de Données'!E103,"-")</f>
        <v>Nice</v>
      </c>
      <c r="F103" s="89" t="str">
        <f aca="false">IF('Base de Données'!F103&lt;&gt;"",'Base de Données'!F103,"-")</f>
        <v>pièce 132</v>
      </c>
      <c r="G103" s="89" t="n">
        <f aca="false">IF('Base de Données'!G103&lt;&gt;"",'Base de Données'!G103,"-")</f>
        <v>3157</v>
      </c>
      <c r="H103" s="89" t="n">
        <f aca="false">IF('Base de Données'!H103&lt;&gt;"",'Base de Données'!H103,"-")</f>
        <v>24165.35</v>
      </c>
      <c r="I103" s="89" t="str">
        <f aca="false">IF('Base de Données'!I103&lt;&gt;"",'Base de Données'!I103,"-")</f>
        <v>femme</v>
      </c>
      <c r="J103" s="89" t="n">
        <f aca="false">IF('Base de Données'!J103&lt;&gt;"",'Base de Données'!J103,"-")</f>
        <v>22666</v>
      </c>
      <c r="K103" s="89" t="e">
        <f aca="false">IF('Base de Données'!K103&lt;&gt;"",'Base de Données'!K103,"-")</f>
        <v>#VALUE!</v>
      </c>
      <c r="L103" s="77" t="str">
        <f aca="false">I103&amp;D103</f>
        <v>femme1-agent</v>
      </c>
      <c r="M103" s="77" t="str">
        <f aca="false">L103&amp;E103</f>
        <v>femme1-agentNice</v>
      </c>
      <c r="N103" s="85" t="str">
        <f aca="false">IF(D103=$N$1,J103,"-")</f>
        <v>-</v>
      </c>
      <c r="O103" s="88" t="n">
        <f aca="false">COUNTIF(D103,"*cadre*")*(I103="femme")</f>
        <v>0</v>
      </c>
      <c r="P103" s="88" t="n">
        <f aca="false">(H103&gt;=20000)*(H103&lt;=25000)*(D103="1-agent")</f>
        <v>1</v>
      </c>
      <c r="Q103" s="88" t="str">
        <f aca="false">IF((D103&lt;&gt;"1-agent"),H103,"-")</f>
        <v>-</v>
      </c>
      <c r="R103" s="77" t="str">
        <f aca="false">I103&amp;E103</f>
        <v>femmeNice</v>
      </c>
    </row>
    <row r="104" s="88" customFormat="true" ht="12.75" hidden="false" customHeight="false" outlineLevel="0" collapsed="false">
      <c r="A104" s="89" t="str">
        <f aca="false">IF('Base de Données'!A104&lt;&gt;"",'Base de Données'!A104,"-")</f>
        <v>SOWF5545</v>
      </c>
      <c r="B104" s="89" t="str">
        <f aca="false">IF('Base de Données'!B104&lt;&gt;"",'Base de Données'!B104,"-")</f>
        <v>FERNANDEZ</v>
      </c>
      <c r="C104" s="89" t="str">
        <f aca="false">IF('Base de Données'!C104&lt;&gt;"",'Base de Données'!C104,"-")</f>
        <v>Yvette</v>
      </c>
      <c r="D104" s="89" t="str">
        <f aca="false">IF('Base de Données'!D104&lt;&gt;"",'Base de Données'!D104,"-")</f>
        <v>4-cadre supérieur</v>
      </c>
      <c r="E104" s="89" t="str">
        <f aca="false">IF('Base de Données'!E104&lt;&gt;"",'Base de Données'!E104,"-")</f>
        <v>Paris</v>
      </c>
      <c r="F104" s="89" t="str">
        <f aca="false">IF('Base de Données'!F104&lt;&gt;"",'Base de Données'!F104,"-")</f>
        <v>pièce 105</v>
      </c>
      <c r="G104" s="89" t="n">
        <f aca="false">IF('Base de Données'!G104&lt;&gt;"",'Base de Données'!G104,"-")</f>
        <v>3984</v>
      </c>
      <c r="H104" s="89" t="n">
        <f aca="false">IF('Base de Données'!H104&lt;&gt;"",'Base de Données'!H104,"-")</f>
        <v>91608.38</v>
      </c>
      <c r="I104" s="89" t="str">
        <f aca="false">IF('Base de Données'!I104&lt;&gt;"",'Base de Données'!I104,"-")</f>
        <v>femme</v>
      </c>
      <c r="J104" s="89" t="n">
        <f aca="false">IF('Base de Données'!J104&lt;&gt;"",'Base de Données'!J104,"-")</f>
        <v>21124</v>
      </c>
      <c r="K104" s="89" t="e">
        <f aca="false">IF('Base de Données'!K104&lt;&gt;"",'Base de Données'!K104,"-")</f>
        <v>#VALUE!</v>
      </c>
      <c r="L104" s="77" t="str">
        <f aca="false">I104&amp;D104</f>
        <v>femme4-cadre supérieur</v>
      </c>
      <c r="M104" s="77" t="str">
        <f aca="false">L104&amp;E104</f>
        <v>femme4-cadre supérieurParis</v>
      </c>
      <c r="N104" s="85" t="n">
        <f aca="false">IF(D104=$N$1,J104,"-")</f>
        <v>21124</v>
      </c>
      <c r="O104" s="88" t="n">
        <f aca="false">COUNTIF(D104,"*cadre*")*(I104="femme")</f>
        <v>1</v>
      </c>
      <c r="P104" s="88" t="n">
        <f aca="false">(H104&gt;=20000)*(H104&lt;=25000)*(D104="1-agent")</f>
        <v>0</v>
      </c>
      <c r="Q104" s="88" t="n">
        <f aca="false">IF((D104&lt;&gt;"1-agent"),H104,"-")</f>
        <v>91608.38</v>
      </c>
      <c r="R104" s="77" t="str">
        <f aca="false">I104&amp;E104</f>
        <v>femmeParis</v>
      </c>
    </row>
    <row r="105" s="88" customFormat="true" ht="12.75" hidden="false" customHeight="false" outlineLevel="0" collapsed="false">
      <c r="A105" s="89" t="str">
        <f aca="false">IF('Base de Données'!A105&lt;&gt;"",'Base de Données'!A105,"-")</f>
        <v>YSPF6735</v>
      </c>
      <c r="B105" s="89" t="str">
        <f aca="false">IF('Base de Données'!B105&lt;&gt;"",'Base de Données'!B105,"-")</f>
        <v>FERNANDEZ</v>
      </c>
      <c r="C105" s="89" t="str">
        <f aca="false">IF('Base de Données'!C105&lt;&gt;"",'Base de Données'!C105,"-")</f>
        <v>Yvette</v>
      </c>
      <c r="D105" s="89" t="str">
        <f aca="false">IF('Base de Données'!D105&lt;&gt;"",'Base de Données'!D105,"-")</f>
        <v>3-cadre</v>
      </c>
      <c r="E105" s="89" t="str">
        <f aca="false">IF('Base de Données'!E105&lt;&gt;"",'Base de Données'!E105,"-")</f>
        <v>Strasbourg</v>
      </c>
      <c r="F105" s="89" t="str">
        <f aca="false">IF('Base de Données'!F105&lt;&gt;"",'Base de Données'!F105,"-")</f>
        <v>pièce 78</v>
      </c>
      <c r="G105" s="89" t="n">
        <f aca="false">IF('Base de Données'!G105&lt;&gt;"",'Base de Données'!G105,"-")</f>
        <v>3736</v>
      </c>
      <c r="H105" s="89" t="n">
        <f aca="false">IF('Base de Données'!H105&lt;&gt;"",'Base de Données'!H105,"-")</f>
        <v>40602.15</v>
      </c>
      <c r="I105" s="89" t="str">
        <f aca="false">IF('Base de Données'!I105&lt;&gt;"",'Base de Données'!I105,"-")</f>
        <v>femme</v>
      </c>
      <c r="J105" s="89" t="n">
        <f aca="false">IF('Base de Données'!J105&lt;&gt;"",'Base de Données'!J105,"-")</f>
        <v>24931</v>
      </c>
      <c r="K105" s="89" t="e">
        <f aca="false">IF('Base de Données'!K105&lt;&gt;"",'Base de Données'!K105,"-")</f>
        <v>#VALUE!</v>
      </c>
      <c r="L105" s="77" t="str">
        <f aca="false">I105&amp;D105</f>
        <v>femme3-cadre</v>
      </c>
      <c r="M105" s="77" t="str">
        <f aca="false">L105&amp;E105</f>
        <v>femme3-cadreStrasbourg</v>
      </c>
      <c r="N105" s="85" t="str">
        <f aca="false">IF(D105=$N$1,J105,"-")</f>
        <v>-</v>
      </c>
      <c r="O105" s="88" t="n">
        <f aca="false">COUNTIF(D105,"*cadre*")*(I105="femme")</f>
        <v>1</v>
      </c>
      <c r="P105" s="88" t="n">
        <f aca="false">(H105&gt;=20000)*(H105&lt;=25000)*(D105="1-agent")</f>
        <v>0</v>
      </c>
      <c r="Q105" s="88" t="n">
        <f aca="false">IF((D105&lt;&gt;"1-agent"),H105,"-")</f>
        <v>40602.15</v>
      </c>
      <c r="R105" s="77" t="str">
        <f aca="false">I105&amp;E105</f>
        <v>femmeStrasbourg</v>
      </c>
    </row>
    <row r="106" s="88" customFormat="true" ht="12.75" hidden="false" customHeight="false" outlineLevel="0" collapsed="false">
      <c r="A106" s="89" t="str">
        <f aca="false">IF('Base de Données'!A106&lt;&gt;"",'Base de Données'!A106,"-")</f>
        <v>SDSF8642</v>
      </c>
      <c r="B106" s="89" t="str">
        <f aca="false">IF('Base de Données'!B106&lt;&gt;"",'Base de Données'!B106,"-")</f>
        <v>FERRAND</v>
      </c>
      <c r="C106" s="89" t="str">
        <f aca="false">IF('Base de Données'!C106&lt;&gt;"",'Base de Données'!C106,"-")</f>
        <v>Sophie</v>
      </c>
      <c r="D106" s="89" t="str">
        <f aca="false">IF('Base de Données'!D106&lt;&gt;"",'Base de Données'!D106,"-")</f>
        <v>2-maitrise</v>
      </c>
      <c r="E106" s="89" t="str">
        <f aca="false">IF('Base de Données'!E106&lt;&gt;"",'Base de Données'!E106,"-")</f>
        <v>Nice</v>
      </c>
      <c r="F106" s="89" t="str">
        <f aca="false">IF('Base de Données'!F106&lt;&gt;"",'Base de Données'!F106,"-")</f>
        <v>pièce 60</v>
      </c>
      <c r="G106" s="89" t="n">
        <f aca="false">IF('Base de Données'!G106&lt;&gt;"",'Base de Données'!G106,"-")</f>
        <v>3122</v>
      </c>
      <c r="H106" s="89" t="n">
        <f aca="false">IF('Base de Données'!H106&lt;&gt;"",'Base de Données'!H106,"-")</f>
        <v>32472.59</v>
      </c>
      <c r="I106" s="89" t="str">
        <f aca="false">IF('Base de Données'!I106&lt;&gt;"",'Base de Données'!I106,"-")</f>
        <v>femme</v>
      </c>
      <c r="J106" s="89" t="n">
        <f aca="false">IF('Base de Données'!J106&lt;&gt;"",'Base de Données'!J106,"-")</f>
        <v>32700</v>
      </c>
      <c r="K106" s="89" t="e">
        <f aca="false">IF('Base de Données'!K106&lt;&gt;"",'Base de Données'!K106,"-")</f>
        <v>#VALUE!</v>
      </c>
      <c r="L106" s="77" t="str">
        <f aca="false">I106&amp;D106</f>
        <v>femme2-maitrise</v>
      </c>
      <c r="M106" s="77" t="str">
        <f aca="false">L106&amp;E106</f>
        <v>femme2-maitriseNice</v>
      </c>
      <c r="N106" s="85" t="str">
        <f aca="false">IF(D106=$N$1,J106,"-")</f>
        <v>-</v>
      </c>
      <c r="O106" s="88" t="n">
        <f aca="false">COUNTIF(D106,"*cadre*")*(I106="femme")</f>
        <v>0</v>
      </c>
      <c r="P106" s="88" t="n">
        <f aca="false">(H106&gt;=20000)*(H106&lt;=25000)*(D106="1-agent")</f>
        <v>0</v>
      </c>
      <c r="Q106" s="88" t="n">
        <f aca="false">IF((D106&lt;&gt;"1-agent"),H106,"-")</f>
        <v>32472.59</v>
      </c>
      <c r="R106" s="77" t="str">
        <f aca="false">I106&amp;E106</f>
        <v>femmeNice</v>
      </c>
    </row>
    <row r="107" s="88" customFormat="true" ht="12.75" hidden="false" customHeight="false" outlineLevel="0" collapsed="false">
      <c r="A107" s="89" t="str">
        <f aca="false">IF('Base de Données'!A107&lt;&gt;"",'Base de Données'!A107,"-")</f>
        <v>SDDF6635</v>
      </c>
      <c r="B107" s="89" t="str">
        <f aca="false">IF('Base de Données'!B107&lt;&gt;"",'Base de Données'!B107,"-")</f>
        <v>FILLEAU</v>
      </c>
      <c r="C107" s="89" t="str">
        <f aca="false">IF('Base de Données'!C107&lt;&gt;"",'Base de Données'!C107,"-")</f>
        <v>Sylvie</v>
      </c>
      <c r="D107" s="89" t="str">
        <f aca="false">IF('Base de Données'!D107&lt;&gt;"",'Base de Données'!D107,"-")</f>
        <v>3-cadre</v>
      </c>
      <c r="E107" s="89" t="str">
        <f aca="false">IF('Base de Données'!E107&lt;&gt;"",'Base de Données'!E107,"-")</f>
        <v>Paris</v>
      </c>
      <c r="F107" s="89" t="str">
        <f aca="false">IF('Base de Données'!F107&lt;&gt;"",'Base de Données'!F107,"-")</f>
        <v>pièce 90</v>
      </c>
      <c r="G107" s="89" t="n">
        <f aca="false">IF('Base de Données'!G107&lt;&gt;"",'Base de Données'!G107,"-")</f>
        <v>3137</v>
      </c>
      <c r="H107" s="89" t="n">
        <f aca="false">IF('Base de Données'!H107&lt;&gt;"",'Base de Données'!H107,"-")</f>
        <v>48234.6</v>
      </c>
      <c r="I107" s="89" t="str">
        <f aca="false">IF('Base de Données'!I107&lt;&gt;"",'Base de Données'!I107,"-")</f>
        <v>femme</v>
      </c>
      <c r="J107" s="89" t="n">
        <f aca="false">IF('Base de Données'!J107&lt;&gt;"",'Base de Données'!J107,"-")</f>
        <v>25552</v>
      </c>
      <c r="K107" s="89" t="e">
        <f aca="false">IF('Base de Données'!K107&lt;&gt;"",'Base de Données'!K107,"-")</f>
        <v>#VALUE!</v>
      </c>
      <c r="L107" s="77" t="str">
        <f aca="false">I107&amp;D107</f>
        <v>femme3-cadre</v>
      </c>
      <c r="M107" s="77" t="str">
        <f aca="false">L107&amp;E107</f>
        <v>femme3-cadreParis</v>
      </c>
      <c r="N107" s="85" t="str">
        <f aca="false">IF(D107=$N$1,J107,"-")</f>
        <v>-</v>
      </c>
      <c r="O107" s="88" t="n">
        <f aca="false">COUNTIF(D107,"*cadre*")*(I107="femme")</f>
        <v>1</v>
      </c>
      <c r="P107" s="88" t="n">
        <f aca="false">(H107&gt;=20000)*(H107&lt;=25000)*(D107="1-agent")</f>
        <v>0</v>
      </c>
      <c r="Q107" s="88" t="n">
        <f aca="false">IF((D107&lt;&gt;"1-agent"),H107,"-")</f>
        <v>48234.6</v>
      </c>
      <c r="R107" s="77" t="str">
        <f aca="false">I107&amp;E107</f>
        <v>femmeParis</v>
      </c>
    </row>
    <row r="108" s="88" customFormat="true" ht="12.75" hidden="false" customHeight="false" outlineLevel="0" collapsed="false">
      <c r="A108" s="89" t="str">
        <f aca="false">IF('Base de Données'!A108&lt;&gt;"",'Base de Données'!A108,"-")</f>
        <v>SBCF6227</v>
      </c>
      <c r="B108" s="89" t="str">
        <f aca="false">IF('Base de Données'!B108&lt;&gt;"",'Base de Données'!B108,"-")</f>
        <v>FITOUSSI</v>
      </c>
      <c r="C108" s="89" t="str">
        <f aca="false">IF('Base de Données'!C108&lt;&gt;"",'Base de Données'!C108,"-")</f>
        <v>Samuel</v>
      </c>
      <c r="D108" s="89" t="str">
        <f aca="false">IF('Base de Données'!D108&lt;&gt;"",'Base de Données'!D108,"-")</f>
        <v>4-cadre supérieur</v>
      </c>
      <c r="E108" s="89" t="str">
        <f aca="false">IF('Base de Données'!E108&lt;&gt;"",'Base de Données'!E108,"-")</f>
        <v>Paris</v>
      </c>
      <c r="F108" s="89" t="str">
        <f aca="false">IF('Base de Données'!F108&lt;&gt;"",'Base de Données'!F108,"-")</f>
        <v>-</v>
      </c>
      <c r="G108" s="89" t="n">
        <f aca="false">IF('Base de Données'!G108&lt;&gt;"",'Base de Données'!G108,"-")</f>
        <v>3554</v>
      </c>
      <c r="H108" s="89" t="n">
        <f aca="false">IF('Base de Données'!H108&lt;&gt;"",'Base de Données'!H108,"-")</f>
        <v>87286.34</v>
      </c>
      <c r="I108" s="89" t="str">
        <f aca="false">IF('Base de Données'!I108&lt;&gt;"",'Base de Données'!I108,"-")</f>
        <v>homme</v>
      </c>
      <c r="J108" s="89" t="n">
        <f aca="false">IF('Base de Données'!J108&lt;&gt;"",'Base de Données'!J108,"-")</f>
        <v>24578</v>
      </c>
      <c r="K108" s="89" t="e">
        <f aca="false">IF('Base de Données'!K108&lt;&gt;"",'Base de Données'!K108,"-")</f>
        <v>#VALUE!</v>
      </c>
      <c r="L108" s="77" t="str">
        <f aca="false">I108&amp;D108</f>
        <v>homme4-cadre supérieur</v>
      </c>
      <c r="M108" s="77" t="str">
        <f aca="false">L108&amp;E108</f>
        <v>homme4-cadre supérieurParis</v>
      </c>
      <c r="N108" s="85" t="n">
        <f aca="false">IF(D108=$N$1,J108,"-")</f>
        <v>24578</v>
      </c>
      <c r="O108" s="88" t="n">
        <f aca="false">COUNTIF(D108,"*cadre*")*(I108="femme")</f>
        <v>0</v>
      </c>
      <c r="P108" s="88" t="n">
        <f aca="false">(H108&gt;=20000)*(H108&lt;=25000)*(D108="1-agent")</f>
        <v>0</v>
      </c>
      <c r="Q108" s="88" t="n">
        <f aca="false">IF((D108&lt;&gt;"1-agent"),H108,"-")</f>
        <v>87286.34</v>
      </c>
      <c r="R108" s="77" t="str">
        <f aca="false">I108&amp;E108</f>
        <v>hommeParis</v>
      </c>
    </row>
    <row r="109" s="88" customFormat="true" ht="12.75" hidden="false" customHeight="false" outlineLevel="0" collapsed="false">
      <c r="A109" s="89" t="str">
        <f aca="false">IF('Base de Données'!A109&lt;&gt;"",'Base de Données'!A109,"-")</f>
        <v>NIAF7617</v>
      </c>
      <c r="B109" s="89" t="str">
        <f aca="false">IF('Base de Données'!B109&lt;&gt;"",'Base de Données'!B109,"-")</f>
        <v>FOURNOL</v>
      </c>
      <c r="C109" s="89" t="str">
        <f aca="false">IF('Base de Données'!C109&lt;&gt;"",'Base de Données'!C109,"-")</f>
        <v>Nathalie</v>
      </c>
      <c r="D109" s="89" t="str">
        <f aca="false">IF('Base de Données'!D109&lt;&gt;"",'Base de Données'!D109,"-")</f>
        <v>2-maitrise</v>
      </c>
      <c r="E109" s="89" t="str">
        <f aca="false">IF('Base de Données'!E109&lt;&gt;"",'Base de Données'!E109,"-")</f>
        <v>Paris</v>
      </c>
      <c r="F109" s="89" t="str">
        <f aca="false">IF('Base de Données'!F109&lt;&gt;"",'Base de Données'!F109,"-")</f>
        <v>pièce 95</v>
      </c>
      <c r="G109" s="89" t="n">
        <f aca="false">IF('Base de Données'!G109&lt;&gt;"",'Base de Données'!G109,"-")</f>
        <v>3331</v>
      </c>
      <c r="H109" s="89" t="n">
        <f aca="false">IF('Base de Données'!H109&lt;&gt;"",'Base de Données'!H109,"-")</f>
        <v>30419.17</v>
      </c>
      <c r="I109" s="89" t="str">
        <f aca="false">IF('Base de Données'!I109&lt;&gt;"",'Base de Données'!I109,"-")</f>
        <v>femme</v>
      </c>
      <c r="J109" s="89" t="n">
        <f aca="false">IF('Base de Données'!J109&lt;&gt;"",'Base de Données'!J109,"-")</f>
        <v>29884</v>
      </c>
      <c r="K109" s="89" t="e">
        <f aca="false">IF('Base de Données'!K109&lt;&gt;"",'Base de Données'!K109,"-")</f>
        <v>#VALUE!</v>
      </c>
      <c r="L109" s="77" t="str">
        <f aca="false">I109&amp;D109</f>
        <v>femme2-maitrise</v>
      </c>
      <c r="M109" s="77" t="str">
        <f aca="false">L109&amp;E109</f>
        <v>femme2-maitriseParis</v>
      </c>
      <c r="N109" s="85" t="str">
        <f aca="false">IF(D109=$N$1,J109,"-")</f>
        <v>-</v>
      </c>
      <c r="O109" s="88" t="n">
        <f aca="false">COUNTIF(D109,"*cadre*")*(I109="femme")</f>
        <v>0</v>
      </c>
      <c r="P109" s="88" t="n">
        <f aca="false">(H109&gt;=20000)*(H109&lt;=25000)*(D109="1-agent")</f>
        <v>0</v>
      </c>
      <c r="Q109" s="88" t="n">
        <f aca="false">IF((D109&lt;&gt;"1-agent"),H109,"-")</f>
        <v>30419.17</v>
      </c>
      <c r="R109" s="77" t="str">
        <f aca="false">I109&amp;E109</f>
        <v>femmeParis</v>
      </c>
    </row>
    <row r="110" s="88" customFormat="true" ht="12.75" hidden="false" customHeight="false" outlineLevel="0" collapsed="false">
      <c r="A110" s="89" t="str">
        <f aca="false">IF('Base de Données'!A110&lt;&gt;"",'Base de Données'!A110,"-")</f>
        <v>AMHF8047</v>
      </c>
      <c r="B110" s="89" t="str">
        <f aca="false">IF('Base de Données'!B110&lt;&gt;"",'Base de Données'!B110,"-")</f>
        <v>FRANÇOIS</v>
      </c>
      <c r="C110" s="89" t="str">
        <f aca="false">IF('Base de Données'!C110&lt;&gt;"",'Base de Données'!C110,"-")</f>
        <v>Anne-Sophie</v>
      </c>
      <c r="D110" s="89" t="str">
        <f aca="false">IF('Base de Données'!D110&lt;&gt;"",'Base de Données'!D110,"-")</f>
        <v>1-agent</v>
      </c>
      <c r="E110" s="89" t="str">
        <f aca="false">IF('Base de Données'!E110&lt;&gt;"",'Base de Données'!E110,"-")</f>
        <v>Nice</v>
      </c>
      <c r="F110" s="89" t="str">
        <f aca="false">IF('Base de Données'!F110&lt;&gt;"",'Base de Données'!F110,"-")</f>
        <v>pièce S R</v>
      </c>
      <c r="G110" s="89" t="n">
        <f aca="false">IF('Base de Données'!G110&lt;&gt;"",'Base de Données'!G110,"-")</f>
        <v>3093</v>
      </c>
      <c r="H110" s="89" t="n">
        <f aca="false">IF('Base de Données'!H110&lt;&gt;"",'Base de Données'!H110,"-")</f>
        <v>23320.01</v>
      </c>
      <c r="I110" s="89" t="str">
        <f aca="false">IF('Base de Données'!I110&lt;&gt;"",'Base de Données'!I110,"-")</f>
        <v>femme</v>
      </c>
      <c r="J110" s="89" t="n">
        <f aca="false">IF('Base de Données'!J110&lt;&gt;"",'Base de Données'!J110,"-")</f>
        <v>32842</v>
      </c>
      <c r="K110" s="89" t="e">
        <f aca="false">IF('Base de Données'!K110&lt;&gt;"",'Base de Données'!K110,"-")</f>
        <v>#VALUE!</v>
      </c>
      <c r="L110" s="77" t="str">
        <f aca="false">I110&amp;D110</f>
        <v>femme1-agent</v>
      </c>
      <c r="M110" s="77" t="str">
        <f aca="false">L110&amp;E110</f>
        <v>femme1-agentNice</v>
      </c>
      <c r="N110" s="85" t="str">
        <f aca="false">IF(D110=$N$1,J110,"-")</f>
        <v>-</v>
      </c>
      <c r="O110" s="88" t="n">
        <f aca="false">COUNTIF(D110,"*cadre*")*(I110="femme")</f>
        <v>0</v>
      </c>
      <c r="P110" s="88" t="n">
        <f aca="false">(H110&gt;=20000)*(H110&lt;=25000)*(D110="1-agent")</f>
        <v>1</v>
      </c>
      <c r="Q110" s="88" t="str">
        <f aca="false">IF((D110&lt;&gt;"1-agent"),H110,"-")</f>
        <v>-</v>
      </c>
      <c r="R110" s="77" t="str">
        <f aca="false">I110&amp;E110</f>
        <v>femmeNice</v>
      </c>
    </row>
    <row r="111" s="88" customFormat="true" ht="12.75" hidden="false" customHeight="false" outlineLevel="0" collapsed="false">
      <c r="A111" s="89" t="str">
        <f aca="false">IF('Base de Données'!A111&lt;&gt;"",'Base de Données'!A111,"-")</f>
        <v>CNIF7674</v>
      </c>
      <c r="B111" s="89" t="str">
        <f aca="false">IF('Base de Données'!B111&lt;&gt;"",'Base de Données'!B111,"-")</f>
        <v>FRETTE</v>
      </c>
      <c r="C111" s="89" t="str">
        <f aca="false">IF('Base de Données'!C111&lt;&gt;"",'Base de Données'!C111,"-")</f>
        <v>Cédric</v>
      </c>
      <c r="D111" s="89" t="str">
        <f aca="false">IF('Base de Données'!D111&lt;&gt;"",'Base de Données'!D111,"-")</f>
        <v>1-agent</v>
      </c>
      <c r="E111" s="89" t="str">
        <f aca="false">IF('Base de Données'!E111&lt;&gt;"",'Base de Données'!E111,"-")</f>
        <v>Nice</v>
      </c>
      <c r="F111" s="89" t="str">
        <f aca="false">IF('Base de Données'!F111&lt;&gt;"",'Base de Données'!F111,"-")</f>
        <v>pièce 133</v>
      </c>
      <c r="G111" s="89" t="n">
        <f aca="false">IF('Base de Données'!G111&lt;&gt;"",'Base de Données'!G111,"-")</f>
        <v>3969</v>
      </c>
      <c r="H111" s="89" t="n">
        <f aca="false">IF('Base de Données'!H111&lt;&gt;"",'Base de Données'!H111,"-")</f>
        <v>28648.61</v>
      </c>
      <c r="I111" s="89" t="str">
        <f aca="false">IF('Base de Données'!I111&lt;&gt;"",'Base de Données'!I111,"-")</f>
        <v>homme</v>
      </c>
      <c r="J111" s="89" t="n">
        <f aca="false">IF('Base de Données'!J111&lt;&gt;"",'Base de Données'!J111,"-")</f>
        <v>30239</v>
      </c>
      <c r="K111" s="89" t="e">
        <f aca="false">IF('Base de Données'!K111&lt;&gt;"",'Base de Données'!K111,"-")</f>
        <v>#VALUE!</v>
      </c>
      <c r="L111" s="77" t="str">
        <f aca="false">I111&amp;D111</f>
        <v>homme1-agent</v>
      </c>
      <c r="M111" s="77" t="str">
        <f aca="false">L111&amp;E111</f>
        <v>homme1-agentNice</v>
      </c>
      <c r="N111" s="85" t="str">
        <f aca="false">IF(D111=$N$1,J111,"-")</f>
        <v>-</v>
      </c>
      <c r="O111" s="88" t="n">
        <f aca="false">COUNTIF(D111,"*cadre*")*(I111="femme")</f>
        <v>0</v>
      </c>
      <c r="P111" s="88" t="n">
        <f aca="false">(H111&gt;=20000)*(H111&lt;=25000)*(D111="1-agent")</f>
        <v>0</v>
      </c>
      <c r="Q111" s="88" t="str">
        <f aca="false">IF((D111&lt;&gt;"1-agent"),H111,"-")</f>
        <v>-</v>
      </c>
      <c r="R111" s="77" t="str">
        <f aca="false">I111&amp;E111</f>
        <v>hommeNice</v>
      </c>
    </row>
    <row r="112" s="88" customFormat="true" ht="12.75" hidden="false" customHeight="false" outlineLevel="0" collapsed="false">
      <c r="A112" s="89" t="str">
        <f aca="false">IF('Base de Données'!A112&lt;&gt;"",'Base de Données'!A112,"-")</f>
        <v>JMSF5047</v>
      </c>
      <c r="B112" s="89" t="str">
        <f aca="false">IF('Base de Données'!B112&lt;&gt;"",'Base de Données'!B112,"-")</f>
        <v>FREYSSINET</v>
      </c>
      <c r="C112" s="89" t="str">
        <f aca="false">IF('Base de Données'!C112&lt;&gt;"",'Base de Données'!C112,"-")</f>
        <v>Jean-José</v>
      </c>
      <c r="D112" s="89" t="str">
        <f aca="false">IF('Base de Données'!D112&lt;&gt;"",'Base de Données'!D112,"-")</f>
        <v>4-cadre supérieur</v>
      </c>
      <c r="E112" s="89" t="str">
        <f aca="false">IF('Base de Données'!E112&lt;&gt;"",'Base de Données'!E112,"-")</f>
        <v>Lille</v>
      </c>
      <c r="F112" s="89" t="str">
        <f aca="false">IF('Base de Données'!F112&lt;&gt;"",'Base de Données'!F112,"-")</f>
        <v>pièce 218</v>
      </c>
      <c r="G112" s="89" t="n">
        <f aca="false">IF('Base de Données'!G112&lt;&gt;"",'Base de Données'!G112,"-")</f>
        <v>3181</v>
      </c>
      <c r="H112" s="89" t="n">
        <f aca="false">IF('Base de Données'!H112&lt;&gt;"",'Base de Données'!H112,"-")</f>
        <v>110105.06</v>
      </c>
      <c r="I112" s="89" t="str">
        <f aca="false">IF('Base de Données'!I112&lt;&gt;"",'Base de Données'!I112,"-")</f>
        <v>homme</v>
      </c>
      <c r="J112" s="89" t="n">
        <f aca="false">IF('Base de Données'!J112&lt;&gt;"",'Base de Données'!J112,"-")</f>
        <v>22482</v>
      </c>
      <c r="K112" s="89" t="e">
        <f aca="false">IF('Base de Données'!K112&lt;&gt;"",'Base de Données'!K112,"-")</f>
        <v>#VALUE!</v>
      </c>
      <c r="L112" s="77" t="str">
        <f aca="false">I112&amp;D112</f>
        <v>homme4-cadre supérieur</v>
      </c>
      <c r="M112" s="77" t="str">
        <f aca="false">L112&amp;E112</f>
        <v>homme4-cadre supérieurLille</v>
      </c>
      <c r="N112" s="85" t="n">
        <f aca="false">IF(D112=$N$1,J112,"-")</f>
        <v>22482</v>
      </c>
      <c r="O112" s="88" t="n">
        <f aca="false">COUNTIF(D112,"*cadre*")*(I112="femme")</f>
        <v>0</v>
      </c>
      <c r="P112" s="88" t="n">
        <f aca="false">(H112&gt;=20000)*(H112&lt;=25000)*(D112="1-agent")</f>
        <v>0</v>
      </c>
      <c r="Q112" s="88" t="n">
        <f aca="false">IF((D112&lt;&gt;"1-agent"),H112,"-")</f>
        <v>110105.06</v>
      </c>
      <c r="R112" s="77" t="str">
        <f aca="false">I112&amp;E112</f>
        <v>hommeLille</v>
      </c>
    </row>
    <row r="113" s="88" customFormat="true" ht="12.75" hidden="false" customHeight="false" outlineLevel="0" collapsed="false">
      <c r="A113" s="89" t="str">
        <f aca="false">IF('Base de Données'!A113&lt;&gt;"",'Base de Données'!A113,"-")</f>
        <v>JMSF8440</v>
      </c>
      <c r="B113" s="89" t="str">
        <f aca="false">IF('Base de Données'!B113&lt;&gt;"",'Base de Données'!B113,"-")</f>
        <v>FREYSSINET</v>
      </c>
      <c r="C113" s="89" t="str">
        <f aca="false">IF('Base de Données'!C113&lt;&gt;"",'Base de Données'!C113,"-")</f>
        <v>Ludovic</v>
      </c>
      <c r="D113" s="89" t="str">
        <f aca="false">IF('Base de Données'!D113&lt;&gt;"",'Base de Données'!D113,"-")</f>
        <v>2-maitrise</v>
      </c>
      <c r="E113" s="89" t="str">
        <f aca="false">IF('Base de Données'!E113&lt;&gt;"",'Base de Données'!E113,"-")</f>
        <v>Strasbourg</v>
      </c>
      <c r="F113" s="89" t="str">
        <f aca="false">IF('Base de Données'!F113&lt;&gt;"",'Base de Données'!F113,"-")</f>
        <v>pièce 227</v>
      </c>
      <c r="G113" s="89" t="n">
        <f aca="false">IF('Base de Données'!G113&lt;&gt;"",'Base de Données'!G113,"-")</f>
        <v>3703</v>
      </c>
      <c r="H113" s="89" t="n">
        <f aca="false">IF('Base de Données'!H113&lt;&gt;"",'Base de Données'!H113,"-")</f>
        <v>25554.58</v>
      </c>
      <c r="I113" s="89" t="str">
        <f aca="false">IF('Base de Données'!I113&lt;&gt;"",'Base de Données'!I113,"-")</f>
        <v>homme</v>
      </c>
      <c r="J113" s="89" t="n">
        <f aca="false">IF('Base de Données'!J113&lt;&gt;"",'Base de Données'!J113,"-")</f>
        <v>32258</v>
      </c>
      <c r="K113" s="89" t="e">
        <f aca="false">IF('Base de Données'!K113&lt;&gt;"",'Base de Données'!K113,"-")</f>
        <v>#VALUE!</v>
      </c>
      <c r="L113" s="77" t="str">
        <f aca="false">I113&amp;D113</f>
        <v>homme2-maitrise</v>
      </c>
      <c r="M113" s="77" t="str">
        <f aca="false">L113&amp;E113</f>
        <v>homme2-maitriseStrasbourg</v>
      </c>
      <c r="N113" s="85" t="str">
        <f aca="false">IF(D113=$N$1,J113,"-")</f>
        <v>-</v>
      </c>
      <c r="O113" s="88" t="n">
        <f aca="false">COUNTIF(D113,"*cadre*")*(I113="femme")</f>
        <v>0</v>
      </c>
      <c r="P113" s="88" t="n">
        <f aca="false">(H113&gt;=20000)*(H113&lt;=25000)*(D113="1-agent")</f>
        <v>0</v>
      </c>
      <c r="Q113" s="88" t="n">
        <f aca="false">IF((D113&lt;&gt;"1-agent"),H113,"-")</f>
        <v>25554.58</v>
      </c>
      <c r="R113" s="77" t="str">
        <f aca="false">I113&amp;E113</f>
        <v>hommeStrasbourg</v>
      </c>
    </row>
    <row r="114" s="88" customFormat="true" ht="12.75" hidden="false" customHeight="false" outlineLevel="0" collapsed="false">
      <c r="A114" s="89" t="str">
        <f aca="false">IF('Base de Données'!A114&lt;&gt;"",'Base de Données'!A114,"-")</f>
        <v>JMSF8414</v>
      </c>
      <c r="B114" s="89" t="str">
        <f aca="false">IF('Base de Données'!B114&lt;&gt;"",'Base de Données'!B114,"-")</f>
        <v>FREYSSINET</v>
      </c>
      <c r="C114" s="89" t="str">
        <f aca="false">IF('Base de Données'!C114&lt;&gt;"",'Base de Données'!C114,"-")</f>
        <v>Maud</v>
      </c>
      <c r="D114" s="89" t="str">
        <f aca="false">IF('Base de Données'!D114&lt;&gt;"",'Base de Données'!D114,"-")</f>
        <v>3-cadre</v>
      </c>
      <c r="E114" s="89" t="str">
        <f aca="false">IF('Base de Données'!E114&lt;&gt;"",'Base de Données'!E114,"-")</f>
        <v>Nice</v>
      </c>
      <c r="F114" s="89" t="str">
        <f aca="false">IF('Base de Données'!F114&lt;&gt;"",'Base de Données'!F114,"-")</f>
        <v>pièce 225</v>
      </c>
      <c r="G114" s="89" t="n">
        <f aca="false">IF('Base de Données'!G114&lt;&gt;"",'Base de Données'!G114,"-")</f>
        <v>3780</v>
      </c>
      <c r="H114" s="89" t="n">
        <f aca="false">IF('Base de Données'!H114&lt;&gt;"",'Base de Données'!H114,"-")</f>
        <v>46403.42</v>
      </c>
      <c r="I114" s="89" t="str">
        <f aca="false">IF('Base de Données'!I114&lt;&gt;"",'Base de Données'!I114,"-")</f>
        <v>homme</v>
      </c>
      <c r="J114" s="89" t="n">
        <f aca="false">IF('Base de Données'!J114&lt;&gt;"",'Base de Données'!J114,"-")</f>
        <v>31349</v>
      </c>
      <c r="K114" s="89" t="e">
        <f aca="false">IF('Base de Données'!K114&lt;&gt;"",'Base de Données'!K114,"-")</f>
        <v>#VALUE!</v>
      </c>
      <c r="L114" s="77" t="str">
        <f aca="false">I114&amp;D114</f>
        <v>homme3-cadre</v>
      </c>
      <c r="M114" s="77" t="str">
        <f aca="false">L114&amp;E114</f>
        <v>homme3-cadreNice</v>
      </c>
      <c r="N114" s="85" t="str">
        <f aca="false">IF(D114=$N$1,J114,"-")</f>
        <v>-</v>
      </c>
      <c r="O114" s="88" t="n">
        <f aca="false">COUNTIF(D114,"*cadre*")*(I114="femme")</f>
        <v>0</v>
      </c>
      <c r="P114" s="88" t="n">
        <f aca="false">(H114&gt;=20000)*(H114&lt;=25000)*(D114="1-agent")</f>
        <v>0</v>
      </c>
      <c r="Q114" s="88" t="n">
        <f aca="false">IF((D114&lt;&gt;"1-agent"),H114,"-")</f>
        <v>46403.42</v>
      </c>
      <c r="R114" s="77" t="str">
        <f aca="false">I114&amp;E114</f>
        <v>hommeNice</v>
      </c>
    </row>
    <row r="115" s="88" customFormat="true" ht="12.75" hidden="false" customHeight="false" outlineLevel="0" collapsed="false">
      <c r="A115" s="89" t="str">
        <f aca="false">IF('Base de Données'!A115&lt;&gt;"",'Base de Données'!A115,"-")</f>
        <v>BMFF7426</v>
      </c>
      <c r="B115" s="89" t="str">
        <f aca="false">IF('Base de Données'!B115&lt;&gt;"",'Base de Données'!B115,"-")</f>
        <v>FRISA</v>
      </c>
      <c r="C115" s="89" t="str">
        <f aca="false">IF('Base de Données'!C115&lt;&gt;"",'Base de Données'!C115,"-")</f>
        <v>Brigitte</v>
      </c>
      <c r="D115" s="89" t="str">
        <f aca="false">IF('Base de Données'!D115&lt;&gt;"",'Base de Données'!D115,"-")</f>
        <v>1-agent</v>
      </c>
      <c r="E115" s="89" t="str">
        <f aca="false">IF('Base de Données'!E115&lt;&gt;"",'Base de Données'!E115,"-")</f>
        <v>Nice</v>
      </c>
      <c r="F115" s="89" t="str">
        <f aca="false">IF('Base de Données'!F115&lt;&gt;"",'Base de Données'!F115,"-")</f>
        <v>pièce 110</v>
      </c>
      <c r="G115" s="89" t="n">
        <f aca="false">IF('Base de Données'!G115&lt;&gt;"",'Base de Données'!G115,"-")</f>
        <v>3112</v>
      </c>
      <c r="H115" s="89" t="n">
        <f aca="false">IF('Base de Données'!H115&lt;&gt;"",'Base de Données'!H115,"-")</f>
        <v>21006.67</v>
      </c>
      <c r="I115" s="89" t="str">
        <f aca="false">IF('Base de Données'!I115&lt;&gt;"",'Base de Données'!I115,"-")</f>
        <v>femme</v>
      </c>
      <c r="J115" s="89" t="n">
        <f aca="false">IF('Base de Données'!J115&lt;&gt;"",'Base de Données'!J115,"-")</f>
        <v>24274</v>
      </c>
      <c r="K115" s="89" t="e">
        <f aca="false">IF('Base de Données'!K115&lt;&gt;"",'Base de Données'!K115,"-")</f>
        <v>#VALUE!</v>
      </c>
      <c r="L115" s="77" t="str">
        <f aca="false">I115&amp;D115</f>
        <v>femme1-agent</v>
      </c>
      <c r="M115" s="77" t="str">
        <f aca="false">L115&amp;E115</f>
        <v>femme1-agentNice</v>
      </c>
      <c r="N115" s="85" t="str">
        <f aca="false">IF(D115=$N$1,J115,"-")</f>
        <v>-</v>
      </c>
      <c r="O115" s="88" t="n">
        <f aca="false">COUNTIF(D115,"*cadre*")*(I115="femme")</f>
        <v>0</v>
      </c>
      <c r="P115" s="88" t="n">
        <f aca="false">(H115&gt;=20000)*(H115&lt;=25000)*(D115="1-agent")</f>
        <v>1</v>
      </c>
      <c r="Q115" s="88" t="str">
        <f aca="false">IF((D115&lt;&gt;"1-agent"),H115,"-")</f>
        <v>-</v>
      </c>
      <c r="R115" s="77" t="str">
        <f aca="false">I115&amp;E115</f>
        <v>femmeNice</v>
      </c>
    </row>
    <row r="116" s="88" customFormat="true" ht="12.75" hidden="false" customHeight="false" outlineLevel="0" collapsed="false">
      <c r="A116" s="89" t="str">
        <f aca="false">IF('Base de Données'!A116&lt;&gt;"",'Base de Données'!A116,"-")</f>
        <v>DNJG6516</v>
      </c>
      <c r="B116" s="89" t="str">
        <f aca="false">IF('Base de Données'!B116&lt;&gt;"",'Base de Données'!B116,"-")</f>
        <v>GEIL</v>
      </c>
      <c r="C116" s="89" t="str">
        <f aca="false">IF('Base de Données'!C116&lt;&gt;"",'Base de Données'!C116,"-")</f>
        <v>Dominique</v>
      </c>
      <c r="D116" s="89" t="str">
        <f aca="false">IF('Base de Données'!D116&lt;&gt;"",'Base de Données'!D116,"-")</f>
        <v>4-cadre supérieur</v>
      </c>
      <c r="E116" s="89" t="str">
        <f aca="false">IF('Base de Données'!E116&lt;&gt;"",'Base de Données'!E116,"-")</f>
        <v>Nice</v>
      </c>
      <c r="F116" s="89" t="str">
        <f aca="false">IF('Base de Données'!F116&lt;&gt;"",'Base de Données'!F116,"-")</f>
        <v>pièce 97</v>
      </c>
      <c r="G116" s="89" t="n">
        <f aca="false">IF('Base de Données'!G116&lt;&gt;"",'Base de Données'!G116,"-")</f>
        <v>3145</v>
      </c>
      <c r="H116" s="89" t="n">
        <f aca="false">IF('Base de Données'!H116&lt;&gt;"",'Base de Données'!H116,"-")</f>
        <v>87696.24</v>
      </c>
      <c r="I116" s="89" t="str">
        <f aca="false">IF('Base de Données'!I116&lt;&gt;"",'Base de Données'!I116,"-")</f>
        <v>homme</v>
      </c>
      <c r="J116" s="89" t="n">
        <f aca="false">IF('Base de Données'!J116&lt;&gt;"",'Base de Données'!J116,"-")</f>
        <v>26058</v>
      </c>
      <c r="K116" s="89" t="e">
        <f aca="false">IF('Base de Données'!K116&lt;&gt;"",'Base de Données'!K116,"-")</f>
        <v>#VALUE!</v>
      </c>
      <c r="L116" s="77" t="str">
        <f aca="false">I116&amp;D116</f>
        <v>homme4-cadre supérieur</v>
      </c>
      <c r="M116" s="77" t="str">
        <f aca="false">L116&amp;E116</f>
        <v>homme4-cadre supérieurNice</v>
      </c>
      <c r="N116" s="85" t="n">
        <f aca="false">IF(D116=$N$1,J116,"-")</f>
        <v>26058</v>
      </c>
      <c r="O116" s="88" t="n">
        <f aca="false">COUNTIF(D116,"*cadre*")*(I116="femme")</f>
        <v>0</v>
      </c>
      <c r="P116" s="88" t="n">
        <f aca="false">(H116&gt;=20000)*(H116&lt;=25000)*(D116="1-agent")</f>
        <v>0</v>
      </c>
      <c r="Q116" s="88" t="n">
        <f aca="false">IF((D116&lt;&gt;"1-agent"),H116,"-")</f>
        <v>87696.24</v>
      </c>
      <c r="R116" s="77" t="str">
        <f aca="false">I116&amp;E116</f>
        <v>hommeNice</v>
      </c>
    </row>
    <row r="117" s="88" customFormat="true" ht="12.75" hidden="false" customHeight="false" outlineLevel="0" collapsed="false">
      <c r="A117" s="89" t="str">
        <f aca="false">IF('Base de Données'!A117&lt;&gt;"",'Base de Données'!A117,"-")</f>
        <v>MMQG6731</v>
      </c>
      <c r="B117" s="89" t="str">
        <f aca="false">IF('Base de Données'!B117&lt;&gt;"",'Base de Données'!B117,"-")</f>
        <v>GENTIL</v>
      </c>
      <c r="C117" s="89" t="str">
        <f aca="false">IF('Base de Données'!C117&lt;&gt;"",'Base de Données'!C117,"-")</f>
        <v>Michelle</v>
      </c>
      <c r="D117" s="89" t="str">
        <f aca="false">IF('Base de Données'!D117&lt;&gt;"",'Base de Données'!D117,"-")</f>
        <v>2-maitrise</v>
      </c>
      <c r="E117" s="89" t="str">
        <f aca="false">IF('Base de Données'!E117&lt;&gt;"",'Base de Données'!E117,"-")</f>
        <v>Paris</v>
      </c>
      <c r="F117" s="89" t="str">
        <f aca="false">IF('Base de Données'!F117&lt;&gt;"",'Base de Données'!F117,"-")</f>
        <v>pièce 227</v>
      </c>
      <c r="G117" s="89" t="n">
        <f aca="false">IF('Base de Données'!G117&lt;&gt;"",'Base de Données'!G117,"-")</f>
        <v>3581</v>
      </c>
      <c r="H117" s="89" t="n">
        <f aca="false">IF('Base de Données'!H117&lt;&gt;"",'Base de Données'!H117,"-")</f>
        <v>26924.55</v>
      </c>
      <c r="I117" s="89" t="str">
        <f aca="false">IF('Base de Données'!I117&lt;&gt;"",'Base de Données'!I117,"-")</f>
        <v>femme</v>
      </c>
      <c r="J117" s="89" t="n">
        <f aca="false">IF('Base de Données'!J117&lt;&gt;"",'Base de Données'!J117,"-")</f>
        <v>24884</v>
      </c>
      <c r="K117" s="89" t="e">
        <f aca="false">IF('Base de Données'!K117&lt;&gt;"",'Base de Données'!K117,"-")</f>
        <v>#VALUE!</v>
      </c>
      <c r="L117" s="77" t="str">
        <f aca="false">I117&amp;D117</f>
        <v>femme2-maitrise</v>
      </c>
      <c r="M117" s="77" t="str">
        <f aca="false">L117&amp;E117</f>
        <v>femme2-maitriseParis</v>
      </c>
      <c r="N117" s="85" t="str">
        <f aca="false">IF(D117=$N$1,J117,"-")</f>
        <v>-</v>
      </c>
      <c r="O117" s="88" t="n">
        <f aca="false">COUNTIF(D117,"*cadre*")*(I117="femme")</f>
        <v>0</v>
      </c>
      <c r="P117" s="88" t="n">
        <f aca="false">(H117&gt;=20000)*(H117&lt;=25000)*(D117="1-agent")</f>
        <v>0</v>
      </c>
      <c r="Q117" s="88" t="n">
        <f aca="false">IF((D117&lt;&gt;"1-agent"),H117,"-")</f>
        <v>26924.55</v>
      </c>
      <c r="R117" s="77" t="str">
        <f aca="false">I117&amp;E117</f>
        <v>femmeParis</v>
      </c>
    </row>
    <row r="118" s="88" customFormat="true" ht="12.75" hidden="false" customHeight="false" outlineLevel="0" collapsed="false">
      <c r="A118" s="89" t="str">
        <f aca="false">IF('Base de Données'!A118&lt;&gt;"",'Base de Données'!A118,"-")</f>
        <v>PRUG6415</v>
      </c>
      <c r="B118" s="89" t="str">
        <f aca="false">IF('Base de Données'!B118&lt;&gt;"",'Base de Données'!B118,"-")</f>
        <v>GEORGET</v>
      </c>
      <c r="C118" s="89" t="str">
        <f aca="false">IF('Base de Données'!C118&lt;&gt;"",'Base de Données'!C118,"-")</f>
        <v>Philippe</v>
      </c>
      <c r="D118" s="89" t="str">
        <f aca="false">IF('Base de Données'!D118&lt;&gt;"",'Base de Données'!D118,"-")</f>
        <v>1-agent</v>
      </c>
      <c r="E118" s="89" t="str">
        <f aca="false">IF('Base de Données'!E118&lt;&gt;"",'Base de Données'!E118,"-")</f>
        <v>Paris</v>
      </c>
      <c r="F118" s="89" t="str">
        <f aca="false">IF('Base de Données'!F118&lt;&gt;"",'Base de Données'!F118,"-")</f>
        <v>pièce 255</v>
      </c>
      <c r="G118" s="89" t="n">
        <f aca="false">IF('Base de Données'!G118&lt;&gt;"",'Base de Données'!G118,"-")</f>
        <v>3099</v>
      </c>
      <c r="H118" s="89" t="n">
        <f aca="false">IF('Base de Données'!H118&lt;&gt;"",'Base de Données'!H118,"-")</f>
        <v>26942.28</v>
      </c>
      <c r="I118" s="89" t="str">
        <f aca="false">IF('Base de Données'!I118&lt;&gt;"",'Base de Données'!I118,"-")</f>
        <v>homme</v>
      </c>
      <c r="J118" s="89" t="n">
        <f aca="false">IF('Base de Données'!J118&lt;&gt;"",'Base de Données'!J118,"-")</f>
        <v>24159</v>
      </c>
      <c r="K118" s="89" t="e">
        <f aca="false">IF('Base de Données'!K118&lt;&gt;"",'Base de Données'!K118,"-")</f>
        <v>#VALUE!</v>
      </c>
      <c r="L118" s="77" t="str">
        <f aca="false">I118&amp;D118</f>
        <v>homme1-agent</v>
      </c>
      <c r="M118" s="77" t="str">
        <f aca="false">L118&amp;E118</f>
        <v>homme1-agentParis</v>
      </c>
      <c r="N118" s="85" t="str">
        <f aca="false">IF(D118=$N$1,J118,"-")</f>
        <v>-</v>
      </c>
      <c r="O118" s="88" t="n">
        <f aca="false">COUNTIF(D118,"*cadre*")*(I118="femme")</f>
        <v>0</v>
      </c>
      <c r="P118" s="88" t="n">
        <f aca="false">(H118&gt;=20000)*(H118&lt;=25000)*(D118="1-agent")</f>
        <v>0</v>
      </c>
      <c r="Q118" s="88" t="str">
        <f aca="false">IF((D118&lt;&gt;"1-agent"),H118,"-")</f>
        <v>-</v>
      </c>
      <c r="R118" s="77" t="str">
        <f aca="false">I118&amp;E118</f>
        <v>hommeParis</v>
      </c>
    </row>
    <row r="119" s="88" customFormat="true" ht="12.75" hidden="false" customHeight="false" outlineLevel="0" collapsed="false">
      <c r="A119" s="89" t="str">
        <f aca="false">IF('Base de Données'!A119&lt;&gt;"",'Base de Données'!A119,"-")</f>
        <v>GCEG6533</v>
      </c>
      <c r="B119" s="89" t="str">
        <f aca="false">IF('Base de Données'!B119&lt;&gt;"",'Base de Données'!B119,"-")</f>
        <v>GHAFFAR</v>
      </c>
      <c r="C119" s="89" t="str">
        <f aca="false">IF('Base de Données'!C119&lt;&gt;"",'Base de Données'!C119,"-")</f>
        <v>Ghislaine</v>
      </c>
      <c r="D119" s="89" t="str">
        <f aca="false">IF('Base de Données'!D119&lt;&gt;"",'Base de Données'!D119,"-")</f>
        <v>1-agent</v>
      </c>
      <c r="E119" s="89" t="str">
        <f aca="false">IF('Base de Données'!E119&lt;&gt;"",'Base de Données'!E119,"-")</f>
        <v>Nice</v>
      </c>
      <c r="F119" s="89" t="str">
        <f aca="false">IF('Base de Données'!F119&lt;&gt;"",'Base de Données'!F119,"-")</f>
        <v>pièce 73</v>
      </c>
      <c r="G119" s="89" t="n">
        <f aca="false">IF('Base de Données'!G119&lt;&gt;"",'Base de Données'!G119,"-")</f>
        <v>3657</v>
      </c>
      <c r="H119" s="89" t="n">
        <f aca="false">IF('Base de Données'!H119&lt;&gt;"",'Base de Données'!H119,"-")</f>
        <v>25987.75</v>
      </c>
      <c r="I119" s="89" t="str">
        <f aca="false">IF('Base de Données'!I119&lt;&gt;"",'Base de Données'!I119,"-")</f>
        <v>femme</v>
      </c>
      <c r="J119" s="89" t="n">
        <f aca="false">IF('Base de Données'!J119&lt;&gt;"",'Base de Données'!J119,"-")</f>
        <v>24988</v>
      </c>
      <c r="K119" s="89" t="e">
        <f aca="false">IF('Base de Données'!K119&lt;&gt;"",'Base de Données'!K119,"-")</f>
        <v>#VALUE!</v>
      </c>
      <c r="L119" s="77" t="str">
        <f aca="false">I119&amp;D119</f>
        <v>femme1-agent</v>
      </c>
      <c r="M119" s="77" t="str">
        <f aca="false">L119&amp;E119</f>
        <v>femme1-agentNice</v>
      </c>
      <c r="N119" s="85" t="str">
        <f aca="false">IF(D119=$N$1,J119,"-")</f>
        <v>-</v>
      </c>
      <c r="O119" s="88" t="n">
        <f aca="false">COUNTIF(D119,"*cadre*")*(I119="femme")</f>
        <v>0</v>
      </c>
      <c r="P119" s="88" t="n">
        <f aca="false">(H119&gt;=20000)*(H119&lt;=25000)*(D119="1-agent")</f>
        <v>0</v>
      </c>
      <c r="Q119" s="88" t="str">
        <f aca="false">IF((D119&lt;&gt;"1-agent"),H119,"-")</f>
        <v>-</v>
      </c>
      <c r="R119" s="77" t="str">
        <f aca="false">I119&amp;E119</f>
        <v>femmeNice</v>
      </c>
    </row>
    <row r="120" s="88" customFormat="true" ht="12.75" hidden="false" customHeight="false" outlineLevel="0" collapsed="false">
      <c r="A120" s="89" t="str">
        <f aca="false">IF('Base de Données'!A120&lt;&gt;"",'Base de Données'!A120,"-")</f>
        <v>NSKG5677</v>
      </c>
      <c r="B120" s="89" t="str">
        <f aca="false">IF('Base de Données'!B120&lt;&gt;"",'Base de Données'!B120,"-")</f>
        <v>GHIBAUDO</v>
      </c>
      <c r="C120" s="89" t="str">
        <f aca="false">IF('Base de Données'!C120&lt;&gt;"",'Base de Données'!C120,"-")</f>
        <v>Nicole</v>
      </c>
      <c r="D120" s="89" t="str">
        <f aca="false">IF('Base de Données'!D120&lt;&gt;"",'Base de Données'!D120,"-")</f>
        <v>1-agent</v>
      </c>
      <c r="E120" s="89" t="str">
        <f aca="false">IF('Base de Données'!E120&lt;&gt;"",'Base de Données'!E120,"-")</f>
        <v>Paris</v>
      </c>
      <c r="F120" s="89" t="str">
        <f aca="false">IF('Base de Données'!F120&lt;&gt;"",'Base de Données'!F120,"-")</f>
        <v>pièce 17</v>
      </c>
      <c r="G120" s="89" t="n">
        <f aca="false">IF('Base de Données'!G120&lt;&gt;"",'Base de Données'!G120,"-")</f>
        <v>3882</v>
      </c>
      <c r="H120" s="89" t="n">
        <f aca="false">IF('Base de Données'!H120&lt;&gt;"",'Base de Données'!H120,"-")</f>
        <v>26119.1</v>
      </c>
      <c r="I120" s="89" t="str">
        <f aca="false">IF('Base de Données'!I120&lt;&gt;"",'Base de Données'!I120,"-")</f>
        <v>femme</v>
      </c>
      <c r="J120" s="89" t="n">
        <f aca="false">IF('Base de Données'!J120&lt;&gt;"",'Base de Données'!J120,"-")</f>
        <v>23338</v>
      </c>
      <c r="K120" s="89" t="e">
        <f aca="false">IF('Base de Données'!K120&lt;&gt;"",'Base de Données'!K120,"-")</f>
        <v>#VALUE!</v>
      </c>
      <c r="L120" s="77" t="str">
        <f aca="false">I120&amp;D120</f>
        <v>femme1-agent</v>
      </c>
      <c r="M120" s="77" t="str">
        <f aca="false">L120&amp;E120</f>
        <v>femme1-agentParis</v>
      </c>
      <c r="N120" s="85" t="str">
        <f aca="false">IF(D120=$N$1,J120,"-")</f>
        <v>-</v>
      </c>
      <c r="O120" s="88" t="n">
        <f aca="false">COUNTIF(D120,"*cadre*")*(I120="femme")</f>
        <v>0</v>
      </c>
      <c r="P120" s="88" t="n">
        <f aca="false">(H120&gt;=20000)*(H120&lt;=25000)*(D120="1-agent")</f>
        <v>0</v>
      </c>
      <c r="Q120" s="88" t="str">
        <f aca="false">IF((D120&lt;&gt;"1-agent"),H120,"-")</f>
        <v>-</v>
      </c>
      <c r="R120" s="77" t="str">
        <f aca="false">I120&amp;E120</f>
        <v>femmeParis</v>
      </c>
    </row>
    <row r="121" s="88" customFormat="true" ht="12.75" hidden="false" customHeight="false" outlineLevel="0" collapsed="false">
      <c r="A121" s="89" t="str">
        <f aca="false">IF('Base de Données'!A121&lt;&gt;"",'Base de Données'!A121,"-")</f>
        <v>MOWG6542</v>
      </c>
      <c r="B121" s="89" t="str">
        <f aca="false">IF('Base de Données'!B121&lt;&gt;"",'Base de Données'!B121,"-")</f>
        <v>GILLINGHAM</v>
      </c>
      <c r="C121" s="89" t="str">
        <f aca="false">IF('Base de Données'!C121&lt;&gt;"",'Base de Données'!C121,"-")</f>
        <v>Magdeleine</v>
      </c>
      <c r="D121" s="89" t="str">
        <f aca="false">IF('Base de Données'!D121&lt;&gt;"",'Base de Données'!D121,"-")</f>
        <v>1-agent</v>
      </c>
      <c r="E121" s="89" t="str">
        <f aca="false">IF('Base de Données'!E121&lt;&gt;"",'Base de Données'!E121,"-")</f>
        <v>Nice</v>
      </c>
      <c r="F121" s="89" t="str">
        <f aca="false">IF('Base de Données'!F121&lt;&gt;"",'Base de Données'!F121,"-")</f>
        <v>pièce 209</v>
      </c>
      <c r="G121" s="89" t="n">
        <f aca="false">IF('Base de Données'!G121&lt;&gt;"",'Base de Données'!G121,"-")</f>
        <v>3617</v>
      </c>
      <c r="H121" s="89" t="n">
        <f aca="false">IF('Base de Données'!H121&lt;&gt;"",'Base de Données'!H121,"-")</f>
        <v>26623.7</v>
      </c>
      <c r="I121" s="89" t="str">
        <f aca="false">IF('Base de Données'!I121&lt;&gt;"",'Base de Données'!I121,"-")</f>
        <v>femme</v>
      </c>
      <c r="J121" s="89" t="n">
        <f aca="false">IF('Base de Données'!J121&lt;&gt;"",'Base de Données'!J121,"-")</f>
        <v>24418</v>
      </c>
      <c r="K121" s="89" t="e">
        <f aca="false">IF('Base de Données'!K121&lt;&gt;"",'Base de Données'!K121,"-")</f>
        <v>#VALUE!</v>
      </c>
      <c r="L121" s="77" t="str">
        <f aca="false">I121&amp;D121</f>
        <v>femme1-agent</v>
      </c>
      <c r="M121" s="77" t="str">
        <f aca="false">L121&amp;E121</f>
        <v>femme1-agentNice</v>
      </c>
      <c r="N121" s="85" t="str">
        <f aca="false">IF(D121=$N$1,J121,"-")</f>
        <v>-</v>
      </c>
      <c r="O121" s="88" t="n">
        <f aca="false">COUNTIF(D121,"*cadre*")*(I121="femme")</f>
        <v>0</v>
      </c>
      <c r="P121" s="88" t="n">
        <f aca="false">(H121&gt;=20000)*(H121&lt;=25000)*(D121="1-agent")</f>
        <v>0</v>
      </c>
      <c r="Q121" s="88" t="str">
        <f aca="false">IF((D121&lt;&gt;"1-agent"),H121,"-")</f>
        <v>-</v>
      </c>
      <c r="R121" s="77" t="str">
        <f aca="false">I121&amp;E121</f>
        <v>femmeNice</v>
      </c>
    </row>
    <row r="122" s="88" customFormat="true" ht="12.75" hidden="false" customHeight="false" outlineLevel="0" collapsed="false">
      <c r="A122" s="89" t="str">
        <f aca="false">IF('Base de Données'!A122&lt;&gt;"",'Base de Données'!A122,"-")</f>
        <v>APBG6032</v>
      </c>
      <c r="B122" s="89" t="str">
        <f aca="false">IF('Base de Données'!B122&lt;&gt;"",'Base de Données'!B122,"-")</f>
        <v>GIRARD</v>
      </c>
      <c r="C122" s="89" t="str">
        <f aca="false">IF('Base de Données'!C122&lt;&gt;"",'Base de Données'!C122,"-")</f>
        <v>André</v>
      </c>
      <c r="D122" s="89" t="str">
        <f aca="false">IF('Base de Données'!D122&lt;&gt;"",'Base de Données'!D122,"-")</f>
        <v>2-maitrise</v>
      </c>
      <c r="E122" s="89" t="str">
        <f aca="false">IF('Base de Données'!E122&lt;&gt;"",'Base de Données'!E122,"-")</f>
        <v>Nice</v>
      </c>
      <c r="F122" s="89" t="str">
        <f aca="false">IF('Base de Données'!F122&lt;&gt;"",'Base de Données'!F122,"-")</f>
        <v>pièce 202</v>
      </c>
      <c r="G122" s="89" t="n">
        <f aca="false">IF('Base de Données'!G122&lt;&gt;"",'Base de Données'!G122,"-")</f>
        <v>3116</v>
      </c>
      <c r="H122" s="89" t="n">
        <f aca="false">IF('Base de Données'!H122&lt;&gt;"",'Base de Données'!H122,"-")</f>
        <v>40924.7</v>
      </c>
      <c r="I122" s="89" t="str">
        <f aca="false">IF('Base de Données'!I122&lt;&gt;"",'Base de Données'!I122,"-")</f>
        <v>homme</v>
      </c>
      <c r="J122" s="89" t="n">
        <f aca="false">IF('Base de Données'!J122&lt;&gt;"",'Base de Données'!J122,"-")</f>
        <v>24857</v>
      </c>
      <c r="K122" s="89" t="e">
        <f aca="false">IF('Base de Données'!K122&lt;&gt;"",'Base de Données'!K122,"-")</f>
        <v>#VALUE!</v>
      </c>
      <c r="L122" s="77" t="str">
        <f aca="false">I122&amp;D122</f>
        <v>homme2-maitrise</v>
      </c>
      <c r="M122" s="77" t="str">
        <f aca="false">L122&amp;E122</f>
        <v>homme2-maitriseNice</v>
      </c>
      <c r="N122" s="85" t="str">
        <f aca="false">IF(D122=$N$1,J122,"-")</f>
        <v>-</v>
      </c>
      <c r="O122" s="88" t="n">
        <f aca="false">COUNTIF(D122,"*cadre*")*(I122="femme")</f>
        <v>0</v>
      </c>
      <c r="P122" s="88" t="n">
        <f aca="false">(H122&gt;=20000)*(H122&lt;=25000)*(D122="1-agent")</f>
        <v>0</v>
      </c>
      <c r="Q122" s="88" t="n">
        <f aca="false">IF((D122&lt;&gt;"1-agent"),H122,"-")</f>
        <v>40924.7</v>
      </c>
      <c r="R122" s="77" t="str">
        <f aca="false">I122&amp;E122</f>
        <v>hommeNice</v>
      </c>
    </row>
    <row r="123" s="88" customFormat="true" ht="12.75" hidden="false" customHeight="false" outlineLevel="0" collapsed="false">
      <c r="A123" s="89" t="str">
        <f aca="false">IF('Base de Données'!A123&lt;&gt;"",'Base de Données'!A123,"-")</f>
        <v>JTEG6605</v>
      </c>
      <c r="B123" s="89" t="str">
        <f aca="false">IF('Base de Données'!B123&lt;&gt;"",'Base de Données'!B123,"-")</f>
        <v>GIRAUDO</v>
      </c>
      <c r="C123" s="89" t="str">
        <f aca="false">IF('Base de Données'!C123&lt;&gt;"",'Base de Données'!C123,"-")</f>
        <v>Jean</v>
      </c>
      <c r="D123" s="89" t="str">
        <f aca="false">IF('Base de Données'!D123&lt;&gt;"",'Base de Données'!D123,"-")</f>
        <v>1-agent</v>
      </c>
      <c r="E123" s="89" t="str">
        <f aca="false">IF('Base de Données'!E123&lt;&gt;"",'Base de Données'!E123,"-")</f>
        <v>Nice</v>
      </c>
      <c r="F123" s="89" t="str">
        <f aca="false">IF('Base de Données'!F123&lt;&gt;"",'Base de Données'!F123,"-")</f>
        <v>pièce 138</v>
      </c>
      <c r="G123" s="89" t="n">
        <f aca="false">IF('Base de Données'!G123&lt;&gt;"",'Base de Données'!G123,"-")</f>
        <v>3448</v>
      </c>
      <c r="H123" s="89" t="n">
        <f aca="false">IF('Base de Données'!H123&lt;&gt;"",'Base de Données'!H123,"-")</f>
        <v>29196.98</v>
      </c>
      <c r="I123" s="89" t="str">
        <f aca="false">IF('Base de Données'!I123&lt;&gt;"",'Base de Données'!I123,"-")</f>
        <v>homme</v>
      </c>
      <c r="J123" s="89" t="n">
        <f aca="false">IF('Base de Données'!J123&lt;&gt;"",'Base de Données'!J123,"-")</f>
        <v>26902</v>
      </c>
      <c r="K123" s="89" t="e">
        <f aca="false">IF('Base de Données'!K123&lt;&gt;"",'Base de Données'!K123,"-")</f>
        <v>#VALUE!</v>
      </c>
      <c r="L123" s="77" t="str">
        <f aca="false">I123&amp;D123</f>
        <v>homme1-agent</v>
      </c>
      <c r="M123" s="77" t="str">
        <f aca="false">L123&amp;E123</f>
        <v>homme1-agentNice</v>
      </c>
      <c r="N123" s="85" t="str">
        <f aca="false">IF(D123=$N$1,J123,"-")</f>
        <v>-</v>
      </c>
      <c r="O123" s="88" t="n">
        <f aca="false">COUNTIF(D123,"*cadre*")*(I123="femme")</f>
        <v>0</v>
      </c>
      <c r="P123" s="88" t="n">
        <f aca="false">(H123&gt;=20000)*(H123&lt;=25000)*(D123="1-agent")</f>
        <v>0</v>
      </c>
      <c r="Q123" s="88" t="str">
        <f aca="false">IF((D123&lt;&gt;"1-agent"),H123,"-")</f>
        <v>-</v>
      </c>
      <c r="R123" s="77" t="str">
        <f aca="false">I123&amp;E123</f>
        <v>hommeNice</v>
      </c>
    </row>
    <row r="124" s="88" customFormat="true" ht="12.75" hidden="false" customHeight="false" outlineLevel="0" collapsed="false">
      <c r="A124" s="89" t="str">
        <f aca="false">IF('Base de Données'!A124&lt;&gt;"",'Base de Données'!A124,"-")</f>
        <v>AQLG6122</v>
      </c>
      <c r="B124" s="89" t="str">
        <f aca="false">IF('Base de Données'!B124&lt;&gt;"",'Base de Données'!B124,"-")</f>
        <v>GIRON</v>
      </c>
      <c r="C124" s="89" t="str">
        <f aca="false">IF('Base de Données'!C124&lt;&gt;"",'Base de Données'!C124,"-")</f>
        <v>Anne-Marie</v>
      </c>
      <c r="D124" s="89" t="str">
        <f aca="false">IF('Base de Données'!D124&lt;&gt;"",'Base de Données'!D124,"-")</f>
        <v>1-agent</v>
      </c>
      <c r="E124" s="89" t="str">
        <f aca="false">IF('Base de Données'!E124&lt;&gt;"",'Base de Données'!E124,"-")</f>
        <v>Nice</v>
      </c>
      <c r="F124" s="89" t="str">
        <f aca="false">IF('Base de Données'!F124&lt;&gt;"",'Base de Données'!F124,"-")</f>
        <v>pièce 90</v>
      </c>
      <c r="G124" s="89" t="n">
        <f aca="false">IF('Base de Données'!G124&lt;&gt;"",'Base de Données'!G124,"-")</f>
        <v>3085</v>
      </c>
      <c r="H124" s="89" t="n">
        <f aca="false">IF('Base de Données'!H124&lt;&gt;"",'Base de Données'!H124,"-")</f>
        <v>23910.28</v>
      </c>
      <c r="I124" s="89" t="str">
        <f aca="false">IF('Base de Données'!I124&lt;&gt;"",'Base de Données'!I124,"-")</f>
        <v>femme</v>
      </c>
      <c r="J124" s="89" t="n">
        <f aca="false">IF('Base de Données'!J124&lt;&gt;"",'Base de Données'!J124,"-")</f>
        <v>24918</v>
      </c>
      <c r="K124" s="89" t="e">
        <f aca="false">IF('Base de Données'!K124&lt;&gt;"",'Base de Données'!K124,"-")</f>
        <v>#VALUE!</v>
      </c>
      <c r="L124" s="77" t="str">
        <f aca="false">I124&amp;D124</f>
        <v>femme1-agent</v>
      </c>
      <c r="M124" s="77" t="str">
        <f aca="false">L124&amp;E124</f>
        <v>femme1-agentNice</v>
      </c>
      <c r="N124" s="85" t="str">
        <f aca="false">IF(D124=$N$1,J124,"-")</f>
        <v>-</v>
      </c>
      <c r="O124" s="88" t="n">
        <f aca="false">COUNTIF(D124,"*cadre*")*(I124="femme")</f>
        <v>0</v>
      </c>
      <c r="P124" s="88" t="n">
        <f aca="false">(H124&gt;=20000)*(H124&lt;=25000)*(D124="1-agent")</f>
        <v>1</v>
      </c>
      <c r="Q124" s="88" t="str">
        <f aca="false">IF((D124&lt;&gt;"1-agent"),H124,"-")</f>
        <v>-</v>
      </c>
      <c r="R124" s="77" t="str">
        <f aca="false">I124&amp;E124</f>
        <v>femmeNice</v>
      </c>
    </row>
    <row r="125" s="88" customFormat="true" ht="12.75" hidden="false" customHeight="false" outlineLevel="0" collapsed="false">
      <c r="A125" s="89" t="str">
        <f aca="false">IF('Base de Données'!A125&lt;&gt;"",'Base de Données'!A125,"-")</f>
        <v>EHHG7223</v>
      </c>
      <c r="B125" s="89" t="str">
        <f aca="false">IF('Base de Données'!B125&lt;&gt;"",'Base de Données'!B125,"-")</f>
        <v>GLYNATSIS</v>
      </c>
      <c r="C125" s="89" t="str">
        <f aca="false">IF('Base de Données'!C125&lt;&gt;"",'Base de Données'!C125,"-")</f>
        <v>Estelle</v>
      </c>
      <c r="D125" s="89" t="str">
        <f aca="false">IF('Base de Données'!D125&lt;&gt;"",'Base de Données'!D125,"-")</f>
        <v>1-agent</v>
      </c>
      <c r="E125" s="89" t="str">
        <f aca="false">IF('Base de Données'!E125&lt;&gt;"",'Base de Données'!E125,"-")</f>
        <v>Nice</v>
      </c>
      <c r="F125" s="89" t="str">
        <f aca="false">IF('Base de Données'!F125&lt;&gt;"",'Base de Données'!F125,"-")</f>
        <v>pièce 82</v>
      </c>
      <c r="G125" s="89" t="n">
        <f aca="false">IF('Base de Données'!G125&lt;&gt;"",'Base de Données'!G125,"-")</f>
        <v>3679</v>
      </c>
      <c r="H125" s="89" t="n">
        <f aca="false">IF('Base de Données'!H125&lt;&gt;"",'Base de Données'!H125,"-")</f>
        <v>23757.38</v>
      </c>
      <c r="I125" s="89" t="str">
        <f aca="false">IF('Base de Données'!I125&lt;&gt;"",'Base de Données'!I125,"-")</f>
        <v>femme</v>
      </c>
      <c r="J125" s="89" t="n">
        <f aca="false">IF('Base de Données'!J125&lt;&gt;"",'Base de Données'!J125,"-")</f>
        <v>30018</v>
      </c>
      <c r="K125" s="89" t="e">
        <f aca="false">IF('Base de Données'!K125&lt;&gt;"",'Base de Données'!K125,"-")</f>
        <v>#VALUE!</v>
      </c>
      <c r="L125" s="77" t="str">
        <f aca="false">I125&amp;D125</f>
        <v>femme1-agent</v>
      </c>
      <c r="M125" s="77" t="str">
        <f aca="false">L125&amp;E125</f>
        <v>femme1-agentNice</v>
      </c>
      <c r="N125" s="85" t="str">
        <f aca="false">IF(D125=$N$1,J125,"-")</f>
        <v>-</v>
      </c>
      <c r="O125" s="88" t="n">
        <f aca="false">COUNTIF(D125,"*cadre*")*(I125="femme")</f>
        <v>0</v>
      </c>
      <c r="P125" s="88" t="n">
        <f aca="false">(H125&gt;=20000)*(H125&lt;=25000)*(D125="1-agent")</f>
        <v>1</v>
      </c>
      <c r="Q125" s="88" t="str">
        <f aca="false">IF((D125&lt;&gt;"1-agent"),H125,"-")</f>
        <v>-</v>
      </c>
      <c r="R125" s="77" t="str">
        <f aca="false">I125&amp;E125</f>
        <v>femmeNice</v>
      </c>
    </row>
    <row r="126" s="88" customFormat="true" ht="12.75" hidden="false" customHeight="false" outlineLevel="0" collapsed="false">
      <c r="A126" s="89" t="str">
        <f aca="false">IF('Base de Données'!A126&lt;&gt;"",'Base de Données'!A126,"-")</f>
        <v>BVSG6132</v>
      </c>
      <c r="B126" s="89" t="str">
        <f aca="false">IF('Base de Données'!B126&lt;&gt;"",'Base de Données'!B126,"-")</f>
        <v>GONDOUIN</v>
      </c>
      <c r="C126" s="89" t="str">
        <f aca="false">IF('Base de Données'!C126&lt;&gt;"",'Base de Données'!C126,"-")</f>
        <v>Bernard</v>
      </c>
      <c r="D126" s="89" t="str">
        <f aca="false">IF('Base de Données'!D126&lt;&gt;"",'Base de Données'!D126,"-")</f>
        <v>2-maitrise</v>
      </c>
      <c r="E126" s="89" t="str">
        <f aca="false">IF('Base de Données'!E126&lt;&gt;"",'Base de Données'!E126,"-")</f>
        <v>Nice</v>
      </c>
      <c r="F126" s="89" t="str">
        <f aca="false">IF('Base de Données'!F126&lt;&gt;"",'Base de Données'!F126,"-")</f>
        <v>pièce 60</v>
      </c>
      <c r="G126" s="89" t="n">
        <f aca="false">IF('Base de Données'!G126&lt;&gt;"",'Base de Données'!G126,"-")</f>
        <v>3824</v>
      </c>
      <c r="H126" s="89" t="n">
        <f aca="false">IF('Base de Données'!H126&lt;&gt;"",'Base de Données'!H126,"-")</f>
        <v>38141.88</v>
      </c>
      <c r="I126" s="89" t="str">
        <f aca="false">IF('Base de Données'!I126&lt;&gt;"",'Base de Données'!I126,"-")</f>
        <v>homme</v>
      </c>
      <c r="J126" s="89" t="n">
        <f aca="false">IF('Base de Données'!J126&lt;&gt;"",'Base de Données'!J126,"-")</f>
        <v>24517</v>
      </c>
      <c r="K126" s="89" t="e">
        <f aca="false">IF('Base de Données'!K126&lt;&gt;"",'Base de Données'!K126,"-")</f>
        <v>#VALUE!</v>
      </c>
      <c r="L126" s="77" t="str">
        <f aca="false">I126&amp;D126</f>
        <v>homme2-maitrise</v>
      </c>
      <c r="M126" s="77" t="str">
        <f aca="false">L126&amp;E126</f>
        <v>homme2-maitriseNice</v>
      </c>
      <c r="N126" s="85" t="str">
        <f aca="false">IF(D126=$N$1,J126,"-")</f>
        <v>-</v>
      </c>
      <c r="O126" s="88" t="n">
        <f aca="false">COUNTIF(D126,"*cadre*")*(I126="femme")</f>
        <v>0</v>
      </c>
      <c r="P126" s="88" t="n">
        <f aca="false">(H126&gt;=20000)*(H126&lt;=25000)*(D126="1-agent")</f>
        <v>0</v>
      </c>
      <c r="Q126" s="88" t="n">
        <f aca="false">IF((D126&lt;&gt;"1-agent"),H126,"-")</f>
        <v>38141.88</v>
      </c>
      <c r="R126" s="77" t="str">
        <f aca="false">I126&amp;E126</f>
        <v>hommeNice</v>
      </c>
    </row>
    <row r="127" s="88" customFormat="true" ht="12.75" hidden="false" customHeight="false" outlineLevel="0" collapsed="false">
      <c r="A127" s="89" t="str">
        <f aca="false">IF('Base de Données'!A127&lt;&gt;"",'Base de Données'!A127,"-")</f>
        <v>OQFG7421</v>
      </c>
      <c r="B127" s="89" t="str">
        <f aca="false">IF('Base de Données'!B127&lt;&gt;"",'Base de Données'!B127,"-")</f>
        <v>GORZINSKY</v>
      </c>
      <c r="C127" s="89" t="str">
        <f aca="false">IF('Base de Données'!C127&lt;&gt;"",'Base de Données'!C127,"-")</f>
        <v>Odette</v>
      </c>
      <c r="D127" s="89" t="str">
        <f aca="false">IF('Base de Données'!D127&lt;&gt;"",'Base de Données'!D127,"-")</f>
        <v>3-cadre</v>
      </c>
      <c r="E127" s="89" t="str">
        <f aca="false">IF('Base de Données'!E127&lt;&gt;"",'Base de Données'!E127,"-")</f>
        <v>Paris</v>
      </c>
      <c r="F127" s="89" t="str">
        <f aca="false">IF('Base de Données'!F127&lt;&gt;"",'Base de Données'!F127,"-")</f>
        <v>pièce 96</v>
      </c>
      <c r="G127" s="89" t="n">
        <f aca="false">IF('Base de Données'!G127&lt;&gt;"",'Base de Données'!G127,"-")</f>
        <v>3589</v>
      </c>
      <c r="H127" s="89" t="n">
        <f aca="false">IF('Base de Données'!H127&lt;&gt;"",'Base de Données'!H127,"-")</f>
        <v>41599.53</v>
      </c>
      <c r="I127" s="89" t="str">
        <f aca="false">IF('Base de Données'!I127&lt;&gt;"",'Base de Données'!I127,"-")</f>
        <v>femme</v>
      </c>
      <c r="J127" s="89" t="n">
        <f aca="false">IF('Base de Données'!J127&lt;&gt;"",'Base de Données'!J127,"-")</f>
        <v>29425</v>
      </c>
      <c r="K127" s="89" t="e">
        <f aca="false">IF('Base de Données'!K127&lt;&gt;"",'Base de Données'!K127,"-")</f>
        <v>#VALUE!</v>
      </c>
      <c r="L127" s="77" t="str">
        <f aca="false">I127&amp;D127</f>
        <v>femme3-cadre</v>
      </c>
      <c r="M127" s="77" t="str">
        <f aca="false">L127&amp;E127</f>
        <v>femme3-cadreParis</v>
      </c>
      <c r="N127" s="85" t="str">
        <f aca="false">IF(D127=$N$1,J127,"-")</f>
        <v>-</v>
      </c>
      <c r="O127" s="88" t="n">
        <f aca="false">COUNTIF(D127,"*cadre*")*(I127="femme")</f>
        <v>1</v>
      </c>
      <c r="P127" s="88" t="n">
        <f aca="false">(H127&gt;=20000)*(H127&lt;=25000)*(D127="1-agent")</f>
        <v>0</v>
      </c>
      <c r="Q127" s="88" t="n">
        <f aca="false">IF((D127&lt;&gt;"1-agent"),H127,"-")</f>
        <v>41599.53</v>
      </c>
      <c r="R127" s="77" t="str">
        <f aca="false">I127&amp;E127</f>
        <v>femmeParis</v>
      </c>
    </row>
    <row r="128" s="88" customFormat="true" ht="12.75" hidden="false" customHeight="false" outlineLevel="0" collapsed="false">
      <c r="A128" s="89" t="str">
        <f aca="false">IF('Base de Données'!A128&lt;&gt;"",'Base de Données'!A128,"-")</f>
        <v>CETG6267</v>
      </c>
      <c r="B128" s="89" t="str">
        <f aca="false">IF('Base de Données'!B128&lt;&gt;"",'Base de Données'!B128,"-")</f>
        <v>GOUILLON</v>
      </c>
      <c r="C128" s="89" t="str">
        <f aca="false">IF('Base de Données'!C128&lt;&gt;"",'Base de Données'!C128,"-")</f>
        <v>Chantal</v>
      </c>
      <c r="D128" s="89" t="str">
        <f aca="false">IF('Base de Données'!D128&lt;&gt;"",'Base de Données'!D128,"-")</f>
        <v>1-agent</v>
      </c>
      <c r="E128" s="89" t="str">
        <f aca="false">IF('Base de Données'!E128&lt;&gt;"",'Base de Données'!E128,"-")</f>
        <v>Nice</v>
      </c>
      <c r="F128" s="89" t="str">
        <f aca="false">IF('Base de Données'!F128&lt;&gt;"",'Base de Données'!F128,"-")</f>
        <v>pièce 255</v>
      </c>
      <c r="G128" s="89" t="n">
        <f aca="false">IF('Base de Données'!G128&lt;&gt;"",'Base de Données'!G128,"-")</f>
        <v>3175</v>
      </c>
      <c r="H128" s="89" t="n">
        <f aca="false">IF('Base de Données'!H128&lt;&gt;"",'Base de Données'!H128,"-")</f>
        <v>23209.34</v>
      </c>
      <c r="I128" s="89" t="str">
        <f aca="false">IF('Base de Données'!I128&lt;&gt;"",'Base de Données'!I128,"-")</f>
        <v>femme</v>
      </c>
      <c r="J128" s="89" t="n">
        <f aca="false">IF('Base de Données'!J128&lt;&gt;"",'Base de Données'!J128,"-")</f>
        <v>23247</v>
      </c>
      <c r="K128" s="89" t="e">
        <f aca="false">IF('Base de Données'!K128&lt;&gt;"",'Base de Données'!K128,"-")</f>
        <v>#VALUE!</v>
      </c>
      <c r="L128" s="77" t="str">
        <f aca="false">I128&amp;D128</f>
        <v>femme1-agent</v>
      </c>
      <c r="M128" s="77" t="str">
        <f aca="false">L128&amp;E128</f>
        <v>femme1-agentNice</v>
      </c>
      <c r="N128" s="85" t="str">
        <f aca="false">IF(D128=$N$1,J128,"-")</f>
        <v>-</v>
      </c>
      <c r="O128" s="88" t="n">
        <f aca="false">COUNTIF(D128,"*cadre*")*(I128="femme")</f>
        <v>0</v>
      </c>
      <c r="P128" s="88" t="n">
        <f aca="false">(H128&gt;=20000)*(H128&lt;=25000)*(D128="1-agent")</f>
        <v>1</v>
      </c>
      <c r="Q128" s="88" t="str">
        <f aca="false">IF((D128&lt;&gt;"1-agent"),H128,"-")</f>
        <v>-</v>
      </c>
      <c r="R128" s="77" t="str">
        <f aca="false">I128&amp;E128</f>
        <v>femmeNice</v>
      </c>
    </row>
    <row r="129" s="88" customFormat="true" ht="12.75" hidden="false" customHeight="false" outlineLevel="0" collapsed="false">
      <c r="A129" s="89" t="str">
        <f aca="false">IF('Base de Données'!A129&lt;&gt;"",'Base de Données'!A129,"-")</f>
        <v>BOHG6406</v>
      </c>
      <c r="B129" s="89" t="str">
        <f aca="false">IF('Base de Données'!B129&lt;&gt;"",'Base de Données'!B129,"-")</f>
        <v>GOYER</v>
      </c>
      <c r="C129" s="89" t="str">
        <f aca="false">IF('Base de Données'!C129&lt;&gt;"",'Base de Données'!C129,"-")</f>
        <v>Brigitte</v>
      </c>
      <c r="D129" s="89" t="str">
        <f aca="false">IF('Base de Données'!D129&lt;&gt;"",'Base de Données'!D129,"-")</f>
        <v>1-agent</v>
      </c>
      <c r="E129" s="89" t="str">
        <f aca="false">IF('Base de Données'!E129&lt;&gt;"",'Base de Données'!E129,"-")</f>
        <v>Nice</v>
      </c>
      <c r="F129" s="89" t="str">
        <f aca="false">IF('Base de Données'!F129&lt;&gt;"",'Base de Données'!F129,"-")</f>
        <v>pièce 34</v>
      </c>
      <c r="G129" s="89" t="n">
        <f aca="false">IF('Base de Données'!G129&lt;&gt;"",'Base de Données'!G129,"-")</f>
        <v>3126</v>
      </c>
      <c r="H129" s="89" t="n">
        <f aca="false">IF('Base de Données'!H129&lt;&gt;"",'Base de Données'!H129,"-")</f>
        <v>22882.92</v>
      </c>
      <c r="I129" s="89" t="str">
        <f aca="false">IF('Base de Données'!I129&lt;&gt;"",'Base de Données'!I129,"-")</f>
        <v>femme</v>
      </c>
      <c r="J129" s="89" t="n">
        <f aca="false">IF('Base de Données'!J129&lt;&gt;"",'Base de Données'!J129,"-")</f>
        <v>24865</v>
      </c>
      <c r="K129" s="89" t="e">
        <f aca="false">IF('Base de Données'!K129&lt;&gt;"",'Base de Données'!K129,"-")</f>
        <v>#VALUE!</v>
      </c>
      <c r="L129" s="77" t="str">
        <f aca="false">I129&amp;D129</f>
        <v>femme1-agent</v>
      </c>
      <c r="M129" s="77" t="str">
        <f aca="false">L129&amp;E129</f>
        <v>femme1-agentNice</v>
      </c>
      <c r="N129" s="85" t="str">
        <f aca="false">IF(D129=$N$1,J129,"-")</f>
        <v>-</v>
      </c>
      <c r="O129" s="88" t="n">
        <f aca="false">COUNTIF(D129,"*cadre*")*(I129="femme")</f>
        <v>0</v>
      </c>
      <c r="P129" s="88" t="n">
        <f aca="false">(H129&gt;=20000)*(H129&lt;=25000)*(D129="1-agent")</f>
        <v>1</v>
      </c>
      <c r="Q129" s="88" t="str">
        <f aca="false">IF((D129&lt;&gt;"1-agent"),H129,"-")</f>
        <v>-</v>
      </c>
      <c r="R129" s="77" t="str">
        <f aca="false">I129&amp;E129</f>
        <v>femmeNice</v>
      </c>
    </row>
    <row r="130" s="88" customFormat="true" ht="12.75" hidden="false" customHeight="false" outlineLevel="0" collapsed="false">
      <c r="A130" s="89" t="str">
        <f aca="false">IF('Base de Données'!A130&lt;&gt;"",'Base de Données'!A130,"-")</f>
        <v>LMTG8154</v>
      </c>
      <c r="B130" s="89" t="str">
        <f aca="false">IF('Base de Données'!B130&lt;&gt;"",'Base de Données'!B130,"-")</f>
        <v>GRAIN</v>
      </c>
      <c r="C130" s="89" t="str">
        <f aca="false">IF('Base de Données'!C130&lt;&gt;"",'Base de Données'!C130,"-")</f>
        <v>Laurence</v>
      </c>
      <c r="D130" s="89" t="str">
        <f aca="false">IF('Base de Données'!D130&lt;&gt;"",'Base de Données'!D130,"-")</f>
        <v>1-agent</v>
      </c>
      <c r="E130" s="89" t="str">
        <f aca="false">IF('Base de Données'!E130&lt;&gt;"",'Base de Données'!E130,"-")</f>
        <v>Nice</v>
      </c>
      <c r="F130" s="89" t="str">
        <f aca="false">IF('Base de Données'!F130&lt;&gt;"",'Base de Données'!F130,"-")</f>
        <v>pièce 80</v>
      </c>
      <c r="G130" s="89" t="n">
        <f aca="false">IF('Base de Données'!G130&lt;&gt;"",'Base de Données'!G130,"-")</f>
        <v>3151</v>
      </c>
      <c r="H130" s="89" t="n">
        <f aca="false">IF('Base de Données'!H130&lt;&gt;"",'Base de Données'!H130,"-")</f>
        <v>23995.19</v>
      </c>
      <c r="I130" s="89" t="str">
        <f aca="false">IF('Base de Données'!I130&lt;&gt;"",'Base de Données'!I130,"-")</f>
        <v>femme</v>
      </c>
      <c r="J130" s="89" t="n">
        <f aca="false">IF('Base de Données'!J130&lt;&gt;"",'Base de Données'!J130,"-")</f>
        <v>31450</v>
      </c>
      <c r="K130" s="89" t="e">
        <f aca="false">IF('Base de Données'!K130&lt;&gt;"",'Base de Données'!K130,"-")</f>
        <v>#VALUE!</v>
      </c>
      <c r="L130" s="77" t="str">
        <f aca="false">I130&amp;D130</f>
        <v>femme1-agent</v>
      </c>
      <c r="M130" s="77" t="str">
        <f aca="false">L130&amp;E130</f>
        <v>femme1-agentNice</v>
      </c>
      <c r="N130" s="85" t="str">
        <f aca="false">IF(D130=$N$1,J130,"-")</f>
        <v>-</v>
      </c>
      <c r="O130" s="88" t="n">
        <f aca="false">COUNTIF(D130,"*cadre*")*(I130="femme")</f>
        <v>0</v>
      </c>
      <c r="P130" s="88" t="n">
        <f aca="false">(H130&gt;=20000)*(H130&lt;=25000)*(D130="1-agent")</f>
        <v>1</v>
      </c>
      <c r="Q130" s="88" t="str">
        <f aca="false">IF((D130&lt;&gt;"1-agent"),H130,"-")</f>
        <v>-</v>
      </c>
      <c r="R130" s="77" t="str">
        <f aca="false">I130&amp;E130</f>
        <v>femmeNice</v>
      </c>
    </row>
    <row r="131" s="88" customFormat="true" ht="12.75" hidden="false" customHeight="false" outlineLevel="0" collapsed="false">
      <c r="A131" s="89" t="str">
        <f aca="false">IF('Base de Données'!A131&lt;&gt;"",'Base de Données'!A131,"-")</f>
        <v>MXXG5021</v>
      </c>
      <c r="B131" s="89" t="str">
        <f aca="false">IF('Base de Données'!B131&lt;&gt;"",'Base de Données'!B131,"-")</f>
        <v>GUELT</v>
      </c>
      <c r="C131" s="89" t="str">
        <f aca="false">IF('Base de Données'!C131&lt;&gt;"",'Base de Données'!C131,"-")</f>
        <v>Monique</v>
      </c>
      <c r="D131" s="89" t="str">
        <f aca="false">IF('Base de Données'!D131&lt;&gt;"",'Base de Données'!D131,"-")</f>
        <v>3-cadre</v>
      </c>
      <c r="E131" s="89" t="str">
        <f aca="false">IF('Base de Données'!E131&lt;&gt;"",'Base de Données'!E131,"-")</f>
        <v>Paris</v>
      </c>
      <c r="F131" s="89" t="str">
        <f aca="false">IF('Base de Données'!F131&lt;&gt;"",'Base de Données'!F131,"-")</f>
        <v>pièce 78</v>
      </c>
      <c r="G131" s="89" t="n">
        <f aca="false">IF('Base de Données'!G131&lt;&gt;"",'Base de Données'!G131,"-")</f>
        <v>3874</v>
      </c>
      <c r="H131" s="89" t="n">
        <f aca="false">IF('Base de Données'!H131&lt;&gt;"",'Base de Données'!H131,"-")</f>
        <v>50391.54</v>
      </c>
      <c r="I131" s="89" t="str">
        <f aca="false">IF('Base de Données'!I131&lt;&gt;"",'Base de Données'!I131,"-")</f>
        <v>femme</v>
      </c>
      <c r="J131" s="89" t="n">
        <f aca="false">IF('Base de Données'!J131&lt;&gt;"",'Base de Données'!J131,"-")</f>
        <v>23207</v>
      </c>
      <c r="K131" s="89" t="e">
        <f aca="false">IF('Base de Données'!K131&lt;&gt;"",'Base de Données'!K131,"-")</f>
        <v>#VALUE!</v>
      </c>
      <c r="L131" s="77" t="str">
        <f aca="false">I131&amp;D131</f>
        <v>femme3-cadre</v>
      </c>
      <c r="M131" s="77" t="str">
        <f aca="false">L131&amp;E131</f>
        <v>femme3-cadreParis</v>
      </c>
      <c r="N131" s="85" t="str">
        <f aca="false">IF(D131=$N$1,J131,"-")</f>
        <v>-</v>
      </c>
      <c r="O131" s="88" t="n">
        <f aca="false">COUNTIF(D131,"*cadre*")*(I131="femme")</f>
        <v>1</v>
      </c>
      <c r="P131" s="88" t="n">
        <f aca="false">(H131&gt;=20000)*(H131&lt;=25000)*(D131="1-agent")</f>
        <v>0</v>
      </c>
      <c r="Q131" s="88" t="n">
        <f aca="false">IF((D131&lt;&gt;"1-agent"),H131,"-")</f>
        <v>50391.54</v>
      </c>
      <c r="R131" s="77" t="str">
        <f aca="false">I131&amp;E131</f>
        <v>femmeParis</v>
      </c>
    </row>
    <row r="132" s="88" customFormat="true" ht="12.75" hidden="false" customHeight="false" outlineLevel="0" collapsed="false">
      <c r="A132" s="89" t="str">
        <f aca="false">IF('Base de Données'!A132&lt;&gt;"",'Base de Données'!A132,"-")</f>
        <v>JGXG5022</v>
      </c>
      <c r="B132" s="89" t="str">
        <f aca="false">IF('Base de Données'!B132&lt;&gt;"",'Base de Données'!B132,"-")</f>
        <v>GUILLE</v>
      </c>
      <c r="C132" s="89" t="str">
        <f aca="false">IF('Base de Données'!C132&lt;&gt;"",'Base de Données'!C132,"-")</f>
        <v>Jean</v>
      </c>
      <c r="D132" s="89" t="str">
        <f aca="false">IF('Base de Données'!D132&lt;&gt;"",'Base de Données'!D132,"-")</f>
        <v>1-agent</v>
      </c>
      <c r="E132" s="89" t="str">
        <f aca="false">IF('Base de Données'!E132&lt;&gt;"",'Base de Données'!E132,"-")</f>
        <v>Nice</v>
      </c>
      <c r="F132" s="89" t="str">
        <f aca="false">IF('Base de Données'!F132&lt;&gt;"",'Base de Données'!F132,"-")</f>
        <v>pièce 232</v>
      </c>
      <c r="G132" s="89" t="n">
        <f aca="false">IF('Base de Données'!G132&lt;&gt;"",'Base de Données'!G132,"-")</f>
        <v>3143</v>
      </c>
      <c r="H132" s="89" t="n">
        <f aca="false">IF('Base de Données'!H132&lt;&gt;"",'Base de Données'!H132,"-")</f>
        <v>31181.32</v>
      </c>
      <c r="I132" s="89" t="str">
        <f aca="false">IF('Base de Données'!I132&lt;&gt;"",'Base de Données'!I132,"-")</f>
        <v>homme</v>
      </c>
      <c r="J132" s="89" t="n">
        <f aca="false">IF('Base de Données'!J132&lt;&gt;"",'Base de Données'!J132,"-")</f>
        <v>21938</v>
      </c>
      <c r="K132" s="89" t="e">
        <f aca="false">IF('Base de Données'!K132&lt;&gt;"",'Base de Données'!K132,"-")</f>
        <v>#VALUE!</v>
      </c>
      <c r="L132" s="77" t="str">
        <f aca="false">I132&amp;D132</f>
        <v>homme1-agent</v>
      </c>
      <c r="M132" s="77" t="str">
        <f aca="false">L132&amp;E132</f>
        <v>homme1-agentNice</v>
      </c>
      <c r="N132" s="85" t="str">
        <f aca="false">IF(D132=$N$1,J132,"-")</f>
        <v>-</v>
      </c>
      <c r="O132" s="88" t="n">
        <f aca="false">COUNTIF(D132,"*cadre*")*(I132="femme")</f>
        <v>0</v>
      </c>
      <c r="P132" s="88" t="n">
        <f aca="false">(H132&gt;=20000)*(H132&lt;=25000)*(D132="1-agent")</f>
        <v>0</v>
      </c>
      <c r="Q132" s="88" t="str">
        <f aca="false">IF((D132&lt;&gt;"1-agent"),H132,"-")</f>
        <v>-</v>
      </c>
      <c r="R132" s="77" t="str">
        <f aca="false">I132&amp;E132</f>
        <v>hommeNice</v>
      </c>
    </row>
    <row r="133" s="88" customFormat="true" ht="12.75" hidden="false" customHeight="false" outlineLevel="0" collapsed="false">
      <c r="A133" s="89" t="str">
        <f aca="false">IF('Base de Données'!A133&lt;&gt;"",'Base de Données'!A133,"-")</f>
        <v>FBBG8352</v>
      </c>
      <c r="B133" s="89" t="str">
        <f aca="false">IF('Base de Données'!B133&lt;&gt;"",'Base de Données'!B133,"-")</f>
        <v>GUITTON</v>
      </c>
      <c r="C133" s="89" t="str">
        <f aca="false">IF('Base de Données'!C133&lt;&gt;"",'Base de Données'!C133,"-")</f>
        <v>Francis</v>
      </c>
      <c r="D133" s="89" t="str">
        <f aca="false">IF('Base de Données'!D133&lt;&gt;"",'Base de Données'!D133,"-")</f>
        <v>2-maitrise</v>
      </c>
      <c r="E133" s="89" t="str">
        <f aca="false">IF('Base de Données'!E133&lt;&gt;"",'Base de Données'!E133,"-")</f>
        <v>Nice</v>
      </c>
      <c r="F133" s="89" t="str">
        <f aca="false">IF('Base de Données'!F133&lt;&gt;"",'Base de Données'!F133,"-")</f>
        <v>pièce 216</v>
      </c>
      <c r="G133" s="89" t="n">
        <f aca="false">IF('Base de Données'!G133&lt;&gt;"",'Base de Données'!G133,"-")</f>
        <v>3140</v>
      </c>
      <c r="H133" s="89" t="n">
        <f aca="false">IF('Base de Données'!H133&lt;&gt;"",'Base de Données'!H133,"-")</f>
        <v>33063.88</v>
      </c>
      <c r="I133" s="89" t="str">
        <f aca="false">IF('Base de Données'!I133&lt;&gt;"",'Base de Données'!I133,"-")</f>
        <v>homme</v>
      </c>
      <c r="J133" s="89" t="n">
        <f aca="false">IF('Base de Données'!J133&lt;&gt;"",'Base de Données'!J133,"-")</f>
        <v>31894</v>
      </c>
      <c r="K133" s="89" t="e">
        <f aca="false">IF('Base de Données'!K133&lt;&gt;"",'Base de Données'!K133,"-")</f>
        <v>#VALUE!</v>
      </c>
      <c r="L133" s="77" t="str">
        <f aca="false">I133&amp;D133</f>
        <v>homme2-maitrise</v>
      </c>
      <c r="M133" s="77" t="str">
        <f aca="false">L133&amp;E133</f>
        <v>homme2-maitriseNice</v>
      </c>
      <c r="N133" s="85" t="str">
        <f aca="false">IF(D133=$N$1,J133,"-")</f>
        <v>-</v>
      </c>
      <c r="O133" s="88" t="n">
        <f aca="false">COUNTIF(D133,"*cadre*")*(I133="femme")</f>
        <v>0</v>
      </c>
      <c r="P133" s="88" t="n">
        <f aca="false">(H133&gt;=20000)*(H133&lt;=25000)*(D133="1-agent")</f>
        <v>0</v>
      </c>
      <c r="Q133" s="88" t="n">
        <f aca="false">IF((D133&lt;&gt;"1-agent"),H133,"-")</f>
        <v>33063.88</v>
      </c>
      <c r="R133" s="77" t="str">
        <f aca="false">I133&amp;E133</f>
        <v>hommeNice</v>
      </c>
    </row>
    <row r="134" s="88" customFormat="true" ht="12.75" hidden="false" customHeight="false" outlineLevel="0" collapsed="false">
      <c r="A134" s="89" t="str">
        <f aca="false">IF('Base de Données'!A134&lt;&gt;"",'Base de Données'!A134,"-")</f>
        <v>DVXG6757</v>
      </c>
      <c r="B134" s="89" t="str">
        <f aca="false">IF('Base de Données'!B134&lt;&gt;"",'Base de Données'!B134,"-")</f>
        <v>GUTFREUND</v>
      </c>
      <c r="C134" s="89" t="str">
        <f aca="false">IF('Base de Données'!C134&lt;&gt;"",'Base de Données'!C134,"-")</f>
        <v>Dominique</v>
      </c>
      <c r="D134" s="89" t="str">
        <f aca="false">IF('Base de Données'!D134&lt;&gt;"",'Base de Données'!D134,"-")</f>
        <v>1-agent</v>
      </c>
      <c r="E134" s="89" t="str">
        <f aca="false">IF('Base de Données'!E134&lt;&gt;"",'Base de Données'!E134,"-")</f>
        <v>Nice</v>
      </c>
      <c r="F134" s="89" t="str">
        <f aca="false">IF('Base de Données'!F134&lt;&gt;"",'Base de Données'!F134,"-")</f>
        <v>pièce 131</v>
      </c>
      <c r="G134" s="89" t="n">
        <f aca="false">IF('Base de Données'!G134&lt;&gt;"",'Base de Données'!G134,"-")</f>
        <v>3675</v>
      </c>
      <c r="H134" s="89" t="n">
        <f aca="false">IF('Base de Données'!H134&lt;&gt;"",'Base de Données'!H134,"-")</f>
        <v>24226.5</v>
      </c>
      <c r="I134" s="89" t="str">
        <f aca="false">IF('Base de Données'!I134&lt;&gt;"",'Base de Données'!I134,"-")</f>
        <v>femme</v>
      </c>
      <c r="J134" s="89" t="n">
        <f aca="false">IF('Base de Données'!J134&lt;&gt;"",'Base de Données'!J134,"-")</f>
        <v>26461</v>
      </c>
      <c r="K134" s="89" t="e">
        <f aca="false">IF('Base de Données'!K134&lt;&gt;"",'Base de Données'!K134,"-")</f>
        <v>#VALUE!</v>
      </c>
      <c r="L134" s="77" t="str">
        <f aca="false">I134&amp;D134</f>
        <v>femme1-agent</v>
      </c>
      <c r="M134" s="77" t="str">
        <f aca="false">L134&amp;E134</f>
        <v>femme1-agentNice</v>
      </c>
      <c r="N134" s="85" t="str">
        <f aca="false">IF(D134=$N$1,J134,"-")</f>
        <v>-</v>
      </c>
      <c r="O134" s="88" t="n">
        <f aca="false">COUNTIF(D134,"*cadre*")*(I134="femme")</f>
        <v>0</v>
      </c>
      <c r="P134" s="88" t="n">
        <f aca="false">(H134&gt;=20000)*(H134&lt;=25000)*(D134="1-agent")</f>
        <v>1</v>
      </c>
      <c r="Q134" s="88" t="str">
        <f aca="false">IF((D134&lt;&gt;"1-agent"),H134,"-")</f>
        <v>-</v>
      </c>
      <c r="R134" s="77" t="str">
        <f aca="false">I134&amp;E134</f>
        <v>femmeNice</v>
      </c>
    </row>
    <row r="135" s="88" customFormat="true" ht="12.75" hidden="false" customHeight="false" outlineLevel="0" collapsed="false">
      <c r="A135" s="89" t="str">
        <f aca="false">IF('Base de Données'!A135&lt;&gt;"",'Base de Données'!A135,"-")</f>
        <v>PAIG5175</v>
      </c>
      <c r="B135" s="89" t="str">
        <f aca="false">IF('Base de Données'!B135&lt;&gt;"",'Base de Données'!B135,"-")</f>
        <v>GUYOT</v>
      </c>
      <c r="C135" s="89" t="str">
        <f aca="false">IF('Base de Données'!C135&lt;&gt;"",'Base de Données'!C135,"-")</f>
        <v>Pierre</v>
      </c>
      <c r="D135" s="89" t="str">
        <f aca="false">IF('Base de Données'!D135&lt;&gt;"",'Base de Données'!D135,"-")</f>
        <v>1-agent</v>
      </c>
      <c r="E135" s="89" t="str">
        <f aca="false">IF('Base de Données'!E135&lt;&gt;"",'Base de Données'!E135,"-")</f>
        <v>Paris</v>
      </c>
      <c r="F135" s="89" t="str">
        <f aca="false">IF('Base de Données'!F135&lt;&gt;"",'Base de Données'!F135,"-")</f>
        <v>pièce 239</v>
      </c>
      <c r="G135" s="89" t="n">
        <f aca="false">IF('Base de Données'!G135&lt;&gt;"",'Base de Données'!G135,"-")</f>
        <v>3711</v>
      </c>
      <c r="H135" s="89" t="n">
        <f aca="false">IF('Base de Données'!H135&lt;&gt;"",'Base de Données'!H135,"-")</f>
        <v>24234.72</v>
      </c>
      <c r="I135" s="89" t="str">
        <f aca="false">IF('Base de Données'!I135&lt;&gt;"",'Base de Données'!I135,"-")</f>
        <v>homme</v>
      </c>
      <c r="J135" s="89" t="n">
        <f aca="false">IF('Base de Données'!J135&lt;&gt;"",'Base de Données'!J135,"-")</f>
        <v>20594</v>
      </c>
      <c r="K135" s="89" t="e">
        <f aca="false">IF('Base de Données'!K135&lt;&gt;"",'Base de Données'!K135,"-")</f>
        <v>#VALUE!</v>
      </c>
      <c r="L135" s="77" t="str">
        <f aca="false">I135&amp;D135</f>
        <v>homme1-agent</v>
      </c>
      <c r="M135" s="77" t="str">
        <f aca="false">L135&amp;E135</f>
        <v>homme1-agentParis</v>
      </c>
      <c r="N135" s="85" t="str">
        <f aca="false">IF(D135=$N$1,J135,"-")</f>
        <v>-</v>
      </c>
      <c r="O135" s="88" t="n">
        <f aca="false">COUNTIF(D135,"*cadre*")*(I135="femme")</f>
        <v>0</v>
      </c>
      <c r="P135" s="88" t="n">
        <f aca="false">(H135&gt;=20000)*(H135&lt;=25000)*(D135="1-agent")</f>
        <v>1</v>
      </c>
      <c r="Q135" s="88" t="str">
        <f aca="false">IF((D135&lt;&gt;"1-agent"),H135,"-")</f>
        <v>-</v>
      </c>
      <c r="R135" s="77" t="str">
        <f aca="false">I135&amp;E135</f>
        <v>hommeParis</v>
      </c>
    </row>
    <row r="136" s="88" customFormat="true" ht="12.75" hidden="false" customHeight="false" outlineLevel="0" collapsed="false">
      <c r="A136" s="89" t="str">
        <f aca="false">IF('Base de Données'!A136&lt;&gt;"",'Base de Données'!A136,"-")</f>
        <v>JKXH8362</v>
      </c>
      <c r="B136" s="89" t="str">
        <f aca="false">IF('Base de Données'!B136&lt;&gt;"",'Base de Données'!B136,"-")</f>
        <v>HABRANT</v>
      </c>
      <c r="C136" s="89" t="str">
        <f aca="false">IF('Base de Données'!C136&lt;&gt;"",'Base de Données'!C136,"-")</f>
        <v>Julie</v>
      </c>
      <c r="D136" s="89" t="str">
        <f aca="false">IF('Base de Données'!D136&lt;&gt;"",'Base de Données'!D136,"-")</f>
        <v>1-agent</v>
      </c>
      <c r="E136" s="89" t="str">
        <f aca="false">IF('Base de Données'!E136&lt;&gt;"",'Base de Données'!E136,"-")</f>
        <v>Paris</v>
      </c>
      <c r="F136" s="89" t="str">
        <f aca="false">IF('Base de Données'!F136&lt;&gt;"",'Base de Données'!F136,"-")</f>
        <v>pièce 66</v>
      </c>
      <c r="G136" s="89" t="n">
        <f aca="false">IF('Base de Données'!G136&lt;&gt;"",'Base de Données'!G136,"-")</f>
        <v>3115</v>
      </c>
      <c r="H136" s="89" t="n">
        <f aca="false">IF('Base de Données'!H136&lt;&gt;"",'Base de Données'!H136,"-")</f>
        <v>30383.99</v>
      </c>
      <c r="I136" s="89" t="str">
        <f aca="false">IF('Base de Données'!I136&lt;&gt;"",'Base de Données'!I136,"-")</f>
        <v>femme</v>
      </c>
      <c r="J136" s="89" t="n">
        <f aca="false">IF('Base de Données'!J136&lt;&gt;"",'Base de Données'!J136,"-")</f>
        <v>32069</v>
      </c>
      <c r="K136" s="89" t="e">
        <f aca="false">IF('Base de Données'!K136&lt;&gt;"",'Base de Données'!K136,"-")</f>
        <v>#VALUE!</v>
      </c>
      <c r="L136" s="77" t="str">
        <f aca="false">I136&amp;D136</f>
        <v>femme1-agent</v>
      </c>
      <c r="M136" s="77" t="str">
        <f aca="false">L136&amp;E136</f>
        <v>femme1-agentParis</v>
      </c>
      <c r="N136" s="85" t="str">
        <f aca="false">IF(D136=$N$1,J136,"-")</f>
        <v>-</v>
      </c>
      <c r="O136" s="88" t="n">
        <f aca="false">COUNTIF(D136,"*cadre*")*(I136="femme")</f>
        <v>0</v>
      </c>
      <c r="P136" s="88" t="n">
        <f aca="false">(H136&gt;=20000)*(H136&lt;=25000)*(D136="1-agent")</f>
        <v>0</v>
      </c>
      <c r="Q136" s="88" t="str">
        <f aca="false">IF((D136&lt;&gt;"1-agent"),H136,"-")</f>
        <v>-</v>
      </c>
      <c r="R136" s="77" t="str">
        <f aca="false">I136&amp;E136</f>
        <v>femmeParis</v>
      </c>
    </row>
    <row r="137" s="88" customFormat="true" ht="12.75" hidden="false" customHeight="false" outlineLevel="0" collapsed="false">
      <c r="A137" s="89" t="str">
        <f aca="false">IF('Base de Données'!A137&lt;&gt;"",'Base de Données'!A137,"-")</f>
        <v>AHBH6412</v>
      </c>
      <c r="B137" s="89" t="str">
        <f aca="false">IF('Base de Données'!B137&lt;&gt;"",'Base de Données'!B137,"-")</f>
        <v>HARAULT</v>
      </c>
      <c r="C137" s="89" t="str">
        <f aca="false">IF('Base de Données'!C137&lt;&gt;"",'Base de Données'!C137,"-")</f>
        <v>Armelle</v>
      </c>
      <c r="D137" s="89" t="str">
        <f aca="false">IF('Base de Données'!D137&lt;&gt;"",'Base de Données'!D137,"-")</f>
        <v>1-agent</v>
      </c>
      <c r="E137" s="89" t="str">
        <f aca="false">IF('Base de Données'!E137&lt;&gt;"",'Base de Données'!E137,"-")</f>
        <v>Nice</v>
      </c>
      <c r="F137" s="89" t="str">
        <f aca="false">IF('Base de Données'!F137&lt;&gt;"",'Base de Données'!F137,"-")</f>
        <v>pièce 32</v>
      </c>
      <c r="G137" s="89" t="n">
        <f aca="false">IF('Base de Données'!G137&lt;&gt;"",'Base de Données'!G137,"-")</f>
        <v>3078</v>
      </c>
      <c r="H137" s="89" t="n">
        <f aca="false">IF('Base de Données'!H137&lt;&gt;"",'Base de Données'!H137,"-")</f>
        <v>19907.93</v>
      </c>
      <c r="I137" s="89" t="str">
        <f aca="false">IF('Base de Données'!I137&lt;&gt;"",'Base de Données'!I137,"-")</f>
        <v>femme</v>
      </c>
      <c r="J137" s="89" t="n">
        <f aca="false">IF('Base de Données'!J137&lt;&gt;"",'Base de Données'!J137,"-")</f>
        <v>24216</v>
      </c>
      <c r="K137" s="89" t="e">
        <f aca="false">IF('Base de Données'!K137&lt;&gt;"",'Base de Données'!K137,"-")</f>
        <v>#VALUE!</v>
      </c>
      <c r="L137" s="77" t="str">
        <f aca="false">I137&amp;D137</f>
        <v>femme1-agent</v>
      </c>
      <c r="M137" s="77" t="str">
        <f aca="false">L137&amp;E137</f>
        <v>femme1-agentNice</v>
      </c>
      <c r="N137" s="85" t="str">
        <f aca="false">IF(D137=$N$1,J137,"-")</f>
        <v>-</v>
      </c>
      <c r="O137" s="88" t="n">
        <f aca="false">COUNTIF(D137,"*cadre*")*(I137="femme")</f>
        <v>0</v>
      </c>
      <c r="P137" s="88" t="n">
        <f aca="false">(H137&gt;=20000)*(H137&lt;=25000)*(D137="1-agent")</f>
        <v>0</v>
      </c>
      <c r="Q137" s="88" t="str">
        <f aca="false">IF((D137&lt;&gt;"1-agent"),H137,"-")</f>
        <v>-</v>
      </c>
      <c r="R137" s="77" t="str">
        <f aca="false">I137&amp;E137</f>
        <v>femmeNice</v>
      </c>
    </row>
    <row r="138" s="88" customFormat="true" ht="12.75" hidden="false" customHeight="false" outlineLevel="0" collapsed="false">
      <c r="A138" s="89" t="str">
        <f aca="false">IF('Base de Données'!A138&lt;&gt;"",'Base de Données'!A138,"-")</f>
        <v>GQNF6600</v>
      </c>
      <c r="B138" s="89" t="str">
        <f aca="false">IF('Base de Données'!B138&lt;&gt;"",'Base de Données'!B138,"-")</f>
        <v>HERBÉ</v>
      </c>
      <c r="C138" s="89" t="str">
        <f aca="false">IF('Base de Données'!C138&lt;&gt;"",'Base de Données'!C138,"-")</f>
        <v>Joelle</v>
      </c>
      <c r="D138" s="89" t="str">
        <f aca="false">IF('Base de Données'!D138&lt;&gt;"",'Base de Données'!D138,"-")</f>
        <v>1-agent</v>
      </c>
      <c r="E138" s="89" t="str">
        <f aca="false">IF('Base de Données'!E138&lt;&gt;"",'Base de Données'!E138,"-")</f>
        <v>Nice</v>
      </c>
      <c r="F138" s="89" t="str">
        <f aca="false">IF('Base de Données'!F138&lt;&gt;"",'Base de Données'!F138,"-")</f>
        <v>-</v>
      </c>
      <c r="G138" s="89" t="n">
        <f aca="false">IF('Base de Données'!G138&lt;&gt;"",'Base de Données'!G138,"-")</f>
        <v>3007</v>
      </c>
      <c r="H138" s="89" t="n">
        <f aca="false">IF('Base de Données'!H138&lt;&gt;"",'Base de Données'!H138,"-")</f>
        <v>25040.53</v>
      </c>
      <c r="I138" s="89" t="str">
        <f aca="false">IF('Base de Données'!I138&lt;&gt;"",'Base de Données'!I138,"-")</f>
        <v>femme</v>
      </c>
      <c r="J138" s="89" t="n">
        <f aca="false">IF('Base de Données'!J138&lt;&gt;"",'Base de Données'!J138,"-")</f>
        <v>23466</v>
      </c>
      <c r="K138" s="89" t="e">
        <f aca="false">IF('Base de Données'!K138&lt;&gt;"",'Base de Données'!K138,"-")</f>
        <v>#VALUE!</v>
      </c>
      <c r="L138" s="77" t="str">
        <f aca="false">I138&amp;D138</f>
        <v>femme1-agent</v>
      </c>
      <c r="M138" s="77" t="str">
        <f aca="false">L138&amp;E138</f>
        <v>femme1-agentNice</v>
      </c>
      <c r="N138" s="85" t="str">
        <f aca="false">IF(D138=$N$1,J138,"-")</f>
        <v>-</v>
      </c>
      <c r="O138" s="88" t="n">
        <f aca="false">COUNTIF(D138,"*cadre*")*(I138="femme")</f>
        <v>0</v>
      </c>
      <c r="P138" s="88" t="n">
        <f aca="false">(H138&gt;=20000)*(H138&lt;=25000)*(D138="1-agent")</f>
        <v>0</v>
      </c>
      <c r="Q138" s="88" t="str">
        <f aca="false">IF((D138&lt;&gt;"1-agent"),H138,"-")</f>
        <v>-</v>
      </c>
      <c r="R138" s="77" t="str">
        <f aca="false">I138&amp;E138</f>
        <v>femmeNice</v>
      </c>
    </row>
    <row r="139" s="88" customFormat="true" ht="12.75" hidden="false" customHeight="false" outlineLevel="0" collapsed="false">
      <c r="A139" s="89" t="str">
        <f aca="false">IF('Base de Données'!A139&lt;&gt;"",'Base de Données'!A139,"-")</f>
        <v>LMAH8655</v>
      </c>
      <c r="B139" s="89" t="str">
        <f aca="false">IF('Base de Données'!B139&lt;&gt;"",'Base de Données'!B139,"-")</f>
        <v>HERCLICH</v>
      </c>
      <c r="C139" s="89" t="str">
        <f aca="false">IF('Base de Données'!C139&lt;&gt;"",'Base de Données'!C139,"-")</f>
        <v>Laura</v>
      </c>
      <c r="D139" s="89" t="str">
        <f aca="false">IF('Base de Données'!D139&lt;&gt;"",'Base de Données'!D139,"-")</f>
        <v>1-agent</v>
      </c>
      <c r="E139" s="89" t="str">
        <f aca="false">IF('Base de Données'!E139&lt;&gt;"",'Base de Données'!E139,"-")</f>
        <v>Paris</v>
      </c>
      <c r="F139" s="89" t="str">
        <f aca="false">IF('Base de Données'!F139&lt;&gt;"",'Base de Données'!F139,"-")</f>
        <v>pièce 95</v>
      </c>
      <c r="G139" s="89" t="n">
        <f aca="false">IF('Base de Données'!G139&lt;&gt;"",'Base de Données'!G139,"-")</f>
        <v>3954</v>
      </c>
      <c r="H139" s="89" t="n">
        <f aca="false">IF('Base de Données'!H139&lt;&gt;"",'Base de Données'!H139,"-")</f>
        <v>28023.64</v>
      </c>
      <c r="I139" s="89" t="str">
        <f aca="false">IF('Base de Données'!I139&lt;&gt;"",'Base de Données'!I139,"-")</f>
        <v>femme</v>
      </c>
      <c r="J139" s="89" t="n">
        <f aca="false">IF('Base de Données'!J139&lt;&gt;"",'Base de Données'!J139,"-")</f>
        <v>30888</v>
      </c>
      <c r="K139" s="89" t="e">
        <f aca="false">IF('Base de Données'!K139&lt;&gt;"",'Base de Données'!K139,"-")</f>
        <v>#VALUE!</v>
      </c>
      <c r="L139" s="77" t="str">
        <f aca="false">I139&amp;D139</f>
        <v>femme1-agent</v>
      </c>
      <c r="M139" s="77" t="str">
        <f aca="false">L139&amp;E139</f>
        <v>femme1-agentParis</v>
      </c>
      <c r="N139" s="85" t="str">
        <f aca="false">IF(D139=$N$1,J139,"-")</f>
        <v>-</v>
      </c>
      <c r="O139" s="88" t="n">
        <f aca="false">COUNTIF(D139,"*cadre*")*(I139="femme")</f>
        <v>0</v>
      </c>
      <c r="P139" s="88" t="n">
        <f aca="false">(H139&gt;=20000)*(H139&lt;=25000)*(D139="1-agent")</f>
        <v>0</v>
      </c>
      <c r="Q139" s="88" t="str">
        <f aca="false">IF((D139&lt;&gt;"1-agent"),H139,"-")</f>
        <v>-</v>
      </c>
      <c r="R139" s="77" t="str">
        <f aca="false">I139&amp;E139</f>
        <v>femmeParis</v>
      </c>
    </row>
    <row r="140" s="88" customFormat="true" ht="12.75" hidden="false" customHeight="false" outlineLevel="0" collapsed="false">
      <c r="A140" s="89" t="str">
        <f aca="false">IF('Base de Données'!A140&lt;&gt;"",'Base de Données'!A140,"-")</f>
        <v>JNPH5204</v>
      </c>
      <c r="B140" s="89" t="str">
        <f aca="false">IF('Base de Données'!B140&lt;&gt;"",'Base de Données'!B140,"-")</f>
        <v>HERMANT</v>
      </c>
      <c r="C140" s="89" t="str">
        <f aca="false">IF('Base de Données'!C140&lt;&gt;"",'Base de Données'!C140,"-")</f>
        <v>Jean-Pierre</v>
      </c>
      <c r="D140" s="89" t="str">
        <f aca="false">IF('Base de Données'!D140&lt;&gt;"",'Base de Données'!D140,"-")</f>
        <v>3-cadre</v>
      </c>
      <c r="E140" s="89" t="str">
        <f aca="false">IF('Base de Données'!E140&lt;&gt;"",'Base de Données'!E140,"-")</f>
        <v>Nice</v>
      </c>
      <c r="F140" s="89" t="str">
        <f aca="false">IF('Base de Données'!F140&lt;&gt;"",'Base de Données'!F140,"-")</f>
        <v>pièce 70</v>
      </c>
      <c r="G140" s="89" t="n">
        <f aca="false">IF('Base de Données'!G140&lt;&gt;"",'Base de Données'!G140,"-")</f>
        <v>3998</v>
      </c>
      <c r="H140" s="89" t="n">
        <f aca="false">IF('Base de Données'!H140&lt;&gt;"",'Base de Données'!H140,"-")</f>
        <v>56397.05</v>
      </c>
      <c r="I140" s="89" t="str">
        <f aca="false">IF('Base de Données'!I140&lt;&gt;"",'Base de Données'!I140,"-")</f>
        <v>homme</v>
      </c>
      <c r="J140" s="89" t="n">
        <f aca="false">IF('Base de Données'!J140&lt;&gt;"",'Base de Données'!J140,"-")</f>
        <v>21507</v>
      </c>
      <c r="K140" s="89" t="e">
        <f aca="false">IF('Base de Données'!K140&lt;&gt;"",'Base de Données'!K140,"-")</f>
        <v>#VALUE!</v>
      </c>
      <c r="L140" s="77" t="str">
        <f aca="false">I140&amp;D140</f>
        <v>homme3-cadre</v>
      </c>
      <c r="M140" s="77" t="str">
        <f aca="false">L140&amp;E140</f>
        <v>homme3-cadreNice</v>
      </c>
      <c r="N140" s="85" t="str">
        <f aca="false">IF(D140=$N$1,J140,"-")</f>
        <v>-</v>
      </c>
      <c r="O140" s="88" t="n">
        <f aca="false">COUNTIF(D140,"*cadre*")*(I140="femme")</f>
        <v>0</v>
      </c>
      <c r="P140" s="88" t="n">
        <f aca="false">(H140&gt;=20000)*(H140&lt;=25000)*(D140="1-agent")</f>
        <v>0</v>
      </c>
      <c r="Q140" s="88" t="n">
        <f aca="false">IF((D140&lt;&gt;"1-agent"),H140,"-")</f>
        <v>56397.05</v>
      </c>
      <c r="R140" s="77" t="str">
        <f aca="false">I140&amp;E140</f>
        <v>hommeNice</v>
      </c>
    </row>
    <row r="141" s="88" customFormat="true" ht="12.75" hidden="false" customHeight="false" outlineLevel="0" collapsed="false">
      <c r="A141" s="89" t="str">
        <f aca="false">IF('Base de Données'!A141&lt;&gt;"",'Base de Données'!A141,"-")</f>
        <v>BBSH5466</v>
      </c>
      <c r="B141" s="89" t="str">
        <f aca="false">IF('Base de Données'!B141&lt;&gt;"",'Base de Données'!B141,"-")</f>
        <v>HERSELIN</v>
      </c>
      <c r="C141" s="89" t="str">
        <f aca="false">IF('Base de Données'!C141&lt;&gt;"",'Base de Données'!C141,"-")</f>
        <v>Brigitte</v>
      </c>
      <c r="D141" s="89" t="str">
        <f aca="false">IF('Base de Données'!D141&lt;&gt;"",'Base de Données'!D141,"-")</f>
        <v>1-agent</v>
      </c>
      <c r="E141" s="89" t="str">
        <f aca="false">IF('Base de Données'!E141&lt;&gt;"",'Base de Données'!E141,"-")</f>
        <v>Nice</v>
      </c>
      <c r="F141" s="89" t="str">
        <f aca="false">IF('Base de Données'!F141&lt;&gt;"",'Base de Données'!F141,"-")</f>
        <v>pièce 20</v>
      </c>
      <c r="G141" s="89" t="n">
        <f aca="false">IF('Base de Données'!G141&lt;&gt;"",'Base de Données'!G141,"-")</f>
        <v>3991</v>
      </c>
      <c r="H141" s="89" t="n">
        <f aca="false">IF('Base de Données'!H141&lt;&gt;"",'Base de Données'!H141,"-")</f>
        <v>19842.34</v>
      </c>
      <c r="I141" s="89" t="str">
        <f aca="false">IF('Base de Données'!I141&lt;&gt;"",'Base de Données'!I141,"-")</f>
        <v>femme</v>
      </c>
      <c r="J141" s="89" t="n">
        <f aca="false">IF('Base de Données'!J141&lt;&gt;"",'Base de Données'!J141,"-")</f>
        <v>20882</v>
      </c>
      <c r="K141" s="89" t="e">
        <f aca="false">IF('Base de Données'!K141&lt;&gt;"",'Base de Données'!K141,"-")</f>
        <v>#VALUE!</v>
      </c>
      <c r="L141" s="77" t="str">
        <f aca="false">I141&amp;D141</f>
        <v>femme1-agent</v>
      </c>
      <c r="M141" s="77" t="str">
        <f aca="false">L141&amp;E141</f>
        <v>femme1-agentNice</v>
      </c>
      <c r="N141" s="85" t="str">
        <f aca="false">IF(D141=$N$1,J141,"-")</f>
        <v>-</v>
      </c>
      <c r="O141" s="88" t="n">
        <f aca="false">COUNTIF(D141,"*cadre*")*(I141="femme")</f>
        <v>0</v>
      </c>
      <c r="P141" s="88" t="n">
        <f aca="false">(H141&gt;=20000)*(H141&lt;=25000)*(D141="1-agent")</f>
        <v>0</v>
      </c>
      <c r="Q141" s="88" t="str">
        <f aca="false">IF((D141&lt;&gt;"1-agent"),H141,"-")</f>
        <v>-</v>
      </c>
      <c r="R141" s="77" t="str">
        <f aca="false">I141&amp;E141</f>
        <v>femmeNice</v>
      </c>
    </row>
    <row r="142" s="88" customFormat="true" ht="12.75" hidden="false" customHeight="false" outlineLevel="0" collapsed="false">
      <c r="A142" s="89" t="str">
        <f aca="false">IF('Base de Données'!A142&lt;&gt;"",'Base de Données'!A142,"-")</f>
        <v>CLEH5730</v>
      </c>
      <c r="B142" s="89" t="str">
        <f aca="false">IF('Base de Données'!B142&lt;&gt;"",'Base de Données'!B142,"-")</f>
        <v>HEURAUX</v>
      </c>
      <c r="C142" s="89" t="str">
        <f aca="false">IF('Base de Données'!C142&lt;&gt;"",'Base de Données'!C142,"-")</f>
        <v>Catherine</v>
      </c>
      <c r="D142" s="89" t="str">
        <f aca="false">IF('Base de Données'!D142&lt;&gt;"",'Base de Données'!D142,"-")</f>
        <v>1-agent</v>
      </c>
      <c r="E142" s="89" t="str">
        <f aca="false">IF('Base de Données'!E142&lt;&gt;"",'Base de Données'!E142,"-")</f>
        <v>Nice</v>
      </c>
      <c r="F142" s="89" t="str">
        <f aca="false">IF('Base de Données'!F142&lt;&gt;"",'Base de Données'!F142,"-")</f>
        <v>pièce 78</v>
      </c>
      <c r="G142" s="89" t="n">
        <f aca="false">IF('Base de Données'!G142&lt;&gt;"",'Base de Données'!G142,"-")</f>
        <v>3685</v>
      </c>
      <c r="H142" s="89" t="n">
        <f aca="false">IF('Base de Données'!H142&lt;&gt;"",'Base de Données'!H142,"-")</f>
        <v>24005.82</v>
      </c>
      <c r="I142" s="89" t="str">
        <f aca="false">IF('Base de Données'!I142&lt;&gt;"",'Base de Données'!I142,"-")</f>
        <v>femme</v>
      </c>
      <c r="J142" s="89" t="n">
        <f aca="false">IF('Base de Données'!J142&lt;&gt;"",'Base de Données'!J142,"-")</f>
        <v>23097</v>
      </c>
      <c r="K142" s="89" t="e">
        <f aca="false">IF('Base de Données'!K142&lt;&gt;"",'Base de Données'!K142,"-")</f>
        <v>#VALUE!</v>
      </c>
      <c r="L142" s="77" t="str">
        <f aca="false">I142&amp;D142</f>
        <v>femme1-agent</v>
      </c>
      <c r="M142" s="77" t="str">
        <f aca="false">L142&amp;E142</f>
        <v>femme1-agentNice</v>
      </c>
      <c r="N142" s="85" t="str">
        <f aca="false">IF(D142=$N$1,J142,"-")</f>
        <v>-</v>
      </c>
      <c r="O142" s="88" t="n">
        <f aca="false">COUNTIF(D142,"*cadre*")*(I142="femme")</f>
        <v>0</v>
      </c>
      <c r="P142" s="88" t="n">
        <f aca="false">(H142&gt;=20000)*(H142&lt;=25000)*(D142="1-agent")</f>
        <v>1</v>
      </c>
      <c r="Q142" s="88" t="str">
        <f aca="false">IF((D142&lt;&gt;"1-agent"),H142,"-")</f>
        <v>-</v>
      </c>
      <c r="R142" s="77" t="str">
        <f aca="false">I142&amp;E142</f>
        <v>femmeNice</v>
      </c>
    </row>
    <row r="143" s="88" customFormat="true" ht="12.75" hidden="false" customHeight="false" outlineLevel="0" collapsed="false">
      <c r="A143" s="89" t="str">
        <f aca="false">IF('Base de Données'!A143&lt;&gt;"",'Base de Données'!A143,"-")</f>
        <v>FDPH6653</v>
      </c>
      <c r="B143" s="89" t="str">
        <f aca="false">IF('Base de Données'!B143&lt;&gt;"",'Base de Données'!B143,"-")</f>
        <v>HUSETOWSKI</v>
      </c>
      <c r="C143" s="89" t="str">
        <f aca="false">IF('Base de Données'!C143&lt;&gt;"",'Base de Données'!C143,"-")</f>
        <v>Franca</v>
      </c>
      <c r="D143" s="89" t="str">
        <f aca="false">IF('Base de Données'!D143&lt;&gt;"",'Base de Données'!D143,"-")</f>
        <v>1-agent</v>
      </c>
      <c r="E143" s="89" t="str">
        <f aca="false">IF('Base de Données'!E143&lt;&gt;"",'Base de Données'!E143,"-")</f>
        <v>Nice</v>
      </c>
      <c r="F143" s="89" t="str">
        <f aca="false">IF('Base de Données'!F143&lt;&gt;"",'Base de Données'!F143,"-")</f>
        <v>pièce 212</v>
      </c>
      <c r="G143" s="89" t="n">
        <f aca="false">IF('Base de Données'!G143&lt;&gt;"",'Base de Données'!G143,"-")</f>
        <v>3691</v>
      </c>
      <c r="H143" s="89" t="n">
        <f aca="false">IF('Base de Données'!H143&lt;&gt;"",'Base de Données'!H143,"-")</f>
        <v>26464.36</v>
      </c>
      <c r="I143" s="89" t="str">
        <f aca="false">IF('Base de Données'!I143&lt;&gt;"",'Base de Données'!I143,"-")</f>
        <v>femme</v>
      </c>
      <c r="J143" s="89" t="n">
        <f aca="false">IF('Base de Données'!J143&lt;&gt;"",'Base de Données'!J143,"-")</f>
        <v>24046</v>
      </c>
      <c r="K143" s="89" t="e">
        <f aca="false">IF('Base de Données'!K143&lt;&gt;"",'Base de Données'!K143,"-")</f>
        <v>#VALUE!</v>
      </c>
      <c r="L143" s="77" t="str">
        <f aca="false">I143&amp;D143</f>
        <v>femme1-agent</v>
      </c>
      <c r="M143" s="77" t="str">
        <f aca="false">L143&amp;E143</f>
        <v>femme1-agentNice</v>
      </c>
      <c r="N143" s="85" t="str">
        <f aca="false">IF(D143=$N$1,J143,"-")</f>
        <v>-</v>
      </c>
      <c r="O143" s="88" t="n">
        <f aca="false">COUNTIF(D143,"*cadre*")*(I143="femme")</f>
        <v>0</v>
      </c>
      <c r="P143" s="88" t="n">
        <f aca="false">(H143&gt;=20000)*(H143&lt;=25000)*(D143="1-agent")</f>
        <v>0</v>
      </c>
      <c r="Q143" s="88" t="str">
        <f aca="false">IF((D143&lt;&gt;"1-agent"),H143,"-")</f>
        <v>-</v>
      </c>
      <c r="R143" s="77" t="str">
        <f aca="false">I143&amp;E143</f>
        <v>femmeNice</v>
      </c>
    </row>
    <row r="144" s="88" customFormat="true" ht="12.75" hidden="false" customHeight="false" outlineLevel="0" collapsed="false">
      <c r="A144" s="89" t="str">
        <f aca="false">IF('Base de Données'!A144&lt;&gt;"",'Base de Données'!A144,"-")</f>
        <v>SOYI7625</v>
      </c>
      <c r="B144" s="89" t="str">
        <f aca="false">IF('Base de Données'!B144&lt;&gt;"",'Base de Données'!B144,"-")</f>
        <v>ILARDO</v>
      </c>
      <c r="C144" s="89" t="str">
        <f aca="false">IF('Base de Données'!C144&lt;&gt;"",'Base de Données'!C144,"-")</f>
        <v>Sylvie</v>
      </c>
      <c r="D144" s="89" t="str">
        <f aca="false">IF('Base de Données'!D144&lt;&gt;"",'Base de Données'!D144,"-")</f>
        <v>3-cadre</v>
      </c>
      <c r="E144" s="89" t="str">
        <f aca="false">IF('Base de Données'!E144&lt;&gt;"",'Base de Données'!E144,"-")</f>
        <v>Paris</v>
      </c>
      <c r="F144" s="89" t="str">
        <f aca="false">IF('Base de Données'!F144&lt;&gt;"",'Base de Données'!F144,"-")</f>
        <v>pièce 96</v>
      </c>
      <c r="G144" s="89" t="n">
        <f aca="false">IF('Base de Données'!G144&lt;&gt;"",'Base de Données'!G144,"-")</f>
        <v>3071</v>
      </c>
      <c r="H144" s="89" t="n">
        <f aca="false">IF('Base de Données'!H144&lt;&gt;"",'Base de Données'!H144,"-")</f>
        <v>38918.24</v>
      </c>
      <c r="I144" s="89" t="str">
        <f aca="false">IF('Base de Données'!I144&lt;&gt;"",'Base de Données'!I144,"-")</f>
        <v>femme</v>
      </c>
      <c r="J144" s="89" t="n">
        <f aca="false">IF('Base de Données'!J144&lt;&gt;"",'Base de Données'!J144,"-")</f>
        <v>30451</v>
      </c>
      <c r="K144" s="89" t="e">
        <f aca="false">IF('Base de Données'!K144&lt;&gt;"",'Base de Données'!K144,"-")</f>
        <v>#VALUE!</v>
      </c>
      <c r="L144" s="77" t="str">
        <f aca="false">I144&amp;D144</f>
        <v>femme3-cadre</v>
      </c>
      <c r="M144" s="77" t="str">
        <f aca="false">L144&amp;E144</f>
        <v>femme3-cadreParis</v>
      </c>
      <c r="N144" s="85" t="str">
        <f aca="false">IF(D144=$N$1,J144,"-")</f>
        <v>-</v>
      </c>
      <c r="O144" s="88" t="n">
        <f aca="false">COUNTIF(D144,"*cadre*")*(I144="femme")</f>
        <v>1</v>
      </c>
      <c r="P144" s="88" t="n">
        <f aca="false">(H144&gt;=20000)*(H144&lt;=25000)*(D144="1-agent")</f>
        <v>0</v>
      </c>
      <c r="Q144" s="88" t="n">
        <f aca="false">IF((D144&lt;&gt;"1-agent"),H144,"-")</f>
        <v>38918.24</v>
      </c>
      <c r="R144" s="77" t="str">
        <f aca="false">I144&amp;E144</f>
        <v>femmeParis</v>
      </c>
    </row>
    <row r="145" s="88" customFormat="true" ht="12.75" hidden="false" customHeight="false" outlineLevel="0" collapsed="false">
      <c r="A145" s="89" t="str">
        <f aca="false">IF('Base de Données'!A145&lt;&gt;"",'Base de Données'!A145,"-")</f>
        <v>SMKI6600</v>
      </c>
      <c r="B145" s="89" t="str">
        <f aca="false">IF('Base de Données'!B145&lt;&gt;"",'Base de Données'!B145,"-")</f>
        <v>IMMEUBLE</v>
      </c>
      <c r="C145" s="89" t="str">
        <f aca="false">IF('Base de Données'!C145&lt;&gt;"",'Base de Données'!C145,"-")</f>
        <v>Sylvie</v>
      </c>
      <c r="D145" s="89" t="str">
        <f aca="false">IF('Base de Données'!D145&lt;&gt;"",'Base de Données'!D145,"-")</f>
        <v>2-maitrise</v>
      </c>
      <c r="E145" s="89" t="str">
        <f aca="false">IF('Base de Données'!E145&lt;&gt;"",'Base de Données'!E145,"-")</f>
        <v>Paris</v>
      </c>
      <c r="F145" s="89" t="str">
        <f aca="false">IF('Base de Données'!F145&lt;&gt;"",'Base de Données'!F145,"-")</f>
        <v>pièce 206</v>
      </c>
      <c r="G145" s="89" t="n">
        <f aca="false">IF('Base de Données'!G145&lt;&gt;"",'Base de Données'!G145,"-")</f>
        <v>3040</v>
      </c>
      <c r="H145" s="89" t="n">
        <f aca="false">IF('Base de Données'!H145&lt;&gt;"",'Base de Données'!H145,"-")</f>
        <v>31448.52</v>
      </c>
      <c r="I145" s="89" t="str">
        <f aca="false">IF('Base de Données'!I145&lt;&gt;"",'Base de Données'!I145,"-")</f>
        <v>femme</v>
      </c>
      <c r="J145" s="89" t="n">
        <f aca="false">IF('Base de Données'!J145&lt;&gt;"",'Base de Données'!J145,"-")</f>
        <v>24237</v>
      </c>
      <c r="K145" s="89" t="e">
        <f aca="false">IF('Base de Données'!K145&lt;&gt;"",'Base de Données'!K145,"-")</f>
        <v>#VALUE!</v>
      </c>
      <c r="L145" s="77" t="str">
        <f aca="false">I145&amp;D145</f>
        <v>femme2-maitrise</v>
      </c>
      <c r="M145" s="77" t="str">
        <f aca="false">L145&amp;E145</f>
        <v>femme2-maitriseParis</v>
      </c>
      <c r="N145" s="85" t="str">
        <f aca="false">IF(D145=$N$1,J145,"-")</f>
        <v>-</v>
      </c>
      <c r="O145" s="88" t="n">
        <f aca="false">COUNTIF(D145,"*cadre*")*(I145="femme")</f>
        <v>0</v>
      </c>
      <c r="P145" s="88" t="n">
        <f aca="false">(H145&gt;=20000)*(H145&lt;=25000)*(D145="1-agent")</f>
        <v>0</v>
      </c>
      <c r="Q145" s="88" t="n">
        <f aca="false">IF((D145&lt;&gt;"1-agent"),H145,"-")</f>
        <v>31448.52</v>
      </c>
      <c r="R145" s="77" t="str">
        <f aca="false">I145&amp;E145</f>
        <v>femmeParis</v>
      </c>
    </row>
    <row r="146" s="88" customFormat="true" ht="12.75" hidden="false" customHeight="false" outlineLevel="0" collapsed="false">
      <c r="A146" s="89" t="str">
        <f aca="false">IF('Base de Données'!A146&lt;&gt;"",'Base de Données'!A146,"-")</f>
        <v>MYJJ7555</v>
      </c>
      <c r="B146" s="89" t="str">
        <f aca="false">IF('Base de Données'!B146&lt;&gt;"",'Base de Données'!B146,"-")</f>
        <v>JOLIBOIS</v>
      </c>
      <c r="C146" s="89" t="str">
        <f aca="false">IF('Base de Données'!C146&lt;&gt;"",'Base de Données'!C146,"-")</f>
        <v>Michele</v>
      </c>
      <c r="D146" s="89" t="str">
        <f aca="false">IF('Base de Données'!D146&lt;&gt;"",'Base de Données'!D146,"-")</f>
        <v>4-cadre supérieur</v>
      </c>
      <c r="E146" s="89" t="str">
        <f aca="false">IF('Base de Données'!E146&lt;&gt;"",'Base de Données'!E146,"-")</f>
        <v>Paris</v>
      </c>
      <c r="F146" s="89" t="str">
        <f aca="false">IF('Base de Données'!F146&lt;&gt;"",'Base de Données'!F146,"-")</f>
        <v>pièce 95</v>
      </c>
      <c r="G146" s="89" t="n">
        <f aca="false">IF('Base de Données'!G146&lt;&gt;"",'Base de Données'!G146,"-")</f>
        <v>3022</v>
      </c>
      <c r="H146" s="89" t="n">
        <f aca="false">IF('Base de Données'!H146&lt;&gt;"",'Base de Données'!H146,"-")</f>
        <v>78959.28</v>
      </c>
      <c r="I146" s="89" t="str">
        <f aca="false">IF('Base de Données'!I146&lt;&gt;"",'Base de Données'!I146,"-")</f>
        <v>femme</v>
      </c>
      <c r="J146" s="89" t="n">
        <f aca="false">IF('Base de Données'!J146&lt;&gt;"",'Base de Données'!J146,"-")</f>
        <v>27168</v>
      </c>
      <c r="K146" s="89" t="e">
        <f aca="false">IF('Base de Données'!K146&lt;&gt;"",'Base de Données'!K146,"-")</f>
        <v>#VALUE!</v>
      </c>
      <c r="L146" s="77" t="str">
        <f aca="false">I146&amp;D146</f>
        <v>femme4-cadre supérieur</v>
      </c>
      <c r="M146" s="77" t="str">
        <f aca="false">L146&amp;E146</f>
        <v>femme4-cadre supérieurParis</v>
      </c>
      <c r="N146" s="85" t="n">
        <f aca="false">IF(D146=$N$1,J146,"-")</f>
        <v>27168</v>
      </c>
      <c r="O146" s="88" t="n">
        <f aca="false">COUNTIF(D146,"*cadre*")*(I146="femme")</f>
        <v>1</v>
      </c>
      <c r="P146" s="88" t="n">
        <f aca="false">(H146&gt;=20000)*(H146&lt;=25000)*(D146="1-agent")</f>
        <v>0</v>
      </c>
      <c r="Q146" s="88" t="n">
        <f aca="false">IF((D146&lt;&gt;"1-agent"),H146,"-")</f>
        <v>78959.28</v>
      </c>
      <c r="R146" s="77" t="str">
        <f aca="false">I146&amp;E146</f>
        <v>femmeParis</v>
      </c>
    </row>
    <row r="147" s="88" customFormat="true" ht="12.75" hidden="false" customHeight="false" outlineLevel="0" collapsed="false">
      <c r="A147" s="89" t="str">
        <f aca="false">IF('Base de Données'!A147&lt;&gt;"",'Base de Données'!A147,"-")</f>
        <v>GRRJ8613</v>
      </c>
      <c r="B147" s="89" t="str">
        <f aca="false">IF('Base de Données'!B147&lt;&gt;"",'Base de Données'!B147,"-")</f>
        <v>JOLY</v>
      </c>
      <c r="C147" s="89" t="str">
        <f aca="false">IF('Base de Données'!C147&lt;&gt;"",'Base de Données'!C147,"-")</f>
        <v>Gautier</v>
      </c>
      <c r="D147" s="89" t="str">
        <f aca="false">IF('Base de Données'!D147&lt;&gt;"",'Base de Données'!D147,"-")</f>
        <v>1-agent</v>
      </c>
      <c r="E147" s="89" t="str">
        <f aca="false">IF('Base de Données'!E147&lt;&gt;"",'Base de Données'!E147,"-")</f>
        <v>Nice</v>
      </c>
      <c r="F147" s="89" t="str">
        <f aca="false">IF('Base de Données'!F147&lt;&gt;"",'Base de Données'!F147,"-")</f>
        <v>pièce 96</v>
      </c>
      <c r="G147" s="89" t="n">
        <f aca="false">IF('Base de Données'!G147&lt;&gt;"",'Base de Données'!G147,"-")</f>
        <v>3156</v>
      </c>
      <c r="H147" s="89" t="n">
        <f aca="false">IF('Base de Données'!H147&lt;&gt;"",'Base de Données'!H147,"-")</f>
        <v>14703.91</v>
      </c>
      <c r="I147" s="89" t="str">
        <f aca="false">IF('Base de Données'!I147&lt;&gt;"",'Base de Données'!I147,"-")</f>
        <v>homme</v>
      </c>
      <c r="J147" s="89" t="n">
        <f aca="false">IF('Base de Données'!J147&lt;&gt;"",'Base de Données'!J147,"-")</f>
        <v>32701</v>
      </c>
      <c r="K147" s="89" t="e">
        <f aca="false">IF('Base de Données'!K147&lt;&gt;"",'Base de Données'!K147,"-")</f>
        <v>#VALUE!</v>
      </c>
      <c r="L147" s="77" t="str">
        <f aca="false">I147&amp;D147</f>
        <v>homme1-agent</v>
      </c>
      <c r="M147" s="77" t="str">
        <f aca="false">L147&amp;E147</f>
        <v>homme1-agentNice</v>
      </c>
      <c r="N147" s="85" t="str">
        <f aca="false">IF(D147=$N$1,J147,"-")</f>
        <v>-</v>
      </c>
      <c r="O147" s="88" t="n">
        <f aca="false">COUNTIF(D147,"*cadre*")*(I147="femme")</f>
        <v>0</v>
      </c>
      <c r="P147" s="88" t="n">
        <f aca="false">(H147&gt;=20000)*(H147&lt;=25000)*(D147="1-agent")</f>
        <v>0</v>
      </c>
      <c r="Q147" s="88" t="str">
        <f aca="false">IF((D147&lt;&gt;"1-agent"),H147,"-")</f>
        <v>-</v>
      </c>
      <c r="R147" s="77" t="str">
        <f aca="false">I147&amp;E147</f>
        <v>hommeNice</v>
      </c>
    </row>
    <row r="148" s="88" customFormat="true" ht="12.75" hidden="false" customHeight="false" outlineLevel="0" collapsed="false">
      <c r="A148" s="89" t="str">
        <f aca="false">IF('Base de Données'!A148&lt;&gt;"",'Base de Données'!A148,"-")</f>
        <v>JMSJ7347</v>
      </c>
      <c r="B148" s="89" t="str">
        <f aca="false">IF('Base de Données'!B148&lt;&gt;"",'Base de Données'!B148,"-")</f>
        <v>JULIENSE</v>
      </c>
      <c r="C148" s="89" t="str">
        <f aca="false">IF('Base de Données'!C148&lt;&gt;"",'Base de Données'!C148,"-")</f>
        <v>Gautier</v>
      </c>
      <c r="D148" s="89" t="str">
        <f aca="false">IF('Base de Données'!D148&lt;&gt;"",'Base de Données'!D148,"-")</f>
        <v>3-cadre</v>
      </c>
      <c r="E148" s="89" t="str">
        <f aca="false">IF('Base de Données'!E148&lt;&gt;"",'Base de Données'!E148,"-")</f>
        <v>Nice</v>
      </c>
      <c r="F148" s="89" t="str">
        <f aca="false">IF('Base de Données'!F148&lt;&gt;"",'Base de Données'!F148,"-")</f>
        <v>pièce 223</v>
      </c>
      <c r="G148" s="89" t="n">
        <f aca="false">IF('Base de Données'!G148&lt;&gt;"",'Base de Données'!G148,"-")</f>
        <v>3592</v>
      </c>
      <c r="H148" s="89" t="n">
        <f aca="false">IF('Base de Données'!H148&lt;&gt;"",'Base de Données'!H148,"-")</f>
        <v>42157.16</v>
      </c>
      <c r="I148" s="89" t="str">
        <f aca="false">IF('Base de Données'!I148&lt;&gt;"",'Base de Données'!I148,"-")</f>
        <v>homme</v>
      </c>
      <c r="J148" s="89" t="n">
        <f aca="false">IF('Base de Données'!J148&lt;&gt;"",'Base de Données'!J148,"-")</f>
        <v>29747</v>
      </c>
      <c r="K148" s="89" t="e">
        <f aca="false">IF('Base de Données'!K148&lt;&gt;"",'Base de Données'!K148,"-")</f>
        <v>#VALUE!</v>
      </c>
      <c r="L148" s="77" t="str">
        <f aca="false">I148&amp;D148</f>
        <v>homme3-cadre</v>
      </c>
      <c r="M148" s="77" t="str">
        <f aca="false">L148&amp;E148</f>
        <v>homme3-cadreNice</v>
      </c>
      <c r="N148" s="85" t="str">
        <f aca="false">IF(D148=$N$1,J148,"-")</f>
        <v>-</v>
      </c>
      <c r="O148" s="88" t="n">
        <f aca="false">COUNTIF(D148,"*cadre*")*(I148="femme")</f>
        <v>0</v>
      </c>
      <c r="P148" s="88" t="n">
        <f aca="false">(H148&gt;=20000)*(H148&lt;=25000)*(D148="1-agent")</f>
        <v>0</v>
      </c>
      <c r="Q148" s="88" t="n">
        <f aca="false">IF((D148&lt;&gt;"1-agent"),H148,"-")</f>
        <v>42157.16</v>
      </c>
      <c r="R148" s="77" t="str">
        <f aca="false">I148&amp;E148</f>
        <v>hommeNice</v>
      </c>
    </row>
    <row r="149" s="88" customFormat="true" ht="12.75" hidden="false" customHeight="false" outlineLevel="0" collapsed="false">
      <c r="A149" s="89" t="str">
        <f aca="false">IF('Base de Données'!A149&lt;&gt;"",'Base de Données'!A149,"-")</f>
        <v>JMSJ5333</v>
      </c>
      <c r="B149" s="89" t="str">
        <f aca="false">IF('Base de Données'!B149&lt;&gt;"",'Base de Données'!B149,"-")</f>
        <v>JULIENSE</v>
      </c>
      <c r="C149" s="89" t="str">
        <f aca="false">IF('Base de Données'!C149&lt;&gt;"",'Base de Données'!C149,"-")</f>
        <v>Marie-Thérèse</v>
      </c>
      <c r="D149" s="89" t="str">
        <f aca="false">IF('Base de Données'!D149&lt;&gt;"",'Base de Données'!D149,"-")</f>
        <v>4-cadre supérieur</v>
      </c>
      <c r="E149" s="89" t="str">
        <f aca="false">IF('Base de Données'!E149&lt;&gt;"",'Base de Données'!E149,"-")</f>
        <v>Nice</v>
      </c>
      <c r="F149" s="89" t="str">
        <f aca="false">IF('Base de Données'!F149&lt;&gt;"",'Base de Données'!F149,"-")</f>
        <v>pièce 213</v>
      </c>
      <c r="G149" s="89" t="n">
        <f aca="false">IF('Base de Données'!G149&lt;&gt;"",'Base de Données'!G149,"-")</f>
        <v>3243</v>
      </c>
      <c r="H149" s="89" t="n">
        <f aca="false">IF('Base de Données'!H149&lt;&gt;"",'Base de Données'!H149,"-")</f>
        <v>111160.62</v>
      </c>
      <c r="I149" s="89" t="str">
        <f aca="false">IF('Base de Données'!I149&lt;&gt;"",'Base de Données'!I149,"-")</f>
        <v>femme</v>
      </c>
      <c r="J149" s="89" t="n">
        <f aca="false">IF('Base de Données'!J149&lt;&gt;"",'Base de Données'!J149,"-")</f>
        <v>19874</v>
      </c>
      <c r="K149" s="89" t="e">
        <f aca="false">IF('Base de Données'!K149&lt;&gt;"",'Base de Données'!K149,"-")</f>
        <v>#VALUE!</v>
      </c>
      <c r="L149" s="77" t="str">
        <f aca="false">I149&amp;D149</f>
        <v>femme4-cadre supérieur</v>
      </c>
      <c r="M149" s="77" t="str">
        <f aca="false">L149&amp;E149</f>
        <v>femme4-cadre supérieurNice</v>
      </c>
      <c r="N149" s="85" t="n">
        <f aca="false">IF(D149=$N$1,J149,"-")</f>
        <v>19874</v>
      </c>
      <c r="O149" s="88" t="n">
        <f aca="false">COUNTIF(D149,"*cadre*")*(I149="femme")</f>
        <v>1</v>
      </c>
      <c r="P149" s="88" t="n">
        <f aca="false">(H149&gt;=20000)*(H149&lt;=25000)*(D149="1-agent")</f>
        <v>0</v>
      </c>
      <c r="Q149" s="88" t="n">
        <f aca="false">IF((D149&lt;&gt;"1-agent"),H149,"-")</f>
        <v>111160.62</v>
      </c>
      <c r="R149" s="77" t="str">
        <f aca="false">I149&amp;E149</f>
        <v>femmeNice</v>
      </c>
    </row>
    <row r="150" s="88" customFormat="true" ht="12.75" hidden="false" customHeight="false" outlineLevel="0" collapsed="false">
      <c r="A150" s="89" t="str">
        <f aca="false">IF('Base de Données'!A150&lt;&gt;"",'Base de Données'!A150,"-")</f>
        <v>JMSJ7146</v>
      </c>
      <c r="B150" s="89" t="str">
        <f aca="false">IF('Base de Données'!B150&lt;&gt;"",'Base de Données'!B150,"-")</f>
        <v>JULIENSE</v>
      </c>
      <c r="C150" s="89" t="str">
        <f aca="false">IF('Base de Données'!C150&lt;&gt;"",'Base de Données'!C150,"-")</f>
        <v>Matthieu</v>
      </c>
      <c r="D150" s="89" t="str">
        <f aca="false">IF('Base de Données'!D150&lt;&gt;"",'Base de Données'!D150,"-")</f>
        <v>2-maitrise</v>
      </c>
      <c r="E150" s="89" t="str">
        <f aca="false">IF('Base de Données'!E150&lt;&gt;"",'Base de Données'!E150,"-")</f>
        <v>Paris</v>
      </c>
      <c r="F150" s="89" t="str">
        <f aca="false">IF('Base de Données'!F150&lt;&gt;"",'Base de Données'!F150,"-")</f>
        <v>pièce 221</v>
      </c>
      <c r="G150" s="89" t="n">
        <f aca="false">IF('Base de Données'!G150&lt;&gt;"",'Base de Données'!G150,"-")</f>
        <v>3063</v>
      </c>
      <c r="H150" s="89" t="n">
        <f aca="false">IF('Base de Données'!H150&lt;&gt;"",'Base de Données'!H150,"-")</f>
        <v>33135.87</v>
      </c>
      <c r="I150" s="89" t="str">
        <f aca="false">IF('Base de Données'!I150&lt;&gt;"",'Base de Données'!I150,"-")</f>
        <v>homme</v>
      </c>
      <c r="J150" s="89" t="n">
        <f aca="false">IF('Base de Données'!J150&lt;&gt;"",'Base de Données'!J150,"-")</f>
        <v>28843</v>
      </c>
      <c r="K150" s="89" t="e">
        <f aca="false">IF('Base de Données'!K150&lt;&gt;"",'Base de Données'!K150,"-")</f>
        <v>#VALUE!</v>
      </c>
      <c r="L150" s="77" t="str">
        <f aca="false">I150&amp;D150</f>
        <v>homme2-maitrise</v>
      </c>
      <c r="M150" s="77" t="str">
        <f aca="false">L150&amp;E150</f>
        <v>homme2-maitriseParis</v>
      </c>
      <c r="N150" s="85" t="str">
        <f aca="false">IF(D150=$N$1,J150,"-")</f>
        <v>-</v>
      </c>
      <c r="O150" s="88" t="n">
        <f aca="false">COUNTIF(D150,"*cadre*")*(I150="femme")</f>
        <v>0</v>
      </c>
      <c r="P150" s="88" t="n">
        <f aca="false">(H150&gt;=20000)*(H150&lt;=25000)*(D150="1-agent")</f>
        <v>0</v>
      </c>
      <c r="Q150" s="88" t="n">
        <f aca="false">IF((D150&lt;&gt;"1-agent"),H150,"-")</f>
        <v>33135.87</v>
      </c>
      <c r="R150" s="77" t="str">
        <f aca="false">I150&amp;E150</f>
        <v>hommeParis</v>
      </c>
    </row>
    <row r="151" s="88" customFormat="true" ht="12.75" hidden="false" customHeight="false" outlineLevel="0" collapsed="false">
      <c r="A151" s="89" t="str">
        <f aca="false">IF('Base de Données'!A151&lt;&gt;"",'Base de Données'!A151,"-")</f>
        <v>CLBK6766</v>
      </c>
      <c r="B151" s="89" t="str">
        <f aca="false">IF('Base de Données'!B151&lt;&gt;"",'Base de Données'!B151,"-")</f>
        <v>KAC</v>
      </c>
      <c r="C151" s="89" t="str">
        <f aca="false">IF('Base de Données'!C151&lt;&gt;"",'Base de Données'!C151,"-")</f>
        <v>Christine</v>
      </c>
      <c r="D151" s="89" t="str">
        <f aca="false">IF('Base de Données'!D151&lt;&gt;"",'Base de Données'!D151,"-")</f>
        <v>2-maitrise</v>
      </c>
      <c r="E151" s="89" t="str">
        <f aca="false">IF('Base de Données'!E151&lt;&gt;"",'Base de Données'!E151,"-")</f>
        <v>Nice</v>
      </c>
      <c r="F151" s="89" t="str">
        <f aca="false">IF('Base de Données'!F151&lt;&gt;"",'Base de Données'!F151,"-")</f>
        <v>pièce 219</v>
      </c>
      <c r="G151" s="89" t="n">
        <f aca="false">IF('Base de Données'!G151&lt;&gt;"",'Base de Données'!G151,"-")</f>
        <v>3169</v>
      </c>
      <c r="H151" s="89" t="n">
        <f aca="false">IF('Base de Données'!H151&lt;&gt;"",'Base de Données'!H151,"-")</f>
        <v>30237.83</v>
      </c>
      <c r="I151" s="89" t="str">
        <f aca="false">IF('Base de Données'!I151&lt;&gt;"",'Base de Données'!I151,"-")</f>
        <v>femme</v>
      </c>
      <c r="J151" s="89" t="n">
        <f aca="false">IF('Base de Données'!J151&lt;&gt;"",'Base de Données'!J151,"-")</f>
        <v>23499</v>
      </c>
      <c r="K151" s="89" t="e">
        <f aca="false">IF('Base de Données'!K151&lt;&gt;"",'Base de Données'!K151,"-")</f>
        <v>#VALUE!</v>
      </c>
      <c r="L151" s="77" t="str">
        <f aca="false">I151&amp;D151</f>
        <v>femme2-maitrise</v>
      </c>
      <c r="M151" s="77" t="str">
        <f aca="false">L151&amp;E151</f>
        <v>femme2-maitriseNice</v>
      </c>
      <c r="N151" s="85" t="str">
        <f aca="false">IF(D151=$N$1,J151,"-")</f>
        <v>-</v>
      </c>
      <c r="O151" s="88" t="n">
        <f aca="false">COUNTIF(D151,"*cadre*")*(I151="femme")</f>
        <v>0</v>
      </c>
      <c r="P151" s="88" t="n">
        <f aca="false">(H151&gt;=20000)*(H151&lt;=25000)*(D151="1-agent")</f>
        <v>0</v>
      </c>
      <c r="Q151" s="88" t="n">
        <f aca="false">IF((D151&lt;&gt;"1-agent"),H151,"-")</f>
        <v>30237.83</v>
      </c>
      <c r="R151" s="77" t="str">
        <f aca="false">I151&amp;E151</f>
        <v>femmeNice</v>
      </c>
    </row>
    <row r="152" s="88" customFormat="true" ht="12.75" hidden="false" customHeight="false" outlineLevel="0" collapsed="false">
      <c r="A152" s="89" t="str">
        <f aca="false">IF('Base de Données'!A152&lt;&gt;"",'Base de Données'!A152,"-")</f>
        <v>CRMK7744</v>
      </c>
      <c r="B152" s="89" t="str">
        <f aca="false">IF('Base de Données'!B152&lt;&gt;"",'Base de Données'!B152,"-")</f>
        <v>KARSENTY</v>
      </c>
      <c r="C152" s="89" t="str">
        <f aca="false">IF('Base de Données'!C152&lt;&gt;"",'Base de Données'!C152,"-")</f>
        <v>Christian</v>
      </c>
      <c r="D152" s="89" t="str">
        <f aca="false">IF('Base de Données'!D152&lt;&gt;"",'Base de Données'!D152,"-")</f>
        <v>1-agent</v>
      </c>
      <c r="E152" s="89" t="str">
        <f aca="false">IF('Base de Données'!E152&lt;&gt;"",'Base de Données'!E152,"-")</f>
        <v>Nice</v>
      </c>
      <c r="F152" s="89" t="str">
        <f aca="false">IF('Base de Données'!F152&lt;&gt;"",'Base de Données'!F152,"-")</f>
        <v>pièce 107</v>
      </c>
      <c r="G152" s="89" t="n">
        <f aca="false">IF('Base de Données'!G152&lt;&gt;"",'Base de Données'!G152,"-")</f>
        <v>3248</v>
      </c>
      <c r="H152" s="89" t="n">
        <f aca="false">IF('Base de Données'!H152&lt;&gt;"",'Base de Données'!H152,"-")</f>
        <v>30103.26</v>
      </c>
      <c r="I152" s="89" t="str">
        <f aca="false">IF('Base de Données'!I152&lt;&gt;"",'Base de Données'!I152,"-")</f>
        <v>homme</v>
      </c>
      <c r="J152" s="89" t="n">
        <f aca="false">IF('Base de Données'!J152&lt;&gt;"",'Base de Données'!J152,"-")</f>
        <v>29998</v>
      </c>
      <c r="K152" s="89" t="e">
        <f aca="false">IF('Base de Données'!K152&lt;&gt;"",'Base de Données'!K152,"-")</f>
        <v>#VALUE!</v>
      </c>
      <c r="L152" s="77" t="str">
        <f aca="false">I152&amp;D152</f>
        <v>homme1-agent</v>
      </c>
      <c r="M152" s="77" t="str">
        <f aca="false">L152&amp;E152</f>
        <v>homme1-agentNice</v>
      </c>
      <c r="N152" s="85" t="str">
        <f aca="false">IF(D152=$N$1,J152,"-")</f>
        <v>-</v>
      </c>
      <c r="O152" s="88" t="n">
        <f aca="false">COUNTIF(D152,"*cadre*")*(I152="femme")</f>
        <v>0</v>
      </c>
      <c r="P152" s="88" t="n">
        <f aca="false">(H152&gt;=20000)*(H152&lt;=25000)*(D152="1-agent")</f>
        <v>0</v>
      </c>
      <c r="Q152" s="88" t="str">
        <f aca="false">IF((D152&lt;&gt;"1-agent"),H152,"-")</f>
        <v>-</v>
      </c>
      <c r="R152" s="77" t="str">
        <f aca="false">I152&amp;E152</f>
        <v>hommeNice</v>
      </c>
    </row>
    <row r="153" s="88" customFormat="true" ht="12.75" hidden="false" customHeight="false" outlineLevel="0" collapsed="false">
      <c r="A153" s="89" t="str">
        <f aca="false">IF('Base de Données'!A153&lt;&gt;"",'Base de Données'!A153,"-")</f>
        <v>CPEK8401</v>
      </c>
      <c r="B153" s="89" t="str">
        <f aca="false">IF('Base de Données'!B153&lt;&gt;"",'Base de Données'!B153,"-")</f>
        <v>KILBURG</v>
      </c>
      <c r="C153" s="89" t="str">
        <f aca="false">IF('Base de Données'!C153&lt;&gt;"",'Base de Données'!C153,"-")</f>
        <v>Caroline</v>
      </c>
      <c r="D153" s="89" t="str">
        <f aca="false">IF('Base de Données'!D153&lt;&gt;"",'Base de Données'!D153,"-")</f>
        <v>1-agent</v>
      </c>
      <c r="E153" s="89" t="str">
        <f aca="false">IF('Base de Données'!E153&lt;&gt;"",'Base de Données'!E153,"-")</f>
        <v>Paris</v>
      </c>
      <c r="F153" s="89" t="str">
        <f aca="false">IF('Base de Données'!F153&lt;&gt;"",'Base de Données'!F153,"-")</f>
        <v>pièce 95</v>
      </c>
      <c r="G153" s="89" t="n">
        <f aca="false">IF('Base de Données'!G153&lt;&gt;"",'Base de Données'!G153,"-")</f>
        <v>3593</v>
      </c>
      <c r="H153" s="89" t="n">
        <f aca="false">IF('Base de Données'!H153&lt;&gt;"",'Base de Données'!H153,"-")</f>
        <v>25601.89</v>
      </c>
      <c r="I153" s="89" t="str">
        <f aca="false">IF('Base de Données'!I153&lt;&gt;"",'Base de Données'!I153,"-")</f>
        <v>femme</v>
      </c>
      <c r="J153" s="89" t="n">
        <f aca="false">IF('Base de Données'!J153&lt;&gt;"",'Base de Données'!J153,"-")</f>
        <v>31082</v>
      </c>
      <c r="K153" s="89" t="e">
        <f aca="false">IF('Base de Données'!K153&lt;&gt;"",'Base de Données'!K153,"-")</f>
        <v>#VALUE!</v>
      </c>
      <c r="L153" s="77" t="str">
        <f aca="false">I153&amp;D153</f>
        <v>femme1-agent</v>
      </c>
      <c r="M153" s="77" t="str">
        <f aca="false">L153&amp;E153</f>
        <v>femme1-agentParis</v>
      </c>
      <c r="N153" s="85" t="str">
        <f aca="false">IF(D153=$N$1,J153,"-")</f>
        <v>-</v>
      </c>
      <c r="O153" s="88" t="n">
        <f aca="false">COUNTIF(D153,"*cadre*")*(I153="femme")</f>
        <v>0</v>
      </c>
      <c r="P153" s="88" t="n">
        <f aca="false">(H153&gt;=20000)*(H153&lt;=25000)*(D153="1-agent")</f>
        <v>0</v>
      </c>
      <c r="Q153" s="88" t="str">
        <f aca="false">IF((D153&lt;&gt;"1-agent"),H153,"-")</f>
        <v>-</v>
      </c>
      <c r="R153" s="77" t="str">
        <f aca="false">I153&amp;E153</f>
        <v>femmeParis</v>
      </c>
    </row>
    <row r="154" s="88" customFormat="true" ht="12.75" hidden="false" customHeight="false" outlineLevel="0" collapsed="false">
      <c r="A154" s="89" t="str">
        <f aca="false">IF('Base de Données'!A154&lt;&gt;"",'Base de Données'!A154,"-")</f>
        <v>DICK8204</v>
      </c>
      <c r="B154" s="89" t="str">
        <f aca="false">IF('Base de Données'!B154&lt;&gt;"",'Base de Données'!B154,"-")</f>
        <v>KONGOLO</v>
      </c>
      <c r="C154" s="89" t="str">
        <f aca="false">IF('Base de Données'!C154&lt;&gt;"",'Base de Données'!C154,"-")</f>
        <v>David</v>
      </c>
      <c r="D154" s="89" t="str">
        <f aca="false">IF('Base de Données'!D154&lt;&gt;"",'Base de Données'!D154,"-")</f>
        <v>1-agent</v>
      </c>
      <c r="E154" s="89" t="str">
        <f aca="false">IF('Base de Données'!E154&lt;&gt;"",'Base de Données'!E154,"-")</f>
        <v>Nice</v>
      </c>
      <c r="F154" s="89" t="str">
        <f aca="false">IF('Base de Données'!F154&lt;&gt;"",'Base de Données'!F154,"-")</f>
        <v>pièce 115</v>
      </c>
      <c r="G154" s="89" t="n">
        <f aca="false">IF('Base de Données'!G154&lt;&gt;"",'Base de Données'!G154,"-")</f>
        <v>3144</v>
      </c>
      <c r="H154" s="89" t="n">
        <f aca="false">IF('Base de Données'!H154&lt;&gt;"",'Base de Données'!H154,"-")</f>
        <v>30625.69</v>
      </c>
      <c r="I154" s="89" t="str">
        <f aca="false">IF('Base de Données'!I154&lt;&gt;"",'Base de Données'!I154,"-")</f>
        <v>homme</v>
      </c>
      <c r="J154" s="89" t="n">
        <f aca="false">IF('Base de Données'!J154&lt;&gt;"",'Base de Données'!J154,"-")</f>
        <v>30938</v>
      </c>
      <c r="K154" s="89" t="e">
        <f aca="false">IF('Base de Données'!K154&lt;&gt;"",'Base de Données'!K154,"-")</f>
        <v>#VALUE!</v>
      </c>
      <c r="L154" s="77" t="str">
        <f aca="false">I154&amp;D154</f>
        <v>homme1-agent</v>
      </c>
      <c r="M154" s="77" t="str">
        <f aca="false">L154&amp;E154</f>
        <v>homme1-agentNice</v>
      </c>
      <c r="N154" s="85" t="str">
        <f aca="false">IF(D154=$N$1,J154,"-")</f>
        <v>-</v>
      </c>
      <c r="O154" s="88" t="n">
        <f aca="false">COUNTIF(D154,"*cadre*")*(I154="femme")</f>
        <v>0</v>
      </c>
      <c r="P154" s="88" t="n">
        <f aca="false">(H154&gt;=20000)*(H154&lt;=25000)*(D154="1-agent")</f>
        <v>0</v>
      </c>
      <c r="Q154" s="88" t="str">
        <f aca="false">IF((D154&lt;&gt;"1-agent"),H154,"-")</f>
        <v>-</v>
      </c>
      <c r="R154" s="77" t="str">
        <f aca="false">I154&amp;E154</f>
        <v>hommeNice</v>
      </c>
    </row>
    <row r="155" s="88" customFormat="true" ht="12.75" hidden="false" customHeight="false" outlineLevel="0" collapsed="false">
      <c r="A155" s="89" t="str">
        <f aca="false">IF('Base de Données'!A155&lt;&gt;"",'Base de Données'!A155,"-")</f>
        <v>AYUK6063</v>
      </c>
      <c r="B155" s="89" t="str">
        <f aca="false">IF('Base de Données'!B155&lt;&gt;"",'Base de Données'!B155,"-")</f>
        <v>KRIEF</v>
      </c>
      <c r="C155" s="89" t="str">
        <f aca="false">IF('Base de Données'!C155&lt;&gt;"",'Base de Données'!C155,"-")</f>
        <v>Arlette</v>
      </c>
      <c r="D155" s="89" t="str">
        <f aca="false">IF('Base de Données'!D155&lt;&gt;"",'Base de Données'!D155,"-")</f>
        <v>1-agent</v>
      </c>
      <c r="E155" s="89" t="str">
        <f aca="false">IF('Base de Données'!E155&lt;&gt;"",'Base de Données'!E155,"-")</f>
        <v>Nice</v>
      </c>
      <c r="F155" s="89" t="str">
        <f aca="false">IF('Base de Données'!F155&lt;&gt;"",'Base de Données'!F155,"-")</f>
        <v>pièce 64</v>
      </c>
      <c r="G155" s="89" t="n">
        <f aca="false">IF('Base de Données'!G155&lt;&gt;"",'Base de Données'!G155,"-")</f>
        <v>3676</v>
      </c>
      <c r="H155" s="89" t="n">
        <f aca="false">IF('Base de Données'!H155&lt;&gt;"",'Base de Données'!H155,"-")</f>
        <v>23769.28</v>
      </c>
      <c r="I155" s="89" t="str">
        <f aca="false">IF('Base de Données'!I155&lt;&gt;"",'Base de Données'!I155,"-")</f>
        <v>femme</v>
      </c>
      <c r="J155" s="89" t="n">
        <f aca="false">IF('Base de Données'!J155&lt;&gt;"",'Base de Données'!J155,"-")</f>
        <v>22251</v>
      </c>
      <c r="K155" s="89" t="e">
        <f aca="false">IF('Base de Données'!K155&lt;&gt;"",'Base de Données'!K155,"-")</f>
        <v>#VALUE!</v>
      </c>
      <c r="L155" s="77" t="str">
        <f aca="false">I155&amp;D155</f>
        <v>femme1-agent</v>
      </c>
      <c r="M155" s="77" t="str">
        <f aca="false">L155&amp;E155</f>
        <v>femme1-agentNice</v>
      </c>
      <c r="N155" s="85" t="str">
        <f aca="false">IF(D155=$N$1,J155,"-")</f>
        <v>-</v>
      </c>
      <c r="O155" s="88" t="n">
        <f aca="false">COUNTIF(D155,"*cadre*")*(I155="femme")</f>
        <v>0</v>
      </c>
      <c r="P155" s="88" t="n">
        <f aca="false">(H155&gt;=20000)*(H155&lt;=25000)*(D155="1-agent")</f>
        <v>1</v>
      </c>
      <c r="Q155" s="88" t="str">
        <f aca="false">IF((D155&lt;&gt;"1-agent"),H155,"-")</f>
        <v>-</v>
      </c>
      <c r="R155" s="77" t="str">
        <f aca="false">I155&amp;E155</f>
        <v>femmeNice</v>
      </c>
    </row>
    <row r="156" s="88" customFormat="true" ht="12.75" hidden="false" customHeight="false" outlineLevel="0" collapsed="false">
      <c r="A156" s="89" t="str">
        <f aca="false">IF('Base de Données'!A156&lt;&gt;"",'Base de Données'!A156,"-")</f>
        <v>JBKK8146</v>
      </c>
      <c r="B156" s="89" t="str">
        <f aca="false">IF('Base de Données'!B156&lt;&gt;"",'Base de Données'!B156,"-")</f>
        <v>KTORZA</v>
      </c>
      <c r="C156" s="89" t="str">
        <f aca="false">IF('Base de Données'!C156&lt;&gt;"",'Base de Données'!C156,"-")</f>
        <v>Juliette</v>
      </c>
      <c r="D156" s="89" t="str">
        <f aca="false">IF('Base de Données'!D156&lt;&gt;"",'Base de Données'!D156,"-")</f>
        <v>1-agent</v>
      </c>
      <c r="E156" s="89" t="str">
        <f aca="false">IF('Base de Données'!E156&lt;&gt;"",'Base de Données'!E156,"-")</f>
        <v>Nice</v>
      </c>
      <c r="F156" s="89" t="str">
        <f aca="false">IF('Base de Données'!F156&lt;&gt;"",'Base de Données'!F156,"-")</f>
        <v>pièce 35</v>
      </c>
      <c r="G156" s="89" t="n">
        <f aca="false">IF('Base de Données'!G156&lt;&gt;"",'Base de Données'!G156,"-")</f>
        <v>3056</v>
      </c>
      <c r="H156" s="89" t="n">
        <f aca="false">IF('Base de Données'!H156&lt;&gt;"",'Base de Données'!H156,"-")</f>
        <v>22033.21</v>
      </c>
      <c r="I156" s="89" t="str">
        <f aca="false">IF('Base de Données'!I156&lt;&gt;"",'Base de Données'!I156,"-")</f>
        <v>femme</v>
      </c>
      <c r="J156" s="89" t="n">
        <f aca="false">IF('Base de Données'!J156&lt;&gt;"",'Base de Données'!J156,"-")</f>
        <v>33303</v>
      </c>
      <c r="K156" s="89" t="e">
        <f aca="false">IF('Base de Données'!K156&lt;&gt;"",'Base de Données'!K156,"-")</f>
        <v>#VALUE!</v>
      </c>
      <c r="L156" s="77" t="str">
        <f aca="false">I156&amp;D156</f>
        <v>femme1-agent</v>
      </c>
      <c r="M156" s="77" t="str">
        <f aca="false">L156&amp;E156</f>
        <v>femme1-agentNice</v>
      </c>
      <c r="N156" s="85" t="str">
        <f aca="false">IF(D156=$N$1,J156,"-")</f>
        <v>-</v>
      </c>
      <c r="O156" s="88" t="n">
        <f aca="false">COUNTIF(D156,"*cadre*")*(I156="femme")</f>
        <v>0</v>
      </c>
      <c r="P156" s="88" t="n">
        <f aca="false">(H156&gt;=20000)*(H156&lt;=25000)*(D156="1-agent")</f>
        <v>1</v>
      </c>
      <c r="Q156" s="88" t="str">
        <f aca="false">IF((D156&lt;&gt;"1-agent"),H156,"-")</f>
        <v>-</v>
      </c>
      <c r="R156" s="77" t="str">
        <f aca="false">I156&amp;E156</f>
        <v>femmeNice</v>
      </c>
    </row>
    <row r="157" s="88" customFormat="true" ht="12.75" hidden="false" customHeight="false" outlineLevel="0" collapsed="false">
      <c r="A157" s="89" t="str">
        <f aca="false">IF('Base de Données'!A157&lt;&gt;"",'Base de Données'!A157,"-")</f>
        <v>AVWL8675</v>
      </c>
      <c r="B157" s="89" t="str">
        <f aca="false">IF('Base de Données'!B157&lt;&gt;"",'Base de Données'!B157,"-")</f>
        <v>LACHAUSSÉE</v>
      </c>
      <c r="C157" s="89" t="str">
        <f aca="false">IF('Base de Données'!C157&lt;&gt;"",'Base de Données'!C157,"-")</f>
        <v>Anita</v>
      </c>
      <c r="D157" s="89" t="str">
        <f aca="false">IF('Base de Données'!D157&lt;&gt;"",'Base de Données'!D157,"-")</f>
        <v>1-agent</v>
      </c>
      <c r="E157" s="89" t="str">
        <f aca="false">IF('Base de Données'!E157&lt;&gt;"",'Base de Données'!E157,"-")</f>
        <v>Nice</v>
      </c>
      <c r="F157" s="89" t="str">
        <f aca="false">IF('Base de Données'!F157&lt;&gt;"",'Base de Données'!F157,"-")</f>
        <v>pièce 20</v>
      </c>
      <c r="G157" s="89" t="n">
        <f aca="false">IF('Base de Données'!G157&lt;&gt;"",'Base de Données'!G157,"-")</f>
        <v>3668</v>
      </c>
      <c r="H157" s="89" t="n">
        <f aca="false">IF('Base de Données'!H157&lt;&gt;"",'Base de Données'!H157,"-")</f>
        <v>22352.8</v>
      </c>
      <c r="I157" s="89" t="str">
        <f aca="false">IF('Base de Données'!I157&lt;&gt;"",'Base de Données'!I157,"-")</f>
        <v>femme</v>
      </c>
      <c r="J157" s="89" t="n">
        <f aca="false">IF('Base de Données'!J157&lt;&gt;"",'Base de Données'!J157,"-")</f>
        <v>33127</v>
      </c>
      <c r="K157" s="89" t="e">
        <f aca="false">IF('Base de Données'!K157&lt;&gt;"",'Base de Données'!K157,"-")</f>
        <v>#VALUE!</v>
      </c>
      <c r="L157" s="77" t="str">
        <f aca="false">I157&amp;D157</f>
        <v>femme1-agent</v>
      </c>
      <c r="M157" s="77" t="str">
        <f aca="false">L157&amp;E157</f>
        <v>femme1-agentNice</v>
      </c>
      <c r="N157" s="85" t="str">
        <f aca="false">IF(D157=$N$1,J157,"-")</f>
        <v>-</v>
      </c>
      <c r="O157" s="88" t="n">
        <f aca="false">COUNTIF(D157,"*cadre*")*(I157="femme")</f>
        <v>0</v>
      </c>
      <c r="P157" s="88" t="n">
        <f aca="false">(H157&gt;=20000)*(H157&lt;=25000)*(D157="1-agent")</f>
        <v>1</v>
      </c>
      <c r="Q157" s="88" t="str">
        <f aca="false">IF((D157&lt;&gt;"1-agent"),H157,"-")</f>
        <v>-</v>
      </c>
      <c r="R157" s="77" t="str">
        <f aca="false">I157&amp;E157</f>
        <v>femmeNice</v>
      </c>
    </row>
    <row r="158" s="88" customFormat="true" ht="12.75" hidden="false" customHeight="false" outlineLevel="0" collapsed="false">
      <c r="A158" s="89" t="str">
        <f aca="false">IF('Base de Données'!A158&lt;&gt;"",'Base de Données'!A158,"-")</f>
        <v>VMWL6764</v>
      </c>
      <c r="B158" s="89" t="str">
        <f aca="false">IF('Base de Données'!B158&lt;&gt;"",'Base de Données'!B158,"-")</f>
        <v>LACIRE</v>
      </c>
      <c r="C158" s="89" t="str">
        <f aca="false">IF('Base de Données'!C158&lt;&gt;"",'Base de Données'!C158,"-")</f>
        <v>Vincent</v>
      </c>
      <c r="D158" s="89" t="str">
        <f aca="false">IF('Base de Données'!D158&lt;&gt;"",'Base de Données'!D158,"-")</f>
        <v>3-cadre</v>
      </c>
      <c r="E158" s="89" t="str">
        <f aca="false">IF('Base de Données'!E158&lt;&gt;"",'Base de Données'!E158,"-")</f>
        <v>Strasbourg</v>
      </c>
      <c r="F158" s="89" t="str">
        <f aca="false">IF('Base de Données'!F158&lt;&gt;"",'Base de Données'!F158,"-")</f>
        <v>pièce 78</v>
      </c>
      <c r="G158" s="89" t="n">
        <f aca="false">IF('Base de Données'!G158&lt;&gt;"",'Base de Données'!G158,"-")</f>
        <v>3607</v>
      </c>
      <c r="H158" s="89" t="n">
        <f aca="false">IF('Base de Données'!H158&lt;&gt;"",'Base de Données'!H158,"-")</f>
        <v>55197.45</v>
      </c>
      <c r="I158" s="89" t="str">
        <f aca="false">IF('Base de Données'!I158&lt;&gt;"",'Base de Données'!I158,"-")</f>
        <v>homme</v>
      </c>
      <c r="J158" s="89" t="n">
        <f aca="false">IF('Base de Données'!J158&lt;&gt;"",'Base de Données'!J158,"-")</f>
        <v>24603</v>
      </c>
      <c r="K158" s="89" t="e">
        <f aca="false">IF('Base de Données'!K158&lt;&gt;"",'Base de Données'!K158,"-")</f>
        <v>#VALUE!</v>
      </c>
      <c r="L158" s="77" t="str">
        <f aca="false">I158&amp;D158</f>
        <v>homme3-cadre</v>
      </c>
      <c r="M158" s="77" t="str">
        <f aca="false">L158&amp;E158</f>
        <v>homme3-cadreStrasbourg</v>
      </c>
      <c r="N158" s="85" t="str">
        <f aca="false">IF(D158=$N$1,J158,"-")</f>
        <v>-</v>
      </c>
      <c r="O158" s="88" t="n">
        <f aca="false">COUNTIF(D158,"*cadre*")*(I158="femme")</f>
        <v>0</v>
      </c>
      <c r="P158" s="88" t="n">
        <f aca="false">(H158&gt;=20000)*(H158&lt;=25000)*(D158="1-agent")</f>
        <v>0</v>
      </c>
      <c r="Q158" s="88" t="n">
        <f aca="false">IF((D158&lt;&gt;"1-agent"),H158,"-")</f>
        <v>55197.45</v>
      </c>
      <c r="R158" s="77" t="str">
        <f aca="false">I158&amp;E158</f>
        <v>hommeStrasbourg</v>
      </c>
    </row>
    <row r="159" s="88" customFormat="true" ht="12.75" hidden="false" customHeight="false" outlineLevel="0" collapsed="false">
      <c r="A159" s="89" t="str">
        <f aca="false">IF('Base de Données'!A159&lt;&gt;"",'Base de Données'!A159,"-")</f>
        <v>CPJL6502</v>
      </c>
      <c r="B159" s="89" t="str">
        <f aca="false">IF('Base de Données'!B159&lt;&gt;"",'Base de Données'!B159,"-")</f>
        <v>LADD</v>
      </c>
      <c r="C159" s="89" t="str">
        <f aca="false">IF('Base de Données'!C159&lt;&gt;"",'Base de Données'!C159,"-")</f>
        <v>Claude</v>
      </c>
      <c r="D159" s="89" t="str">
        <f aca="false">IF('Base de Données'!D159&lt;&gt;"",'Base de Données'!D159,"-")</f>
        <v>2-maitrise</v>
      </c>
      <c r="E159" s="89" t="str">
        <f aca="false">IF('Base de Données'!E159&lt;&gt;"",'Base de Données'!E159,"-")</f>
        <v>Nice</v>
      </c>
      <c r="F159" s="89" t="str">
        <f aca="false">IF('Base de Données'!F159&lt;&gt;"",'Base de Données'!F159,"-")</f>
        <v>pièce 233</v>
      </c>
      <c r="G159" s="89" t="n">
        <f aca="false">IF('Base de Données'!G159&lt;&gt;"",'Base de Données'!G159,"-")</f>
        <v>3130</v>
      </c>
      <c r="H159" s="89" t="n">
        <f aca="false">IF('Base de Données'!H159&lt;&gt;"",'Base de Données'!H159,"-")</f>
        <v>31065.27</v>
      </c>
      <c r="I159" s="89" t="str">
        <f aca="false">IF('Base de Données'!I159&lt;&gt;"",'Base de Données'!I159,"-")</f>
        <v>femme</v>
      </c>
      <c r="J159" s="89" t="n">
        <f aca="false">IF('Base de Données'!J159&lt;&gt;"",'Base de Données'!J159,"-")</f>
        <v>24784</v>
      </c>
      <c r="K159" s="89" t="e">
        <f aca="false">IF('Base de Données'!K159&lt;&gt;"",'Base de Données'!K159,"-")</f>
        <v>#VALUE!</v>
      </c>
      <c r="L159" s="77" t="str">
        <f aca="false">I159&amp;D159</f>
        <v>femme2-maitrise</v>
      </c>
      <c r="M159" s="77" t="str">
        <f aca="false">L159&amp;E159</f>
        <v>femme2-maitriseNice</v>
      </c>
      <c r="N159" s="85" t="str">
        <f aca="false">IF(D159=$N$1,J159,"-")</f>
        <v>-</v>
      </c>
      <c r="O159" s="88" t="n">
        <f aca="false">COUNTIF(D159,"*cadre*")*(I159="femme")</f>
        <v>0</v>
      </c>
      <c r="P159" s="88" t="n">
        <f aca="false">(H159&gt;=20000)*(H159&lt;=25000)*(D159="1-agent")</f>
        <v>0</v>
      </c>
      <c r="Q159" s="88" t="n">
        <f aca="false">IF((D159&lt;&gt;"1-agent"),H159,"-")</f>
        <v>31065.27</v>
      </c>
      <c r="R159" s="77" t="str">
        <f aca="false">I159&amp;E159</f>
        <v>femmeNice</v>
      </c>
    </row>
    <row r="160" s="88" customFormat="true" ht="12.75" hidden="false" customHeight="false" outlineLevel="0" collapsed="false">
      <c r="A160" s="89" t="str">
        <f aca="false">IF('Base de Données'!A160&lt;&gt;"",'Base de Données'!A160,"-")</f>
        <v>JMSL8134</v>
      </c>
      <c r="B160" s="89" t="str">
        <f aca="false">IF('Base de Données'!B160&lt;&gt;"",'Base de Données'!B160,"-")</f>
        <v>LAFORET</v>
      </c>
      <c r="C160" s="89" t="str">
        <f aca="false">IF('Base de Données'!C160&lt;&gt;"",'Base de Données'!C160,"-")</f>
        <v>Clara</v>
      </c>
      <c r="D160" s="89" t="str">
        <f aca="false">IF('Base de Données'!D160&lt;&gt;"",'Base de Données'!D160,"-")</f>
        <v>1-agent</v>
      </c>
      <c r="E160" s="89" t="str">
        <f aca="false">IF('Base de Données'!E160&lt;&gt;"",'Base de Données'!E160,"-")</f>
        <v>Paris</v>
      </c>
      <c r="F160" s="89" t="str">
        <f aca="false">IF('Base de Données'!F160&lt;&gt;"",'Base de Données'!F160,"-")</f>
        <v>pièce 228</v>
      </c>
      <c r="G160" s="89" t="n">
        <f aca="false">IF('Base de Données'!G160&lt;&gt;"",'Base de Données'!G160,"-")</f>
        <v>3551</v>
      </c>
      <c r="H160" s="89" t="n">
        <f aca="false">IF('Base de Données'!H160&lt;&gt;"",'Base de Données'!H160,"-")</f>
        <v>25195.54</v>
      </c>
      <c r="I160" s="89" t="str">
        <f aca="false">IF('Base de Données'!I160&lt;&gt;"",'Base de Données'!I160,"-")</f>
        <v>femme</v>
      </c>
      <c r="J160" s="89" t="n">
        <f aca="false">IF('Base de Données'!J160&lt;&gt;"",'Base de Données'!J160,"-")</f>
        <v>32356</v>
      </c>
      <c r="K160" s="89" t="e">
        <f aca="false">IF('Base de Données'!K160&lt;&gt;"",'Base de Données'!K160,"-")</f>
        <v>#VALUE!</v>
      </c>
      <c r="L160" s="77" t="str">
        <f aca="false">I160&amp;D160</f>
        <v>femme1-agent</v>
      </c>
      <c r="M160" s="77" t="str">
        <f aca="false">L160&amp;E160</f>
        <v>femme1-agentParis</v>
      </c>
      <c r="N160" s="85" t="str">
        <f aca="false">IF(D160=$N$1,J160,"-")</f>
        <v>-</v>
      </c>
      <c r="O160" s="88" t="n">
        <f aca="false">COUNTIF(D160,"*cadre*")*(I160="femme")</f>
        <v>0</v>
      </c>
      <c r="P160" s="88" t="n">
        <f aca="false">(H160&gt;=20000)*(H160&lt;=25000)*(D160="1-agent")</f>
        <v>0</v>
      </c>
      <c r="Q160" s="88" t="str">
        <f aca="false">IF((D160&lt;&gt;"1-agent"),H160,"-")</f>
        <v>-</v>
      </c>
      <c r="R160" s="77" t="str">
        <f aca="false">I160&amp;E160</f>
        <v>femmeParis</v>
      </c>
    </row>
    <row r="161" s="88" customFormat="true" ht="12.75" hidden="false" customHeight="false" outlineLevel="0" collapsed="false">
      <c r="A161" s="89" t="str">
        <f aca="false">IF('Base de Données'!A161&lt;&gt;"",'Base de Données'!A161,"-")</f>
        <v>JMSL4414</v>
      </c>
      <c r="B161" s="89" t="str">
        <f aca="false">IF('Base de Données'!B161&lt;&gt;"",'Base de Données'!B161,"-")</f>
        <v>LAFORET</v>
      </c>
      <c r="C161" s="89" t="str">
        <f aca="false">IF('Base de Données'!C161&lt;&gt;"",'Base de Données'!C161,"-")</f>
        <v>Hubert</v>
      </c>
      <c r="D161" s="89" t="str">
        <f aca="false">IF('Base de Données'!D161&lt;&gt;"",'Base de Données'!D161,"-")</f>
        <v>3-cadre</v>
      </c>
      <c r="E161" s="89" t="str">
        <f aca="false">IF('Base de Données'!E161&lt;&gt;"",'Base de Données'!E161,"-")</f>
        <v>Nice</v>
      </c>
      <c r="F161" s="89" t="str">
        <f aca="false">IF('Base de Données'!F161&lt;&gt;"",'Base de Données'!F161,"-")</f>
        <v>pièce 212</v>
      </c>
      <c r="G161" s="89" t="n">
        <f aca="false">IF('Base de Données'!G161&lt;&gt;"",'Base de Données'!G161,"-")</f>
        <v>3142</v>
      </c>
      <c r="H161" s="89" t="n">
        <f aca="false">IF('Base de Données'!H161&lt;&gt;"",'Base de Données'!H161,"-")</f>
        <v>57976.97</v>
      </c>
      <c r="I161" s="89" t="str">
        <f aca="false">IF('Base de Données'!I161&lt;&gt;"",'Base de Données'!I161,"-")</f>
        <v>homme</v>
      </c>
      <c r="J161" s="89" t="n">
        <f aca="false">IF('Base de Données'!J161&lt;&gt;"",'Base de Données'!J161,"-")</f>
        <v>19446</v>
      </c>
      <c r="K161" s="89" t="e">
        <f aca="false">IF('Base de Données'!K161&lt;&gt;"",'Base de Données'!K161,"-")</f>
        <v>#VALUE!</v>
      </c>
      <c r="L161" s="77" t="str">
        <f aca="false">I161&amp;D161</f>
        <v>homme3-cadre</v>
      </c>
      <c r="M161" s="77" t="str">
        <f aca="false">L161&amp;E161</f>
        <v>homme3-cadreNice</v>
      </c>
      <c r="N161" s="85" t="str">
        <f aca="false">IF(D161=$N$1,J161,"-")</f>
        <v>-</v>
      </c>
      <c r="O161" s="88" t="n">
        <f aca="false">COUNTIF(D161,"*cadre*")*(I161="femme")</f>
        <v>0</v>
      </c>
      <c r="P161" s="88" t="n">
        <f aca="false">(H161&gt;=20000)*(H161&lt;=25000)*(D161="1-agent")</f>
        <v>0</v>
      </c>
      <c r="Q161" s="88" t="n">
        <f aca="false">IF((D161&lt;&gt;"1-agent"),H161,"-")</f>
        <v>57976.97</v>
      </c>
      <c r="R161" s="77" t="str">
        <f aca="false">I161&amp;E161</f>
        <v>hommeNice</v>
      </c>
    </row>
    <row r="162" s="88" customFormat="true" ht="12.75" hidden="false" customHeight="false" outlineLevel="0" collapsed="false">
      <c r="A162" s="89" t="str">
        <f aca="false">IF('Base de Données'!A162&lt;&gt;"",'Base de Données'!A162,"-")</f>
        <v>PWML6446</v>
      </c>
      <c r="B162" s="89" t="str">
        <f aca="false">IF('Base de Données'!B162&lt;&gt;"",'Base de Données'!B162,"-")</f>
        <v>LAM</v>
      </c>
      <c r="C162" s="89" t="str">
        <f aca="false">IF('Base de Données'!C162&lt;&gt;"",'Base de Données'!C162,"-")</f>
        <v>Pierrette</v>
      </c>
      <c r="D162" s="89" t="str">
        <f aca="false">IF('Base de Données'!D162&lt;&gt;"",'Base de Données'!D162,"-")</f>
        <v>1-agent</v>
      </c>
      <c r="E162" s="89" t="str">
        <f aca="false">IF('Base de Données'!E162&lt;&gt;"",'Base de Données'!E162,"-")</f>
        <v>Paris</v>
      </c>
      <c r="F162" s="89" t="str">
        <f aca="false">IF('Base de Données'!F162&lt;&gt;"",'Base de Données'!F162,"-")</f>
        <v>pièce 135</v>
      </c>
      <c r="G162" s="89" t="n">
        <f aca="false">IF('Base de Données'!G162&lt;&gt;"",'Base de Données'!G162,"-")</f>
        <v>3718</v>
      </c>
      <c r="H162" s="89" t="n">
        <f aca="false">IF('Base de Données'!H162&lt;&gt;"",'Base de Données'!H162,"-")</f>
        <v>24307.92</v>
      </c>
      <c r="I162" s="89" t="str">
        <f aca="false">IF('Base de Données'!I162&lt;&gt;"",'Base de Données'!I162,"-")</f>
        <v>femme</v>
      </c>
      <c r="J162" s="89" t="n">
        <f aca="false">IF('Base de Données'!J162&lt;&gt;"",'Base de Données'!J162,"-")</f>
        <v>24723</v>
      </c>
      <c r="K162" s="89" t="e">
        <f aca="false">IF('Base de Données'!K162&lt;&gt;"",'Base de Données'!K162,"-")</f>
        <v>#VALUE!</v>
      </c>
      <c r="L162" s="77" t="str">
        <f aca="false">I162&amp;D162</f>
        <v>femme1-agent</v>
      </c>
      <c r="M162" s="77" t="str">
        <f aca="false">L162&amp;E162</f>
        <v>femme1-agentParis</v>
      </c>
      <c r="N162" s="85" t="str">
        <f aca="false">IF(D162=$N$1,J162,"-")</f>
        <v>-</v>
      </c>
      <c r="O162" s="88" t="n">
        <f aca="false">COUNTIF(D162,"*cadre*")*(I162="femme")</f>
        <v>0</v>
      </c>
      <c r="P162" s="88" t="n">
        <f aca="false">(H162&gt;=20000)*(H162&lt;=25000)*(D162="1-agent")</f>
        <v>1</v>
      </c>
      <c r="Q162" s="88" t="str">
        <f aca="false">IF((D162&lt;&gt;"1-agent"),H162,"-")</f>
        <v>-</v>
      </c>
      <c r="R162" s="77" t="str">
        <f aca="false">I162&amp;E162</f>
        <v>femmeParis</v>
      </c>
    </row>
    <row r="163" s="88" customFormat="true" ht="12.75" hidden="false" customHeight="false" outlineLevel="0" collapsed="false">
      <c r="A163" s="89" t="str">
        <f aca="false">IF('Base de Données'!A163&lt;&gt;"",'Base de Données'!A163,"-")</f>
        <v>GJOL6366</v>
      </c>
      <c r="B163" s="89" t="str">
        <f aca="false">IF('Base de Données'!B163&lt;&gt;"",'Base de Données'!B163,"-")</f>
        <v>LAMBERT</v>
      </c>
      <c r="C163" s="89" t="str">
        <f aca="false">IF('Base de Données'!C163&lt;&gt;"",'Base de Données'!C163,"-")</f>
        <v>Geneviève</v>
      </c>
      <c r="D163" s="89" t="str">
        <f aca="false">IF('Base de Données'!D163&lt;&gt;"",'Base de Données'!D163,"-")</f>
        <v>1-agent</v>
      </c>
      <c r="E163" s="89" t="str">
        <f aca="false">IF('Base de Données'!E163&lt;&gt;"",'Base de Données'!E163,"-")</f>
        <v>Nice</v>
      </c>
      <c r="F163" s="89" t="str">
        <f aca="false">IF('Base de Données'!F163&lt;&gt;"",'Base de Données'!F163,"-")</f>
        <v>pièce 240</v>
      </c>
      <c r="G163" s="89" t="n">
        <f aca="false">IF('Base de Données'!G163&lt;&gt;"",'Base de Données'!G163,"-")</f>
        <v>3153</v>
      </c>
      <c r="H163" s="89" t="n">
        <f aca="false">IF('Base de Données'!H163&lt;&gt;"",'Base de Données'!H163,"-")</f>
        <v>27355.61</v>
      </c>
      <c r="I163" s="89" t="str">
        <f aca="false">IF('Base de Données'!I163&lt;&gt;"",'Base de Données'!I163,"-")</f>
        <v>femme</v>
      </c>
      <c r="J163" s="89" t="n">
        <f aca="false">IF('Base de Données'!J163&lt;&gt;"",'Base de Données'!J163,"-")</f>
        <v>26428</v>
      </c>
      <c r="K163" s="89" t="e">
        <f aca="false">IF('Base de Données'!K163&lt;&gt;"",'Base de Données'!K163,"-")</f>
        <v>#VALUE!</v>
      </c>
      <c r="L163" s="77" t="str">
        <f aca="false">I163&amp;D163</f>
        <v>femme1-agent</v>
      </c>
      <c r="M163" s="77" t="str">
        <f aca="false">L163&amp;E163</f>
        <v>femme1-agentNice</v>
      </c>
      <c r="N163" s="85" t="str">
        <f aca="false">IF(D163=$N$1,J163,"-")</f>
        <v>-</v>
      </c>
      <c r="O163" s="88" t="n">
        <f aca="false">COUNTIF(D163,"*cadre*")*(I163="femme")</f>
        <v>0</v>
      </c>
      <c r="P163" s="88" t="n">
        <f aca="false">(H163&gt;=20000)*(H163&lt;=25000)*(D163="1-agent")</f>
        <v>0</v>
      </c>
      <c r="Q163" s="88" t="str">
        <f aca="false">IF((D163&lt;&gt;"1-agent"),H163,"-")</f>
        <v>-</v>
      </c>
      <c r="R163" s="77" t="str">
        <f aca="false">I163&amp;E163</f>
        <v>femmeNice</v>
      </c>
    </row>
    <row r="164" s="88" customFormat="true" ht="12.75" hidden="false" customHeight="false" outlineLevel="0" collapsed="false">
      <c r="A164" s="89" t="str">
        <f aca="false">IF('Base de Données'!A164&lt;&gt;"",'Base de Données'!A164,"-")</f>
        <v>JMSL5641</v>
      </c>
      <c r="B164" s="89" t="str">
        <f aca="false">IF('Base de Données'!B164&lt;&gt;"",'Base de Données'!B164,"-")</f>
        <v>LANDON</v>
      </c>
      <c r="C164" s="89" t="str">
        <f aca="false">IF('Base de Données'!C164&lt;&gt;"",'Base de Données'!C164,"-")</f>
        <v>Marie-Odile</v>
      </c>
      <c r="D164" s="89" t="str">
        <f aca="false">IF('Base de Données'!D164&lt;&gt;"",'Base de Données'!D164,"-")</f>
        <v>4-cadre supérieur</v>
      </c>
      <c r="E164" s="89" t="str">
        <f aca="false">IF('Base de Données'!E164&lt;&gt;"",'Base de Données'!E164,"-")</f>
        <v>Nice</v>
      </c>
      <c r="F164" s="89" t="str">
        <f aca="false">IF('Base de Données'!F164&lt;&gt;"",'Base de Données'!F164,"-")</f>
        <v>pièce 216</v>
      </c>
      <c r="G164" s="89" t="n">
        <f aca="false">IF('Base de Données'!G164&lt;&gt;"",'Base de Données'!G164,"-")</f>
        <v>3247</v>
      </c>
      <c r="H164" s="89" t="n">
        <f aca="false">IF('Base de Données'!H164&lt;&gt;"",'Base de Données'!H164,"-")</f>
        <v>98714.12</v>
      </c>
      <c r="I164" s="89" t="str">
        <f aca="false">IF('Base de Données'!I164&lt;&gt;"",'Base de Données'!I164,"-")</f>
        <v>femme</v>
      </c>
      <c r="J164" s="89" t="n">
        <f aca="false">IF('Base de Données'!J164&lt;&gt;"",'Base de Données'!J164,"-")</f>
        <v>21393</v>
      </c>
      <c r="K164" s="89" t="e">
        <f aca="false">IF('Base de Données'!K164&lt;&gt;"",'Base de Données'!K164,"-")</f>
        <v>#VALUE!</v>
      </c>
      <c r="L164" s="77" t="str">
        <f aca="false">I164&amp;D164</f>
        <v>femme4-cadre supérieur</v>
      </c>
      <c r="M164" s="77" t="str">
        <f aca="false">L164&amp;E164</f>
        <v>femme4-cadre supérieurNice</v>
      </c>
      <c r="N164" s="85" t="n">
        <f aca="false">IF(D164=$N$1,J164,"-")</f>
        <v>21393</v>
      </c>
      <c r="O164" s="88" t="n">
        <f aca="false">COUNTIF(D164,"*cadre*")*(I164="femme")</f>
        <v>1</v>
      </c>
      <c r="P164" s="88" t="n">
        <f aca="false">(H164&gt;=20000)*(H164&lt;=25000)*(D164="1-agent")</f>
        <v>0</v>
      </c>
      <c r="Q164" s="88" t="n">
        <f aca="false">IF((D164&lt;&gt;"1-agent"),H164,"-")</f>
        <v>98714.12</v>
      </c>
      <c r="R164" s="77" t="str">
        <f aca="false">I164&amp;E164</f>
        <v>femmeNice</v>
      </c>
    </row>
    <row r="165" s="88" customFormat="true" ht="12.75" hidden="false" customHeight="false" outlineLevel="0" collapsed="false">
      <c r="A165" s="89" t="str">
        <f aca="false">IF('Base de Données'!A165&lt;&gt;"",'Base de Données'!A165,"-")</f>
        <v>NPNL7115</v>
      </c>
      <c r="B165" s="89" t="str">
        <f aca="false">IF('Base de Données'!B165&lt;&gt;"",'Base de Données'!B165,"-")</f>
        <v>LANLO</v>
      </c>
      <c r="C165" s="89" t="str">
        <f aca="false">IF('Base de Données'!C165&lt;&gt;"",'Base de Données'!C165,"-")</f>
        <v>Nathalie</v>
      </c>
      <c r="D165" s="89" t="str">
        <f aca="false">IF('Base de Données'!D165&lt;&gt;"",'Base de Données'!D165,"-")</f>
        <v>1-agent</v>
      </c>
      <c r="E165" s="89" t="str">
        <f aca="false">IF('Base de Données'!E165&lt;&gt;"",'Base de Données'!E165,"-")</f>
        <v>Nice</v>
      </c>
      <c r="F165" s="89" t="str">
        <f aca="false">IF('Base de Données'!F165&lt;&gt;"",'Base de Données'!F165,"-")</f>
        <v>pièce 138</v>
      </c>
      <c r="G165" s="89" t="n">
        <f aca="false">IF('Base de Données'!G165&lt;&gt;"",'Base de Données'!G165,"-")</f>
        <v>3695</v>
      </c>
      <c r="H165" s="89" t="n">
        <f aca="false">IF('Base de Données'!H165&lt;&gt;"",'Base de Données'!H165,"-")</f>
        <v>26426.66</v>
      </c>
      <c r="I165" s="89" t="str">
        <f aca="false">IF('Base de Données'!I165&lt;&gt;"",'Base de Données'!I165,"-")</f>
        <v>femme</v>
      </c>
      <c r="J165" s="89" t="n">
        <f aca="false">IF('Base de Données'!J165&lt;&gt;"",'Base de Données'!J165,"-")</f>
        <v>30596</v>
      </c>
      <c r="K165" s="89" t="e">
        <f aca="false">IF('Base de Données'!K165&lt;&gt;"",'Base de Données'!K165,"-")</f>
        <v>#VALUE!</v>
      </c>
      <c r="L165" s="77" t="str">
        <f aca="false">I165&amp;D165</f>
        <v>femme1-agent</v>
      </c>
      <c r="M165" s="77" t="str">
        <f aca="false">L165&amp;E165</f>
        <v>femme1-agentNice</v>
      </c>
      <c r="N165" s="85" t="str">
        <f aca="false">IF(D165=$N$1,J165,"-")</f>
        <v>-</v>
      </c>
      <c r="O165" s="88" t="n">
        <f aca="false">COUNTIF(D165,"*cadre*")*(I165="femme")</f>
        <v>0</v>
      </c>
      <c r="P165" s="88" t="n">
        <f aca="false">(H165&gt;=20000)*(H165&lt;=25000)*(D165="1-agent")</f>
        <v>0</v>
      </c>
      <c r="Q165" s="88" t="str">
        <f aca="false">IF((D165&lt;&gt;"1-agent"),H165,"-")</f>
        <v>-</v>
      </c>
      <c r="R165" s="77" t="str">
        <f aca="false">I165&amp;E165</f>
        <v>femmeNice</v>
      </c>
    </row>
    <row r="166" s="88" customFormat="true" ht="12.75" hidden="false" customHeight="false" outlineLevel="0" collapsed="false">
      <c r="A166" s="89" t="str">
        <f aca="false">IF('Base de Données'!A166&lt;&gt;"",'Base de Données'!A166,"-")</f>
        <v>NXOL5641</v>
      </c>
      <c r="B166" s="89" t="str">
        <f aca="false">IF('Base de Données'!B166&lt;&gt;"",'Base de Données'!B166,"-")</f>
        <v>LAUB</v>
      </c>
      <c r="C166" s="89" t="str">
        <f aca="false">IF('Base de Données'!C166&lt;&gt;"",'Base de Données'!C166,"-")</f>
        <v>Nicole</v>
      </c>
      <c r="D166" s="89" t="str">
        <f aca="false">IF('Base de Données'!D166&lt;&gt;"",'Base de Données'!D166,"-")</f>
        <v>1-agent</v>
      </c>
      <c r="E166" s="89" t="str">
        <f aca="false">IF('Base de Données'!E166&lt;&gt;"",'Base de Données'!E166,"-")</f>
        <v>Paris</v>
      </c>
      <c r="F166" s="89" t="str">
        <f aca="false">IF('Base de Données'!F166&lt;&gt;"",'Base de Données'!F166,"-")</f>
        <v>plateau 1</v>
      </c>
      <c r="G166" s="89" t="n">
        <f aca="false">IF('Base de Données'!G166&lt;&gt;"",'Base de Données'!G166,"-")</f>
        <v>3333</v>
      </c>
      <c r="H166" s="89" t="n">
        <f aca="false">IF('Base de Données'!H166&lt;&gt;"",'Base de Données'!H166,"-")</f>
        <v>23635.28</v>
      </c>
      <c r="I166" s="89" t="str">
        <f aca="false">IF('Base de Données'!I166&lt;&gt;"",'Base de Données'!I166,"-")</f>
        <v>femme</v>
      </c>
      <c r="J166" s="89" t="n">
        <f aca="false">IF('Base de Données'!J166&lt;&gt;"",'Base de Données'!J166,"-")</f>
        <v>21056</v>
      </c>
      <c r="K166" s="89" t="e">
        <f aca="false">IF('Base de Données'!K166&lt;&gt;"",'Base de Données'!K166,"-")</f>
        <v>#VALUE!</v>
      </c>
      <c r="L166" s="77" t="str">
        <f aca="false">I166&amp;D166</f>
        <v>femme1-agent</v>
      </c>
      <c r="M166" s="77" t="str">
        <f aca="false">L166&amp;E166</f>
        <v>femme1-agentParis</v>
      </c>
      <c r="N166" s="85" t="str">
        <f aca="false">IF(D166=$N$1,J166,"-")</f>
        <v>-</v>
      </c>
      <c r="O166" s="88" t="n">
        <f aca="false">COUNTIF(D166,"*cadre*")*(I166="femme")</f>
        <v>0</v>
      </c>
      <c r="P166" s="88" t="n">
        <f aca="false">(H166&gt;=20000)*(H166&lt;=25000)*(D166="1-agent")</f>
        <v>1</v>
      </c>
      <c r="Q166" s="88" t="str">
        <f aca="false">IF((D166&lt;&gt;"1-agent"),H166,"-")</f>
        <v>-</v>
      </c>
      <c r="R166" s="77" t="str">
        <f aca="false">I166&amp;E166</f>
        <v>femmeParis</v>
      </c>
    </row>
    <row r="167" s="88" customFormat="true" ht="12.75" hidden="false" customHeight="false" outlineLevel="0" collapsed="false">
      <c r="A167" s="89" t="str">
        <f aca="false">IF('Base de Données'!A167&lt;&gt;"",'Base de Données'!A167,"-")</f>
        <v>JBHL5567</v>
      </c>
      <c r="B167" s="89" t="str">
        <f aca="false">IF('Base de Données'!B167&lt;&gt;"",'Base de Données'!B167,"-")</f>
        <v>LE BARBANCHON</v>
      </c>
      <c r="C167" s="89" t="str">
        <f aca="false">IF('Base de Données'!C167&lt;&gt;"",'Base de Données'!C167,"-")</f>
        <v>Jeanine</v>
      </c>
      <c r="D167" s="89" t="str">
        <f aca="false">IF('Base de Données'!D167&lt;&gt;"",'Base de Données'!D167,"-")</f>
        <v>1-agent</v>
      </c>
      <c r="E167" s="89" t="str">
        <f aca="false">IF('Base de Données'!E167&lt;&gt;"",'Base de Données'!E167,"-")</f>
        <v>Nice</v>
      </c>
      <c r="F167" s="89" t="str">
        <f aca="false">IF('Base de Données'!F167&lt;&gt;"",'Base de Données'!F167,"-")</f>
        <v>pièce 202</v>
      </c>
      <c r="G167" s="89" t="n">
        <f aca="false">IF('Base de Données'!G167&lt;&gt;"",'Base de Données'!G167,"-")</f>
        <v>3590</v>
      </c>
      <c r="H167" s="89" t="n">
        <f aca="false">IF('Base de Données'!H167&lt;&gt;"",'Base de Données'!H167,"-")</f>
        <v>23762.76</v>
      </c>
      <c r="I167" s="89" t="str">
        <f aca="false">IF('Base de Données'!I167&lt;&gt;"",'Base de Données'!I167,"-")</f>
        <v>femme</v>
      </c>
      <c r="J167" s="89" t="n">
        <f aca="false">IF('Base de Données'!J167&lt;&gt;"",'Base de Données'!J167,"-")</f>
        <v>23142</v>
      </c>
      <c r="K167" s="89" t="e">
        <f aca="false">IF('Base de Données'!K167&lt;&gt;"",'Base de Données'!K167,"-")</f>
        <v>#VALUE!</v>
      </c>
      <c r="L167" s="77" t="str">
        <f aca="false">I167&amp;D167</f>
        <v>femme1-agent</v>
      </c>
      <c r="M167" s="77" t="str">
        <f aca="false">L167&amp;E167</f>
        <v>femme1-agentNice</v>
      </c>
      <c r="N167" s="85" t="str">
        <f aca="false">IF(D167=$N$1,J167,"-")</f>
        <v>-</v>
      </c>
      <c r="O167" s="88" t="n">
        <f aca="false">COUNTIF(D167,"*cadre*")*(I167="femme")</f>
        <v>0</v>
      </c>
      <c r="P167" s="88" t="n">
        <f aca="false">(H167&gt;=20000)*(H167&lt;=25000)*(D167="1-agent")</f>
        <v>1</v>
      </c>
      <c r="Q167" s="88" t="str">
        <f aca="false">IF((D167&lt;&gt;"1-agent"),H167,"-")</f>
        <v>-</v>
      </c>
      <c r="R167" s="77" t="str">
        <f aca="false">I167&amp;E167</f>
        <v>femmeNice</v>
      </c>
    </row>
    <row r="168" s="88" customFormat="true" ht="12.75" hidden="false" customHeight="false" outlineLevel="0" collapsed="false">
      <c r="A168" s="89" t="str">
        <f aca="false">IF('Base de Données'!A168&lt;&gt;"",'Base de Données'!A168,"-")</f>
        <v>NFIL7015</v>
      </c>
      <c r="B168" s="89" t="str">
        <f aca="false">IF('Base de Données'!B168&lt;&gt;"",'Base de Données'!B168,"-")</f>
        <v>LE HYARIC</v>
      </c>
      <c r="C168" s="89" t="str">
        <f aca="false">IF('Base de Données'!C168&lt;&gt;"",'Base de Données'!C168,"-")</f>
        <v>Nathalie</v>
      </c>
      <c r="D168" s="89" t="str">
        <f aca="false">IF('Base de Données'!D168&lt;&gt;"",'Base de Données'!D168,"-")</f>
        <v>1-agent</v>
      </c>
      <c r="E168" s="89" t="str">
        <f aca="false">IF('Base de Données'!E168&lt;&gt;"",'Base de Données'!E168,"-")</f>
        <v>Nice</v>
      </c>
      <c r="F168" s="89" t="str">
        <f aca="false">IF('Base de Données'!F168&lt;&gt;"",'Base de Données'!F168,"-")</f>
        <v>pièce 73</v>
      </c>
      <c r="G168" s="89" t="n">
        <f aca="false">IF('Base de Données'!G168&lt;&gt;"",'Base de Données'!G168,"-")</f>
        <v>3703</v>
      </c>
      <c r="H168" s="89" t="n">
        <f aca="false">IF('Base de Données'!H168&lt;&gt;"",'Base de Données'!H168,"-")</f>
        <v>25023.37</v>
      </c>
      <c r="I168" s="89" t="str">
        <f aca="false">IF('Base de Données'!I168&lt;&gt;"",'Base de Données'!I168,"-")</f>
        <v>femme</v>
      </c>
      <c r="J168" s="89" t="n">
        <f aca="false">IF('Base de Données'!J168&lt;&gt;"",'Base de Données'!J168,"-")</f>
        <v>30074</v>
      </c>
      <c r="K168" s="89" t="e">
        <f aca="false">IF('Base de Données'!K168&lt;&gt;"",'Base de Données'!K168,"-")</f>
        <v>#VALUE!</v>
      </c>
      <c r="L168" s="77" t="str">
        <f aca="false">I168&amp;D168</f>
        <v>femme1-agent</v>
      </c>
      <c r="M168" s="77" t="str">
        <f aca="false">L168&amp;E168</f>
        <v>femme1-agentNice</v>
      </c>
      <c r="N168" s="85" t="str">
        <f aca="false">IF(D168=$N$1,J168,"-")</f>
        <v>-</v>
      </c>
      <c r="O168" s="88" t="n">
        <f aca="false">COUNTIF(D168,"*cadre*")*(I168="femme")</f>
        <v>0</v>
      </c>
      <c r="P168" s="88" t="n">
        <f aca="false">(H168&gt;=20000)*(H168&lt;=25000)*(D168="1-agent")</f>
        <v>0</v>
      </c>
      <c r="Q168" s="88" t="str">
        <f aca="false">IF((D168&lt;&gt;"1-agent"),H168,"-")</f>
        <v>-</v>
      </c>
      <c r="R168" s="77" t="str">
        <f aca="false">I168&amp;E168</f>
        <v>femmeNice</v>
      </c>
    </row>
    <row r="169" s="88" customFormat="true" ht="12.75" hidden="false" customHeight="false" outlineLevel="0" collapsed="false">
      <c r="A169" s="89" t="str">
        <f aca="false">IF('Base de Données'!A169&lt;&gt;"",'Base de Données'!A169,"-")</f>
        <v>NIDL5751</v>
      </c>
      <c r="B169" s="89" t="str">
        <f aca="false">IF('Base de Données'!B169&lt;&gt;"",'Base de Données'!B169,"-")</f>
        <v>LE LOCH</v>
      </c>
      <c r="C169" s="89" t="str">
        <f aca="false">IF('Base de Données'!C169&lt;&gt;"",'Base de Données'!C169,"-")</f>
        <v>Nicole</v>
      </c>
      <c r="D169" s="89" t="str">
        <f aca="false">IF('Base de Données'!D169&lt;&gt;"",'Base de Données'!D169,"-")</f>
        <v>4-cadre supérieur</v>
      </c>
      <c r="E169" s="89" t="str">
        <f aca="false">IF('Base de Données'!E169&lt;&gt;"",'Base de Données'!E169,"-")</f>
        <v>Paris</v>
      </c>
      <c r="F169" s="89" t="str">
        <f aca="false">IF('Base de Données'!F169&lt;&gt;"",'Base de Données'!F169,"-")</f>
        <v>pièce S/S</v>
      </c>
      <c r="G169" s="89" t="n">
        <f aca="false">IF('Base de Données'!G169&lt;&gt;"",'Base de Données'!G169,"-")</f>
        <v>3104</v>
      </c>
      <c r="H169" s="89" t="n">
        <f aca="false">IF('Base de Données'!H169&lt;&gt;"",'Base de Données'!H169,"-")</f>
        <v>78050.97</v>
      </c>
      <c r="I169" s="89" t="str">
        <f aca="false">IF('Base de Données'!I169&lt;&gt;"",'Base de Données'!I169,"-")</f>
        <v>femme</v>
      </c>
      <c r="J169" s="89" t="n">
        <f aca="false">IF('Base de Données'!J169&lt;&gt;"",'Base de Données'!J169,"-")</f>
        <v>21610</v>
      </c>
      <c r="K169" s="89" t="e">
        <f aca="false">IF('Base de Données'!K169&lt;&gt;"",'Base de Données'!K169,"-")</f>
        <v>#VALUE!</v>
      </c>
      <c r="L169" s="77" t="str">
        <f aca="false">I169&amp;D169</f>
        <v>femme4-cadre supérieur</v>
      </c>
      <c r="M169" s="77" t="str">
        <f aca="false">L169&amp;E169</f>
        <v>femme4-cadre supérieurParis</v>
      </c>
      <c r="N169" s="85" t="n">
        <f aca="false">IF(D169=$N$1,J169,"-")</f>
        <v>21610</v>
      </c>
      <c r="O169" s="88" t="n">
        <f aca="false">COUNTIF(D169,"*cadre*")*(I169="femme")</f>
        <v>1</v>
      </c>
      <c r="P169" s="88" t="n">
        <f aca="false">(H169&gt;=20000)*(H169&lt;=25000)*(D169="1-agent")</f>
        <v>0</v>
      </c>
      <c r="Q169" s="88" t="n">
        <f aca="false">IF((D169&lt;&gt;"1-agent"),H169,"-")</f>
        <v>78050.97</v>
      </c>
      <c r="R169" s="77" t="str">
        <f aca="false">I169&amp;E169</f>
        <v>femmeParis</v>
      </c>
    </row>
    <row r="170" s="88" customFormat="true" ht="12.75" hidden="false" customHeight="false" outlineLevel="0" collapsed="false">
      <c r="A170" s="89" t="str">
        <f aca="false">IF('Base de Données'!A170&lt;&gt;"",'Base de Données'!A170,"-")</f>
        <v>JMSL5165</v>
      </c>
      <c r="B170" s="89" t="str">
        <f aca="false">IF('Base de Données'!B170&lt;&gt;"",'Base de Données'!B170,"-")</f>
        <v>LE PREVOST</v>
      </c>
      <c r="C170" s="89" t="str">
        <f aca="false">IF('Base de Données'!C170&lt;&gt;"",'Base de Données'!C170,"-")</f>
        <v>Marie-Anne</v>
      </c>
      <c r="D170" s="89" t="str">
        <f aca="false">IF('Base de Données'!D170&lt;&gt;"",'Base de Données'!D170,"-")</f>
        <v>4-cadre supérieur</v>
      </c>
      <c r="E170" s="89" t="str">
        <f aca="false">IF('Base de Données'!E170&lt;&gt;"",'Base de Données'!E170,"-")</f>
        <v>Nice</v>
      </c>
      <c r="F170" s="89" t="str">
        <f aca="false">IF('Base de Données'!F170&lt;&gt;"",'Base de Données'!F170,"-")</f>
        <v>pièce 219</v>
      </c>
      <c r="G170" s="89" t="n">
        <f aca="false">IF('Base de Données'!G170&lt;&gt;"",'Base de Données'!G170,"-")</f>
        <v>3204</v>
      </c>
      <c r="H170" s="89" t="n">
        <f aca="false">IF('Base de Données'!H170&lt;&gt;"",'Base de Données'!H170,"-")</f>
        <v>82860.53</v>
      </c>
      <c r="I170" s="89" t="str">
        <f aca="false">IF('Base de Données'!I170&lt;&gt;"",'Base de Données'!I170,"-")</f>
        <v>femme</v>
      </c>
      <c r="J170" s="89" t="n">
        <f aca="false">IF('Base de Données'!J170&lt;&gt;"",'Base de Données'!J170,"-")</f>
        <v>23104</v>
      </c>
      <c r="K170" s="89" t="e">
        <f aca="false">IF('Base de Données'!K170&lt;&gt;"",'Base de Données'!K170,"-")</f>
        <v>#VALUE!</v>
      </c>
      <c r="L170" s="77" t="str">
        <f aca="false">I170&amp;D170</f>
        <v>femme4-cadre supérieur</v>
      </c>
      <c r="M170" s="77" t="str">
        <f aca="false">L170&amp;E170</f>
        <v>femme4-cadre supérieurNice</v>
      </c>
      <c r="N170" s="85" t="n">
        <f aca="false">IF(D170=$N$1,J170,"-")</f>
        <v>23104</v>
      </c>
      <c r="O170" s="88" t="n">
        <f aca="false">COUNTIF(D170,"*cadre*")*(I170="femme")</f>
        <v>1</v>
      </c>
      <c r="P170" s="88" t="n">
        <f aca="false">(H170&gt;=20000)*(H170&lt;=25000)*(D170="1-agent")</f>
        <v>0</v>
      </c>
      <c r="Q170" s="88" t="n">
        <f aca="false">IF((D170&lt;&gt;"1-agent"),H170,"-")</f>
        <v>82860.53</v>
      </c>
      <c r="R170" s="77" t="str">
        <f aca="false">I170&amp;E170</f>
        <v>femmeNice</v>
      </c>
    </row>
    <row r="171" s="88" customFormat="true" ht="12.75" hidden="false" customHeight="false" outlineLevel="0" collapsed="false">
      <c r="A171" s="89" t="str">
        <f aca="false">IF('Base de Données'!A171&lt;&gt;"",'Base de Données'!A171,"-")</f>
        <v>ENJL5235</v>
      </c>
      <c r="B171" s="89" t="str">
        <f aca="false">IF('Base de Données'!B171&lt;&gt;"",'Base de Données'!B171,"-")</f>
        <v>LEBAS</v>
      </c>
      <c r="C171" s="89" t="str">
        <f aca="false">IF('Base de Données'!C171&lt;&gt;"",'Base de Données'!C171,"-")</f>
        <v>Eliane</v>
      </c>
      <c r="D171" s="89" t="str">
        <f aca="false">IF('Base de Données'!D171&lt;&gt;"",'Base de Données'!D171,"-")</f>
        <v>1-agent</v>
      </c>
      <c r="E171" s="89" t="str">
        <f aca="false">IF('Base de Données'!E171&lt;&gt;"",'Base de Données'!E171,"-")</f>
        <v>Nice</v>
      </c>
      <c r="F171" s="89" t="str">
        <f aca="false">IF('Base de Données'!F171&lt;&gt;"",'Base de Données'!F171,"-")</f>
        <v>pièce 70</v>
      </c>
      <c r="G171" s="89" t="n">
        <f aca="false">IF('Base de Données'!G171&lt;&gt;"",'Base de Données'!G171,"-")</f>
        <v>3105</v>
      </c>
      <c r="H171" s="89" t="n">
        <f aca="false">IF('Base de Données'!H171&lt;&gt;"",'Base de Données'!H171,"-")</f>
        <v>26726.93</v>
      </c>
      <c r="I171" s="89" t="str">
        <f aca="false">IF('Base de Données'!I171&lt;&gt;"",'Base de Données'!I171,"-")</f>
        <v>femme</v>
      </c>
      <c r="J171" s="89" t="n">
        <f aca="false">IF('Base de Données'!J171&lt;&gt;"",'Base de Données'!J171,"-")</f>
        <v>21991</v>
      </c>
      <c r="K171" s="89" t="e">
        <f aca="false">IF('Base de Données'!K171&lt;&gt;"",'Base de Données'!K171,"-")</f>
        <v>#VALUE!</v>
      </c>
      <c r="L171" s="77" t="str">
        <f aca="false">I171&amp;D171</f>
        <v>femme1-agent</v>
      </c>
      <c r="M171" s="77" t="str">
        <f aca="false">L171&amp;E171</f>
        <v>femme1-agentNice</v>
      </c>
      <c r="N171" s="85" t="str">
        <f aca="false">IF(D171=$N$1,J171,"-")</f>
        <v>-</v>
      </c>
      <c r="O171" s="88" t="n">
        <f aca="false">COUNTIF(D171,"*cadre*")*(I171="femme")</f>
        <v>0</v>
      </c>
      <c r="P171" s="88" t="n">
        <f aca="false">(H171&gt;=20000)*(H171&lt;=25000)*(D171="1-agent")</f>
        <v>0</v>
      </c>
      <c r="Q171" s="88" t="str">
        <f aca="false">IF((D171&lt;&gt;"1-agent"),H171,"-")</f>
        <v>-</v>
      </c>
      <c r="R171" s="77" t="str">
        <f aca="false">I171&amp;E171</f>
        <v>femmeNice</v>
      </c>
    </row>
    <row r="172" s="88" customFormat="true" ht="12.75" hidden="false" customHeight="false" outlineLevel="0" collapsed="false">
      <c r="A172" s="89" t="str">
        <f aca="false">IF('Base de Données'!A172&lt;&gt;"",'Base de Données'!A172,"-")</f>
        <v>OGCL6364</v>
      </c>
      <c r="B172" s="89" t="str">
        <f aca="false">IF('Base de Données'!B172&lt;&gt;"",'Base de Données'!B172,"-")</f>
        <v>LEBRETON</v>
      </c>
      <c r="C172" s="89" t="str">
        <f aca="false">IF('Base de Données'!C172&lt;&gt;"",'Base de Données'!C172,"-")</f>
        <v>Olivier</v>
      </c>
      <c r="D172" s="89" t="str">
        <f aca="false">IF('Base de Données'!D172&lt;&gt;"",'Base de Données'!D172,"-")</f>
        <v>1-agent</v>
      </c>
      <c r="E172" s="89" t="str">
        <f aca="false">IF('Base de Données'!E172&lt;&gt;"",'Base de Données'!E172,"-")</f>
        <v>Paris</v>
      </c>
      <c r="F172" s="89" t="str">
        <f aca="false">IF('Base de Données'!F172&lt;&gt;"",'Base de Données'!F172,"-")</f>
        <v>pièce 118</v>
      </c>
      <c r="G172" s="89" t="n">
        <f aca="false">IF('Base de Données'!G172&lt;&gt;"",'Base de Données'!G172,"-")</f>
        <v>3124</v>
      </c>
      <c r="H172" s="89" t="n">
        <f aca="false">IF('Base de Données'!H172&lt;&gt;"",'Base de Données'!H172,"-")</f>
        <v>27824.44</v>
      </c>
      <c r="I172" s="89" t="str">
        <f aca="false">IF('Base de Données'!I172&lt;&gt;"",'Base de Données'!I172,"-")</f>
        <v>homme</v>
      </c>
      <c r="J172" s="89" t="n">
        <f aca="false">IF('Base de Données'!J172&lt;&gt;"",'Base de Données'!J172,"-")</f>
        <v>25998</v>
      </c>
      <c r="K172" s="89" t="e">
        <f aca="false">IF('Base de Données'!K172&lt;&gt;"",'Base de Données'!K172,"-")</f>
        <v>#VALUE!</v>
      </c>
      <c r="L172" s="77" t="str">
        <f aca="false">I172&amp;D172</f>
        <v>homme1-agent</v>
      </c>
      <c r="M172" s="77" t="str">
        <f aca="false">L172&amp;E172</f>
        <v>homme1-agentParis</v>
      </c>
      <c r="N172" s="85" t="str">
        <f aca="false">IF(D172=$N$1,J172,"-")</f>
        <v>-</v>
      </c>
      <c r="O172" s="88" t="n">
        <f aca="false">COUNTIF(D172,"*cadre*")*(I172="femme")</f>
        <v>0</v>
      </c>
      <c r="P172" s="88" t="n">
        <f aca="false">(H172&gt;=20000)*(H172&lt;=25000)*(D172="1-agent")</f>
        <v>0</v>
      </c>
      <c r="Q172" s="88" t="str">
        <f aca="false">IF((D172&lt;&gt;"1-agent"),H172,"-")</f>
        <v>-</v>
      </c>
      <c r="R172" s="77" t="str">
        <f aca="false">I172&amp;E172</f>
        <v>hommeParis</v>
      </c>
    </row>
    <row r="173" s="88" customFormat="true" ht="12.75" hidden="false" customHeight="false" outlineLevel="0" collapsed="false">
      <c r="A173" s="89" t="str">
        <f aca="false">IF('Base de Données'!A173&lt;&gt;"",'Base de Données'!A173,"-")</f>
        <v>MADL6271</v>
      </c>
      <c r="B173" s="89" t="str">
        <f aca="false">IF('Base de Données'!B173&lt;&gt;"",'Base de Données'!B173,"-")</f>
        <v>LEDOUX</v>
      </c>
      <c r="C173" s="89" t="str">
        <f aca="false">IF('Base de Données'!C173&lt;&gt;"",'Base de Données'!C173,"-")</f>
        <v>Madeleine</v>
      </c>
      <c r="D173" s="89" t="str">
        <f aca="false">IF('Base de Données'!D173&lt;&gt;"",'Base de Données'!D173,"-")</f>
        <v>1-agent</v>
      </c>
      <c r="E173" s="89" t="str">
        <f aca="false">IF('Base de Données'!E173&lt;&gt;"",'Base de Données'!E173,"-")</f>
        <v>Nice</v>
      </c>
      <c r="F173" s="89" t="str">
        <f aca="false">IF('Base de Données'!F173&lt;&gt;"",'Base de Données'!F173,"-")</f>
        <v>pièce 109</v>
      </c>
      <c r="G173" s="89" t="n">
        <f aca="false">IF('Base de Données'!G173&lt;&gt;"",'Base de Données'!G173,"-")</f>
        <v>3722</v>
      </c>
      <c r="H173" s="89" t="n">
        <f aca="false">IF('Base de Données'!H173&lt;&gt;"",'Base de Données'!H173,"-")</f>
        <v>31727.83</v>
      </c>
      <c r="I173" s="89" t="str">
        <f aca="false">IF('Base de Données'!I173&lt;&gt;"",'Base de Données'!I173,"-")</f>
        <v>femme</v>
      </c>
      <c r="J173" s="89" t="n">
        <f aca="false">IF('Base de Données'!J173&lt;&gt;"",'Base de Données'!J173,"-")</f>
        <v>25932</v>
      </c>
      <c r="K173" s="89" t="e">
        <f aca="false">IF('Base de Données'!K173&lt;&gt;"",'Base de Données'!K173,"-")</f>
        <v>#VALUE!</v>
      </c>
      <c r="L173" s="77" t="str">
        <f aca="false">I173&amp;D173</f>
        <v>femme1-agent</v>
      </c>
      <c r="M173" s="77" t="str">
        <f aca="false">L173&amp;E173</f>
        <v>femme1-agentNice</v>
      </c>
      <c r="N173" s="85" t="str">
        <f aca="false">IF(D173=$N$1,J173,"-")</f>
        <v>-</v>
      </c>
      <c r="O173" s="88" t="n">
        <f aca="false">COUNTIF(D173,"*cadre*")*(I173="femme")</f>
        <v>0</v>
      </c>
      <c r="P173" s="88" t="n">
        <f aca="false">(H173&gt;=20000)*(H173&lt;=25000)*(D173="1-agent")</f>
        <v>0</v>
      </c>
      <c r="Q173" s="88" t="str">
        <f aca="false">IF((D173&lt;&gt;"1-agent"),H173,"-")</f>
        <v>-</v>
      </c>
      <c r="R173" s="77" t="str">
        <f aca="false">I173&amp;E173</f>
        <v>femmeNice</v>
      </c>
    </row>
    <row r="174" s="88" customFormat="true" ht="12.75" hidden="false" customHeight="false" outlineLevel="0" collapsed="false">
      <c r="A174" s="89" t="str">
        <f aca="false">IF('Base de Données'!A174&lt;&gt;"",'Base de Données'!A174,"-")</f>
        <v>DDPL8406</v>
      </c>
      <c r="B174" s="89" t="str">
        <f aca="false">IF('Base de Données'!B174&lt;&gt;"",'Base de Données'!B174,"-")</f>
        <v>LEE</v>
      </c>
      <c r="C174" s="89" t="str">
        <f aca="false">IF('Base de Données'!C174&lt;&gt;"",'Base de Données'!C174,"-")</f>
        <v>Delphine</v>
      </c>
      <c r="D174" s="89" t="str">
        <f aca="false">IF('Base de Données'!D174&lt;&gt;"",'Base de Données'!D174,"-")</f>
        <v>1-agent</v>
      </c>
      <c r="E174" s="89" t="str">
        <f aca="false">IF('Base de Données'!E174&lt;&gt;"",'Base de Données'!E174,"-")</f>
        <v>Paris</v>
      </c>
      <c r="F174" s="89" t="str">
        <f aca="false">IF('Base de Données'!F174&lt;&gt;"",'Base de Données'!F174,"-")</f>
        <v>pièce 232</v>
      </c>
      <c r="G174" s="89" t="n">
        <f aca="false">IF('Base de Données'!G174&lt;&gt;"",'Base de Données'!G174,"-")</f>
        <v>3055</v>
      </c>
      <c r="H174" s="89" t="n">
        <f aca="false">IF('Base de Données'!H174&lt;&gt;"",'Base de Données'!H174,"-")</f>
        <v>22167.06</v>
      </c>
      <c r="I174" s="89" t="str">
        <f aca="false">IF('Base de Données'!I174&lt;&gt;"",'Base de Données'!I174,"-")</f>
        <v>femme</v>
      </c>
      <c r="J174" s="89" t="n">
        <f aca="false">IF('Base de Données'!J174&lt;&gt;"",'Base de Données'!J174,"-")</f>
        <v>31501</v>
      </c>
      <c r="K174" s="89" t="e">
        <f aca="false">IF('Base de Données'!K174&lt;&gt;"",'Base de Données'!K174,"-")</f>
        <v>#VALUE!</v>
      </c>
      <c r="L174" s="77" t="str">
        <f aca="false">I174&amp;D174</f>
        <v>femme1-agent</v>
      </c>
      <c r="M174" s="77" t="str">
        <f aca="false">L174&amp;E174</f>
        <v>femme1-agentParis</v>
      </c>
      <c r="N174" s="85" t="str">
        <f aca="false">IF(D174=$N$1,J174,"-")</f>
        <v>-</v>
      </c>
      <c r="O174" s="88" t="n">
        <f aca="false">COUNTIF(D174,"*cadre*")*(I174="femme")</f>
        <v>0</v>
      </c>
      <c r="P174" s="88" t="n">
        <f aca="false">(H174&gt;=20000)*(H174&lt;=25000)*(D174="1-agent")</f>
        <v>1</v>
      </c>
      <c r="Q174" s="88" t="str">
        <f aca="false">IF((D174&lt;&gt;"1-agent"),H174,"-")</f>
        <v>-</v>
      </c>
      <c r="R174" s="77" t="str">
        <f aca="false">I174&amp;E174</f>
        <v>femmeParis</v>
      </c>
    </row>
    <row r="175" s="88" customFormat="true" ht="12.75" hidden="false" customHeight="false" outlineLevel="0" collapsed="false">
      <c r="A175" s="89" t="str">
        <f aca="false">IF('Base de Données'!A175&lt;&gt;"",'Base de Données'!A175,"-")</f>
        <v>MRDL8450</v>
      </c>
      <c r="B175" s="89" t="str">
        <f aca="false">IF('Base de Données'!B175&lt;&gt;"",'Base de Données'!B175,"-")</f>
        <v>LEFORT</v>
      </c>
      <c r="C175" s="89" t="str">
        <f aca="false">IF('Base de Données'!C175&lt;&gt;"",'Base de Données'!C175,"-")</f>
        <v>Myriam</v>
      </c>
      <c r="D175" s="89" t="str">
        <f aca="false">IF('Base de Données'!D175&lt;&gt;"",'Base de Données'!D175,"-")</f>
        <v>1-agent</v>
      </c>
      <c r="E175" s="89" t="str">
        <f aca="false">IF('Base de Données'!E175&lt;&gt;"",'Base de Données'!E175,"-")</f>
        <v>Nice</v>
      </c>
      <c r="F175" s="89" t="str">
        <f aca="false">IF('Base de Données'!F175&lt;&gt;"",'Base de Données'!F175,"-")</f>
        <v>pièce 64</v>
      </c>
      <c r="G175" s="89" t="n">
        <f aca="false">IF('Base de Données'!G175&lt;&gt;"",'Base de Données'!G175,"-")</f>
        <v>3164</v>
      </c>
      <c r="H175" s="89" t="n">
        <f aca="false">IF('Base de Données'!H175&lt;&gt;"",'Base de Données'!H175,"-")</f>
        <v>26468.06</v>
      </c>
      <c r="I175" s="89" t="str">
        <f aca="false">IF('Base de Données'!I175&lt;&gt;"",'Base de Données'!I175,"-")</f>
        <v>femme</v>
      </c>
      <c r="J175" s="89" t="n">
        <f aca="false">IF('Base de Données'!J175&lt;&gt;"",'Base de Données'!J175,"-")</f>
        <v>31430</v>
      </c>
      <c r="K175" s="89" t="e">
        <f aca="false">IF('Base de Données'!K175&lt;&gt;"",'Base de Données'!K175,"-")</f>
        <v>#VALUE!</v>
      </c>
      <c r="L175" s="77" t="str">
        <f aca="false">I175&amp;D175</f>
        <v>femme1-agent</v>
      </c>
      <c r="M175" s="77" t="str">
        <f aca="false">L175&amp;E175</f>
        <v>femme1-agentNice</v>
      </c>
      <c r="N175" s="85" t="str">
        <f aca="false">IF(D175=$N$1,J175,"-")</f>
        <v>-</v>
      </c>
      <c r="O175" s="88" t="n">
        <f aca="false">COUNTIF(D175,"*cadre*")*(I175="femme")</f>
        <v>0</v>
      </c>
      <c r="P175" s="88" t="n">
        <f aca="false">(H175&gt;=20000)*(H175&lt;=25000)*(D175="1-agent")</f>
        <v>0</v>
      </c>
      <c r="Q175" s="88" t="str">
        <f aca="false">IF((D175&lt;&gt;"1-agent"),H175,"-")</f>
        <v>-</v>
      </c>
      <c r="R175" s="77" t="str">
        <f aca="false">I175&amp;E175</f>
        <v>femmeNice</v>
      </c>
    </row>
    <row r="176" s="88" customFormat="true" ht="12.75" hidden="false" customHeight="false" outlineLevel="0" collapsed="false">
      <c r="A176" s="89" t="str">
        <f aca="false">IF('Base de Données'!A176&lt;&gt;"",'Base de Données'!A176,"-")</f>
        <v>SNDL8075</v>
      </c>
      <c r="B176" s="89" t="str">
        <f aca="false">IF('Base de Données'!B176&lt;&gt;"",'Base de Données'!B176,"-")</f>
        <v>LEGRAND</v>
      </c>
      <c r="C176" s="89" t="str">
        <f aca="false">IF('Base de Données'!C176&lt;&gt;"",'Base de Données'!C176,"-")</f>
        <v>Stéphane</v>
      </c>
      <c r="D176" s="89" t="str">
        <f aca="false">IF('Base de Données'!D176&lt;&gt;"",'Base de Données'!D176,"-")</f>
        <v>3-cadre</v>
      </c>
      <c r="E176" s="89" t="str">
        <f aca="false">IF('Base de Données'!E176&lt;&gt;"",'Base de Données'!E176,"-")</f>
        <v>Paris</v>
      </c>
      <c r="F176" s="89" t="str">
        <f aca="false">IF('Base de Données'!F176&lt;&gt;"",'Base de Données'!F176,"-")</f>
        <v>pièce 80</v>
      </c>
      <c r="G176" s="89" t="n">
        <f aca="false">IF('Base de Données'!G176&lt;&gt;"",'Base de Données'!G176,"-")</f>
        <v>3136</v>
      </c>
      <c r="H176" s="89" t="n">
        <f aca="false">IF('Base de Données'!H176&lt;&gt;"",'Base de Données'!H176,"-")</f>
        <v>51535.17</v>
      </c>
      <c r="I176" s="89" t="str">
        <f aca="false">IF('Base de Données'!I176&lt;&gt;"",'Base de Données'!I176,"-")</f>
        <v>homme</v>
      </c>
      <c r="J176" s="89" t="n">
        <f aca="false">IF('Base de Données'!J176&lt;&gt;"",'Base de Données'!J176,"-")</f>
        <v>31087</v>
      </c>
      <c r="K176" s="89" t="e">
        <f aca="false">IF('Base de Données'!K176&lt;&gt;"",'Base de Données'!K176,"-")</f>
        <v>#VALUE!</v>
      </c>
      <c r="L176" s="77" t="str">
        <f aca="false">I176&amp;D176</f>
        <v>homme3-cadre</v>
      </c>
      <c r="M176" s="77" t="str">
        <f aca="false">L176&amp;E176</f>
        <v>homme3-cadreParis</v>
      </c>
      <c r="N176" s="85" t="str">
        <f aca="false">IF(D176=$N$1,J176,"-")</f>
        <v>-</v>
      </c>
      <c r="O176" s="88" t="n">
        <f aca="false">COUNTIF(D176,"*cadre*")*(I176="femme")</f>
        <v>0</v>
      </c>
      <c r="P176" s="88" t="n">
        <f aca="false">(H176&gt;=20000)*(H176&lt;=25000)*(D176="1-agent")</f>
        <v>0</v>
      </c>
      <c r="Q176" s="88" t="n">
        <f aca="false">IF((D176&lt;&gt;"1-agent"),H176,"-")</f>
        <v>51535.17</v>
      </c>
      <c r="R176" s="77" t="str">
        <f aca="false">I176&amp;E176</f>
        <v>hommeParis</v>
      </c>
    </row>
    <row r="177" s="88" customFormat="true" ht="12.75" hidden="false" customHeight="false" outlineLevel="0" collapsed="false">
      <c r="A177" s="89" t="str">
        <f aca="false">IF('Base de Données'!A177&lt;&gt;"",'Base de Données'!A177,"-")</f>
        <v>BWUL7225</v>
      </c>
      <c r="B177" s="89" t="str">
        <f aca="false">IF('Base de Données'!B177&lt;&gt;"",'Base de Données'!B177,"-")</f>
        <v>LEKA</v>
      </c>
      <c r="C177" s="89" t="str">
        <f aca="false">IF('Base de Données'!C177&lt;&gt;"",'Base de Données'!C177,"-")</f>
        <v>Bernadette</v>
      </c>
      <c r="D177" s="89" t="str">
        <f aca="false">IF('Base de Données'!D177&lt;&gt;"",'Base de Données'!D177,"-")</f>
        <v>1-agent</v>
      </c>
      <c r="E177" s="89" t="str">
        <f aca="false">IF('Base de Données'!E177&lt;&gt;"",'Base de Données'!E177,"-")</f>
        <v>Nice</v>
      </c>
      <c r="F177" s="89" t="str">
        <f aca="false">IF('Base de Données'!F177&lt;&gt;"",'Base de Données'!F177,"-")</f>
        <v>pièce 73</v>
      </c>
      <c r="G177" s="89" t="n">
        <f aca="false">IF('Base de Données'!G177&lt;&gt;"",'Base de Données'!G177,"-")</f>
        <v>3010</v>
      </c>
      <c r="H177" s="89" t="n">
        <f aca="false">IF('Base de Données'!H177&lt;&gt;"",'Base de Données'!H177,"-")</f>
        <v>23750.27</v>
      </c>
      <c r="I177" s="89" t="str">
        <f aca="false">IF('Base de Données'!I177&lt;&gt;"",'Base de Données'!I177,"-")</f>
        <v>femme</v>
      </c>
      <c r="J177" s="89" t="n">
        <f aca="false">IF('Base de Données'!J177&lt;&gt;"",'Base de Données'!J177,"-")</f>
        <v>21246</v>
      </c>
      <c r="K177" s="89" t="e">
        <f aca="false">IF('Base de Données'!K177&lt;&gt;"",'Base de Données'!K177,"-")</f>
        <v>#VALUE!</v>
      </c>
      <c r="L177" s="77" t="str">
        <f aca="false">I177&amp;D177</f>
        <v>femme1-agent</v>
      </c>
      <c r="M177" s="77" t="str">
        <f aca="false">L177&amp;E177</f>
        <v>femme1-agentNice</v>
      </c>
      <c r="N177" s="85" t="str">
        <f aca="false">IF(D177=$N$1,J177,"-")</f>
        <v>-</v>
      </c>
      <c r="O177" s="88" t="n">
        <f aca="false">COUNTIF(D177,"*cadre*")*(I177="femme")</f>
        <v>0</v>
      </c>
      <c r="P177" s="88" t="n">
        <f aca="false">(H177&gt;=20000)*(H177&lt;=25000)*(D177="1-agent")</f>
        <v>1</v>
      </c>
      <c r="Q177" s="88" t="str">
        <f aca="false">IF((D177&lt;&gt;"1-agent"),H177,"-")</f>
        <v>-</v>
      </c>
      <c r="R177" s="77" t="str">
        <f aca="false">I177&amp;E177</f>
        <v>femmeNice</v>
      </c>
    </row>
    <row r="178" s="88" customFormat="true" ht="12.75" hidden="false" customHeight="false" outlineLevel="0" collapsed="false">
      <c r="A178" s="89" t="str">
        <f aca="false">IF('Base de Données'!A178&lt;&gt;"",'Base de Données'!A178,"-")</f>
        <v>PGBL6442</v>
      </c>
      <c r="B178" s="89" t="str">
        <f aca="false">IF('Base de Données'!B178&lt;&gt;"",'Base de Données'!B178,"-")</f>
        <v>LEMAIRE</v>
      </c>
      <c r="C178" s="89" t="str">
        <f aca="false">IF('Base de Données'!C178&lt;&gt;"",'Base de Données'!C178,"-")</f>
        <v>Philippe</v>
      </c>
      <c r="D178" s="89" t="str">
        <f aca="false">IF('Base de Données'!D178&lt;&gt;"",'Base de Données'!D178,"-")</f>
        <v>3-cadre</v>
      </c>
      <c r="E178" s="89" t="str">
        <f aca="false">IF('Base de Données'!E178&lt;&gt;"",'Base de Données'!E178,"-")</f>
        <v>Paris</v>
      </c>
      <c r="F178" s="89" t="str">
        <f aca="false">IF('Base de Données'!F178&lt;&gt;"",'Base de Données'!F178,"-")</f>
        <v>pièce 58</v>
      </c>
      <c r="G178" s="89" t="n">
        <f aca="false">IF('Base de Données'!G178&lt;&gt;"",'Base de Données'!G178,"-")</f>
        <v>3626</v>
      </c>
      <c r="H178" s="89" t="n">
        <f aca="false">IF('Base de Données'!H178&lt;&gt;"",'Base de Données'!H178,"-")</f>
        <v>54175.92</v>
      </c>
      <c r="I178" s="89" t="str">
        <f aca="false">IF('Base de Données'!I178&lt;&gt;"",'Base de Données'!I178,"-")</f>
        <v>homme</v>
      </c>
      <c r="J178" s="89" t="n">
        <f aca="false">IF('Base de Données'!J178&lt;&gt;"",'Base de Données'!J178,"-")</f>
        <v>23971</v>
      </c>
      <c r="K178" s="89" t="e">
        <f aca="false">IF('Base de Données'!K178&lt;&gt;"",'Base de Données'!K178,"-")</f>
        <v>#VALUE!</v>
      </c>
      <c r="L178" s="77" t="str">
        <f aca="false">I178&amp;D178</f>
        <v>homme3-cadre</v>
      </c>
      <c r="M178" s="77" t="str">
        <f aca="false">L178&amp;E178</f>
        <v>homme3-cadreParis</v>
      </c>
      <c r="N178" s="85" t="str">
        <f aca="false">IF(D178=$N$1,J178,"-")</f>
        <v>-</v>
      </c>
      <c r="O178" s="88" t="n">
        <f aca="false">COUNTIF(D178,"*cadre*")*(I178="femme")</f>
        <v>0</v>
      </c>
      <c r="P178" s="88" t="n">
        <f aca="false">(H178&gt;=20000)*(H178&lt;=25000)*(D178="1-agent")</f>
        <v>0</v>
      </c>
      <c r="Q178" s="88" t="n">
        <f aca="false">IF((D178&lt;&gt;"1-agent"),H178,"-")</f>
        <v>54175.92</v>
      </c>
      <c r="R178" s="77" t="str">
        <f aca="false">I178&amp;E178</f>
        <v>hommeParis</v>
      </c>
    </row>
    <row r="179" s="88" customFormat="true" ht="12.75" hidden="false" customHeight="false" outlineLevel="0" collapsed="false">
      <c r="A179" s="89" t="str">
        <f aca="false">IF('Base de Données'!A179&lt;&gt;"",'Base de Données'!A179,"-")</f>
        <v>MCTM6063</v>
      </c>
      <c r="B179" s="89" t="str">
        <f aca="false">IF('Base de Données'!B179&lt;&gt;"",'Base de Données'!B179,"-")</f>
        <v>LEMARI</v>
      </c>
      <c r="C179" s="89" t="str">
        <f aca="false">IF('Base de Données'!C179&lt;&gt;"",'Base de Données'!C179,"-")</f>
        <v>Marie-Brigitte</v>
      </c>
      <c r="D179" s="89" t="str">
        <f aca="false">IF('Base de Données'!D179&lt;&gt;"",'Base de Données'!D179,"-")</f>
        <v>1-agent</v>
      </c>
      <c r="E179" s="89" t="str">
        <f aca="false">IF('Base de Données'!E179&lt;&gt;"",'Base de Données'!E179,"-")</f>
        <v>Paris</v>
      </c>
      <c r="F179" s="89" t="str">
        <f aca="false">IF('Base de Données'!F179&lt;&gt;"",'Base de Données'!F179,"-")</f>
        <v>pièce 104</v>
      </c>
      <c r="G179" s="89" t="n">
        <f aca="false">IF('Base de Données'!G179&lt;&gt;"",'Base de Données'!G179,"-")</f>
        <v>3148</v>
      </c>
      <c r="H179" s="89" t="n">
        <f aca="false">IF('Base de Données'!H179&lt;&gt;"",'Base de Données'!H179,"-")</f>
        <v>32822.65</v>
      </c>
      <c r="I179" s="89" t="str">
        <f aca="false">IF('Base de Données'!I179&lt;&gt;"",'Base de Données'!I179,"-")</f>
        <v>femme</v>
      </c>
      <c r="J179" s="89" t="n">
        <f aca="false">IF('Base de Données'!J179&lt;&gt;"",'Base de Données'!J179,"-")</f>
        <v>23602</v>
      </c>
      <c r="K179" s="89" t="e">
        <f aca="false">IF('Base de Données'!K179&lt;&gt;"",'Base de Données'!K179,"-")</f>
        <v>#VALUE!</v>
      </c>
      <c r="L179" s="77" t="str">
        <f aca="false">I179&amp;D179</f>
        <v>femme1-agent</v>
      </c>
      <c r="M179" s="77" t="str">
        <f aca="false">L179&amp;E179</f>
        <v>femme1-agentParis</v>
      </c>
      <c r="N179" s="85" t="str">
        <f aca="false">IF(D179=$N$1,J179,"-")</f>
        <v>-</v>
      </c>
      <c r="O179" s="88" t="n">
        <f aca="false">COUNTIF(D179,"*cadre*")*(I179="femme")</f>
        <v>0</v>
      </c>
      <c r="P179" s="88" t="n">
        <f aca="false">(H179&gt;=20000)*(H179&lt;=25000)*(D179="1-agent")</f>
        <v>0</v>
      </c>
      <c r="Q179" s="88" t="str">
        <f aca="false">IF((D179&lt;&gt;"1-agent"),H179,"-")</f>
        <v>-</v>
      </c>
      <c r="R179" s="77" t="str">
        <f aca="false">I179&amp;E179</f>
        <v>femmeParis</v>
      </c>
    </row>
    <row r="180" s="88" customFormat="true" ht="12.75" hidden="false" customHeight="false" outlineLevel="0" collapsed="false">
      <c r="A180" s="89" t="str">
        <f aca="false">IF('Base de Données'!A180&lt;&gt;"",'Base de Données'!A180,"-")</f>
        <v>DULL8603</v>
      </c>
      <c r="B180" s="89" t="str">
        <f aca="false">IF('Base de Données'!B180&lt;&gt;"",'Base de Données'!B180,"-")</f>
        <v>LEMARIÉ</v>
      </c>
      <c r="C180" s="89" t="str">
        <f aca="false">IF('Base de Données'!C180&lt;&gt;"",'Base de Données'!C180,"-")</f>
        <v>David</v>
      </c>
      <c r="D180" s="89" t="str">
        <f aca="false">IF('Base de Données'!D180&lt;&gt;"",'Base de Données'!D180,"-")</f>
        <v>1-agent</v>
      </c>
      <c r="E180" s="89" t="str">
        <f aca="false">IF('Base de Données'!E180&lt;&gt;"",'Base de Données'!E180,"-")</f>
        <v>Nice</v>
      </c>
      <c r="F180" s="89" t="str">
        <f aca="false">IF('Base de Données'!F180&lt;&gt;"",'Base de Données'!F180,"-")</f>
        <v>pièce 234</v>
      </c>
      <c r="G180" s="89" t="n">
        <f aca="false">IF('Base de Données'!G180&lt;&gt;"",'Base de Données'!G180,"-")</f>
        <v>3037</v>
      </c>
      <c r="H180" s="89" t="n">
        <f aca="false">IF('Base de Données'!H180&lt;&gt;"",'Base de Données'!H180,"-")</f>
        <v>17103.92</v>
      </c>
      <c r="I180" s="89" t="str">
        <f aca="false">IF('Base de Données'!I180&lt;&gt;"",'Base de Données'!I180,"-")</f>
        <v>homme</v>
      </c>
      <c r="J180" s="89" t="n">
        <f aca="false">IF('Base de Données'!J180&lt;&gt;"",'Base de Données'!J180,"-")</f>
        <v>32781</v>
      </c>
      <c r="K180" s="89" t="e">
        <f aca="false">IF('Base de Données'!K180&lt;&gt;"",'Base de Données'!K180,"-")</f>
        <v>#VALUE!</v>
      </c>
      <c r="L180" s="77" t="str">
        <f aca="false">I180&amp;D180</f>
        <v>homme1-agent</v>
      </c>
      <c r="M180" s="77" t="str">
        <f aca="false">L180&amp;E180</f>
        <v>homme1-agentNice</v>
      </c>
      <c r="N180" s="85" t="str">
        <f aca="false">IF(D180=$N$1,J180,"-")</f>
        <v>-</v>
      </c>
      <c r="O180" s="88" t="n">
        <f aca="false">COUNTIF(D180,"*cadre*")*(I180="femme")</f>
        <v>0</v>
      </c>
      <c r="P180" s="88" t="n">
        <f aca="false">(H180&gt;=20000)*(H180&lt;=25000)*(D180="1-agent")</f>
        <v>0</v>
      </c>
      <c r="Q180" s="88" t="str">
        <f aca="false">IF((D180&lt;&gt;"1-agent"),H180,"-")</f>
        <v>-</v>
      </c>
      <c r="R180" s="77" t="str">
        <f aca="false">I180&amp;E180</f>
        <v>hommeNice</v>
      </c>
    </row>
    <row r="181" s="88" customFormat="true" ht="12.75" hidden="false" customHeight="false" outlineLevel="0" collapsed="false">
      <c r="A181" s="89" t="str">
        <f aca="false">IF('Base de Données'!A181&lt;&gt;"",'Base de Données'!A181,"-")</f>
        <v>DBSL6400</v>
      </c>
      <c r="B181" s="89" t="str">
        <f aca="false">IF('Base de Données'!B181&lt;&gt;"",'Base de Données'!B181,"-")</f>
        <v>LEURRE</v>
      </c>
      <c r="C181" s="89" t="str">
        <f aca="false">IF('Base de Données'!C181&lt;&gt;"",'Base de Données'!C181,"-")</f>
        <v>Denise</v>
      </c>
      <c r="D181" s="89" t="str">
        <f aca="false">IF('Base de Données'!D181&lt;&gt;"",'Base de Données'!D181,"-")</f>
        <v>3-cadre</v>
      </c>
      <c r="E181" s="89" t="str">
        <f aca="false">IF('Base de Données'!E181&lt;&gt;"",'Base de Données'!E181,"-")</f>
        <v>Nice</v>
      </c>
      <c r="F181" s="89" t="str">
        <f aca="false">IF('Base de Données'!F181&lt;&gt;"",'Base de Données'!F181,"-")</f>
        <v>pièce 78</v>
      </c>
      <c r="G181" s="89" t="n">
        <f aca="false">IF('Base de Données'!G181&lt;&gt;"",'Base de Données'!G181,"-")</f>
        <v>3844</v>
      </c>
      <c r="H181" s="89" t="n">
        <f aca="false">IF('Base de Données'!H181&lt;&gt;"",'Base de Données'!H181,"-")</f>
        <v>49387.95</v>
      </c>
      <c r="I181" s="89" t="str">
        <f aca="false">IF('Base de Données'!I181&lt;&gt;"",'Base de Données'!I181,"-")</f>
        <v>homme</v>
      </c>
      <c r="J181" s="89" t="n">
        <f aca="false">IF('Base de Données'!J181&lt;&gt;"",'Base de Données'!J181,"-")</f>
        <v>25905</v>
      </c>
      <c r="K181" s="89" t="e">
        <f aca="false">IF('Base de Données'!K181&lt;&gt;"",'Base de Données'!K181,"-")</f>
        <v>#VALUE!</v>
      </c>
      <c r="L181" s="77" t="str">
        <f aca="false">I181&amp;D181</f>
        <v>homme3-cadre</v>
      </c>
      <c r="M181" s="77" t="str">
        <f aca="false">L181&amp;E181</f>
        <v>homme3-cadreNice</v>
      </c>
      <c r="N181" s="85" t="str">
        <f aca="false">IF(D181=$N$1,J181,"-")</f>
        <v>-</v>
      </c>
      <c r="O181" s="88" t="n">
        <f aca="false">COUNTIF(D181,"*cadre*")*(I181="femme")</f>
        <v>0</v>
      </c>
      <c r="P181" s="88" t="n">
        <f aca="false">(H181&gt;=20000)*(H181&lt;=25000)*(D181="1-agent")</f>
        <v>0</v>
      </c>
      <c r="Q181" s="88" t="n">
        <f aca="false">IF((D181&lt;&gt;"1-agent"),H181,"-")</f>
        <v>49387.95</v>
      </c>
      <c r="R181" s="77" t="str">
        <f aca="false">I181&amp;E181</f>
        <v>hommeNice</v>
      </c>
    </row>
    <row r="182" s="88" customFormat="true" ht="12.75" hidden="false" customHeight="false" outlineLevel="0" collapsed="false">
      <c r="A182" s="89" t="str">
        <f aca="false">IF('Base de Données'!A182&lt;&gt;"",'Base de Données'!A182,"-")</f>
        <v>JMSL5252</v>
      </c>
      <c r="B182" s="89" t="str">
        <f aca="false">IF('Base de Données'!B182&lt;&gt;"",'Base de Données'!B182,"-")</f>
        <v>LHERMITTE</v>
      </c>
      <c r="C182" s="89" t="str">
        <f aca="false">IF('Base de Données'!C182&lt;&gt;"",'Base de Données'!C182,"-")</f>
        <v>Bernard</v>
      </c>
      <c r="D182" s="89" t="str">
        <f aca="false">IF('Base de Données'!D182&lt;&gt;"",'Base de Données'!D182,"-")</f>
        <v>4-cadre supérieur</v>
      </c>
      <c r="E182" s="89" t="str">
        <f aca="false">IF('Base de Données'!E182&lt;&gt;"",'Base de Données'!E182,"-")</f>
        <v>Nice</v>
      </c>
      <c r="F182" s="89" t="str">
        <f aca="false">IF('Base de Données'!F182&lt;&gt;"",'Base de Données'!F182,"-")</f>
        <v>pièce 214</v>
      </c>
      <c r="G182" s="89" t="n">
        <f aca="false">IF('Base de Données'!G182&lt;&gt;"",'Base de Données'!G182,"-")</f>
        <v>3667</v>
      </c>
      <c r="H182" s="89" t="n">
        <f aca="false">IF('Base de Données'!H182&lt;&gt;"",'Base de Données'!H182,"-")</f>
        <v>128082.69</v>
      </c>
      <c r="I182" s="89" t="str">
        <f aca="false">IF('Base de Données'!I182&lt;&gt;"",'Base de Données'!I182,"-")</f>
        <v>homme</v>
      </c>
      <c r="J182" s="89" t="n">
        <f aca="false">IF('Base de Données'!J182&lt;&gt;"",'Base de Données'!J182,"-")</f>
        <v>20335</v>
      </c>
      <c r="K182" s="89" t="e">
        <f aca="false">IF('Base de Données'!K182&lt;&gt;"",'Base de Données'!K182,"-")</f>
        <v>#VALUE!</v>
      </c>
      <c r="L182" s="77" t="str">
        <f aca="false">I182&amp;D182</f>
        <v>homme4-cadre supérieur</v>
      </c>
      <c r="M182" s="77" t="str">
        <f aca="false">L182&amp;E182</f>
        <v>homme4-cadre supérieurNice</v>
      </c>
      <c r="N182" s="85" t="n">
        <f aca="false">IF(D182=$N$1,J182,"-")</f>
        <v>20335</v>
      </c>
      <c r="O182" s="88" t="n">
        <f aca="false">COUNTIF(D182,"*cadre*")*(I182="femme")</f>
        <v>0</v>
      </c>
      <c r="P182" s="88" t="n">
        <f aca="false">(H182&gt;=20000)*(H182&lt;=25000)*(D182="1-agent")</f>
        <v>0</v>
      </c>
      <c r="Q182" s="88" t="n">
        <f aca="false">IF((D182&lt;&gt;"1-agent"),H182,"-")</f>
        <v>128082.69</v>
      </c>
      <c r="R182" s="77" t="str">
        <f aca="false">I182&amp;E182</f>
        <v>hommeNice</v>
      </c>
    </row>
    <row r="183" s="88" customFormat="true" ht="12.75" hidden="false" customHeight="false" outlineLevel="0" collapsed="false">
      <c r="A183" s="89" t="str">
        <f aca="false">IF('Base de Données'!A183&lt;&gt;"",'Base de Données'!A183,"-")</f>
        <v>LPNL5612</v>
      </c>
      <c r="B183" s="89" t="str">
        <f aca="false">IF('Base de Données'!B183&lt;&gt;"",'Base de Données'!B183,"-")</f>
        <v>LOUAPRE</v>
      </c>
      <c r="C183" s="89" t="str">
        <f aca="false">IF('Base de Données'!C183&lt;&gt;"",'Base de Données'!C183,"-")</f>
        <v>Louisette</v>
      </c>
      <c r="D183" s="89" t="str">
        <f aca="false">IF('Base de Données'!D183&lt;&gt;"",'Base de Données'!D183,"-")</f>
        <v>4-cadre supérieur</v>
      </c>
      <c r="E183" s="89" t="str">
        <f aca="false">IF('Base de Données'!E183&lt;&gt;"",'Base de Données'!E183,"-")</f>
        <v>Paris</v>
      </c>
      <c r="F183" s="89" t="str">
        <f aca="false">IF('Base de Données'!F183&lt;&gt;"",'Base de Données'!F183,"-")</f>
        <v>pièce 95</v>
      </c>
      <c r="G183" s="89" t="n">
        <f aca="false">IF('Base de Données'!G183&lt;&gt;"",'Base de Données'!G183,"-")</f>
        <v>3135</v>
      </c>
      <c r="H183" s="89" t="n">
        <f aca="false">IF('Base de Données'!H183&lt;&gt;"",'Base de Données'!H183,"-")</f>
        <v>98292.26</v>
      </c>
      <c r="I183" s="89" t="str">
        <f aca="false">IF('Base de Données'!I183&lt;&gt;"",'Base de Données'!I183,"-")</f>
        <v>femme</v>
      </c>
      <c r="J183" s="89" t="n">
        <f aca="false">IF('Base de Données'!J183&lt;&gt;"",'Base de Données'!J183,"-")</f>
        <v>20958</v>
      </c>
      <c r="K183" s="89" t="e">
        <f aca="false">IF('Base de Données'!K183&lt;&gt;"",'Base de Données'!K183,"-")</f>
        <v>#VALUE!</v>
      </c>
      <c r="L183" s="77" t="str">
        <f aca="false">I183&amp;D183</f>
        <v>femme4-cadre supérieur</v>
      </c>
      <c r="M183" s="77" t="str">
        <f aca="false">L183&amp;E183</f>
        <v>femme4-cadre supérieurParis</v>
      </c>
      <c r="N183" s="85" t="n">
        <f aca="false">IF(D183=$N$1,J183,"-")</f>
        <v>20958</v>
      </c>
      <c r="O183" s="88" t="n">
        <f aca="false">COUNTIF(D183,"*cadre*")*(I183="femme")</f>
        <v>1</v>
      </c>
      <c r="P183" s="88" t="n">
        <f aca="false">(H183&gt;=20000)*(H183&lt;=25000)*(D183="1-agent")</f>
        <v>0</v>
      </c>
      <c r="Q183" s="88" t="n">
        <f aca="false">IF((D183&lt;&gt;"1-agent"),H183,"-")</f>
        <v>98292.26</v>
      </c>
      <c r="R183" s="77" t="str">
        <f aca="false">I183&amp;E183</f>
        <v>femmeParis</v>
      </c>
    </row>
    <row r="184" s="88" customFormat="true" ht="12.75" hidden="false" customHeight="false" outlineLevel="0" collapsed="false">
      <c r="A184" s="89" t="str">
        <f aca="false">IF('Base de Données'!A184&lt;&gt;"",'Base de Données'!A184,"-")</f>
        <v>CXWL8051</v>
      </c>
      <c r="B184" s="89" t="str">
        <f aca="false">IF('Base de Données'!B184&lt;&gt;"",'Base de Données'!B184,"-")</f>
        <v>LY</v>
      </c>
      <c r="C184" s="89" t="str">
        <f aca="false">IF('Base de Données'!C184&lt;&gt;"",'Base de Données'!C184,"-")</f>
        <v>Adrien</v>
      </c>
      <c r="D184" s="89" t="str">
        <f aca="false">IF('Base de Données'!D184&lt;&gt;"",'Base de Données'!D184,"-")</f>
        <v>1-agent</v>
      </c>
      <c r="E184" s="89" t="str">
        <f aca="false">IF('Base de Données'!E184&lt;&gt;"",'Base de Données'!E184,"-")</f>
        <v>Nice</v>
      </c>
      <c r="F184" s="89" t="str">
        <f aca="false">IF('Base de Données'!F184&lt;&gt;"",'Base de Données'!F184,"-")</f>
        <v>pièce 64</v>
      </c>
      <c r="G184" s="89" t="n">
        <f aca="false">IF('Base de Données'!G184&lt;&gt;"",'Base de Données'!G184,"-")</f>
        <v>3123</v>
      </c>
      <c r="H184" s="89" t="n">
        <f aca="false">IF('Base de Données'!H184&lt;&gt;"",'Base de Données'!H184,"-")</f>
        <v>29403.18</v>
      </c>
      <c r="I184" s="89" t="str">
        <f aca="false">IF('Base de Données'!I184&lt;&gt;"",'Base de Données'!I184,"-")</f>
        <v>homme</v>
      </c>
      <c r="J184" s="89" t="n">
        <f aca="false">IF('Base de Données'!J184&lt;&gt;"",'Base de Données'!J184,"-")</f>
        <v>30695</v>
      </c>
      <c r="K184" s="89" t="e">
        <f aca="false">IF('Base de Données'!K184&lt;&gt;"",'Base de Données'!K184,"-")</f>
        <v>#VALUE!</v>
      </c>
      <c r="L184" s="77" t="str">
        <f aca="false">I184&amp;D184</f>
        <v>homme1-agent</v>
      </c>
      <c r="M184" s="77" t="str">
        <f aca="false">L184&amp;E184</f>
        <v>homme1-agentNice</v>
      </c>
      <c r="N184" s="85" t="str">
        <f aca="false">IF(D184=$N$1,J184,"-")</f>
        <v>-</v>
      </c>
      <c r="O184" s="88" t="n">
        <f aca="false">COUNTIF(D184,"*cadre*")*(I184="femme")</f>
        <v>0</v>
      </c>
      <c r="P184" s="88" t="n">
        <f aca="false">(H184&gt;=20000)*(H184&lt;=25000)*(D184="1-agent")</f>
        <v>0</v>
      </c>
      <c r="Q184" s="88" t="str">
        <f aca="false">IF((D184&lt;&gt;"1-agent"),H184,"-")</f>
        <v>-</v>
      </c>
      <c r="R184" s="77" t="str">
        <f aca="false">I184&amp;E184</f>
        <v>hommeNice</v>
      </c>
    </row>
    <row r="185" s="88" customFormat="true" ht="12.75" hidden="false" customHeight="false" outlineLevel="0" collapsed="false">
      <c r="A185" s="89" t="str">
        <f aca="false">IF('Base de Données'!A185&lt;&gt;"",'Base de Données'!A185,"-")</f>
        <v>GSEM6035</v>
      </c>
      <c r="B185" s="89" t="str">
        <f aca="false">IF('Base de Données'!B185&lt;&gt;"",'Base de Données'!B185,"-")</f>
        <v>MARECHAL</v>
      </c>
      <c r="C185" s="89" t="str">
        <f aca="false">IF('Base de Données'!C185&lt;&gt;"",'Base de Données'!C185,"-")</f>
        <v>Geneviève</v>
      </c>
      <c r="D185" s="89" t="str">
        <f aca="false">IF('Base de Données'!D185&lt;&gt;"",'Base de Données'!D185,"-")</f>
        <v>1-agent</v>
      </c>
      <c r="E185" s="89" t="str">
        <f aca="false">IF('Base de Données'!E185&lt;&gt;"",'Base de Données'!E185,"-")</f>
        <v>Nice</v>
      </c>
      <c r="F185" s="89" t="str">
        <f aca="false">IF('Base de Données'!F185&lt;&gt;"",'Base de Données'!F185,"-")</f>
        <v>pièce 20</v>
      </c>
      <c r="G185" s="89" t="n">
        <f aca="false">IF('Base de Données'!G185&lt;&gt;"",'Base de Données'!G185,"-")</f>
        <v>3206</v>
      </c>
      <c r="H185" s="89" t="n">
        <f aca="false">IF('Base de Données'!H185&lt;&gt;"",'Base de Données'!H185,"-")</f>
        <v>23528.16</v>
      </c>
      <c r="I185" s="89" t="str">
        <f aca="false">IF('Base de Données'!I185&lt;&gt;"",'Base de Données'!I185,"-")</f>
        <v>femme</v>
      </c>
      <c r="J185" s="89" t="n">
        <f aca="false">IF('Base de Données'!J185&lt;&gt;"",'Base de Données'!J185,"-")</f>
        <v>24930</v>
      </c>
      <c r="K185" s="89" t="e">
        <f aca="false">IF('Base de Données'!K185&lt;&gt;"",'Base de Données'!K185,"-")</f>
        <v>#VALUE!</v>
      </c>
      <c r="L185" s="77" t="str">
        <f aca="false">I185&amp;D185</f>
        <v>femme1-agent</v>
      </c>
      <c r="M185" s="77" t="str">
        <f aca="false">L185&amp;E185</f>
        <v>femme1-agentNice</v>
      </c>
      <c r="N185" s="85" t="str">
        <f aca="false">IF(D185=$N$1,J185,"-")</f>
        <v>-</v>
      </c>
      <c r="O185" s="88" t="n">
        <f aca="false">COUNTIF(D185,"*cadre*")*(I185="femme")</f>
        <v>0</v>
      </c>
      <c r="P185" s="88" t="n">
        <f aca="false">(H185&gt;=20000)*(H185&lt;=25000)*(D185="1-agent")</f>
        <v>1</v>
      </c>
      <c r="Q185" s="88" t="str">
        <f aca="false">IF((D185&lt;&gt;"1-agent"),H185,"-")</f>
        <v>-</v>
      </c>
      <c r="R185" s="77" t="str">
        <f aca="false">I185&amp;E185</f>
        <v>femmeNice</v>
      </c>
    </row>
    <row r="186" s="88" customFormat="true" ht="12.75" hidden="false" customHeight="false" outlineLevel="0" collapsed="false">
      <c r="A186" s="89" t="str">
        <f aca="false">IF('Base de Données'!A186&lt;&gt;"",'Base de Données'!A186,"-")</f>
        <v>CNTM6026</v>
      </c>
      <c r="B186" s="89" t="str">
        <f aca="false">IF('Base de Données'!B186&lt;&gt;"",'Base de Données'!B186,"-")</f>
        <v>MARINIER</v>
      </c>
      <c r="C186" s="89" t="str">
        <f aca="false">IF('Base de Données'!C186&lt;&gt;"",'Base de Données'!C186,"-")</f>
        <v>Christiane</v>
      </c>
      <c r="D186" s="89" t="str">
        <f aca="false">IF('Base de Données'!D186&lt;&gt;"",'Base de Données'!D186,"-")</f>
        <v>1-agent</v>
      </c>
      <c r="E186" s="89" t="str">
        <f aca="false">IF('Base de Données'!E186&lt;&gt;"",'Base de Données'!E186,"-")</f>
        <v>Nice</v>
      </c>
      <c r="F186" s="89" t="str">
        <f aca="false">IF('Base de Données'!F186&lt;&gt;"",'Base de Données'!F186,"-")</f>
        <v>pièce 83</v>
      </c>
      <c r="G186" s="89" t="n">
        <f aca="false">IF('Base de Données'!G186&lt;&gt;"",'Base de Données'!G186,"-")</f>
        <v>3986</v>
      </c>
      <c r="H186" s="89" t="n">
        <f aca="false">IF('Base de Données'!H186&lt;&gt;"",'Base de Données'!H186,"-")</f>
        <v>25705.75</v>
      </c>
      <c r="I186" s="89" t="str">
        <f aca="false">IF('Base de Données'!I186&lt;&gt;"",'Base de Données'!I186,"-")</f>
        <v>femme</v>
      </c>
      <c r="J186" s="89" t="n">
        <f aca="false">IF('Base de Données'!J186&lt;&gt;"",'Base de Données'!J186,"-")</f>
        <v>23562</v>
      </c>
      <c r="K186" s="89" t="e">
        <f aca="false">IF('Base de Données'!K186&lt;&gt;"",'Base de Données'!K186,"-")</f>
        <v>#VALUE!</v>
      </c>
      <c r="L186" s="77" t="str">
        <f aca="false">I186&amp;D186</f>
        <v>femme1-agent</v>
      </c>
      <c r="M186" s="77" t="str">
        <f aca="false">L186&amp;E186</f>
        <v>femme1-agentNice</v>
      </c>
      <c r="N186" s="85" t="str">
        <f aca="false">IF(D186=$N$1,J186,"-")</f>
        <v>-</v>
      </c>
      <c r="O186" s="88" t="n">
        <f aca="false">COUNTIF(D186,"*cadre*")*(I186="femme")</f>
        <v>0</v>
      </c>
      <c r="P186" s="88" t="n">
        <f aca="false">(H186&gt;=20000)*(H186&lt;=25000)*(D186="1-agent")</f>
        <v>0</v>
      </c>
      <c r="Q186" s="88" t="str">
        <f aca="false">IF((D186&lt;&gt;"1-agent"),H186,"-")</f>
        <v>-</v>
      </c>
      <c r="R186" s="77" t="str">
        <f aca="false">I186&amp;E186</f>
        <v>femmeNice</v>
      </c>
    </row>
    <row r="187" s="88" customFormat="true" ht="12.75" hidden="false" customHeight="false" outlineLevel="0" collapsed="false">
      <c r="A187" s="89" t="str">
        <f aca="false">IF('Base de Données'!A187&lt;&gt;"",'Base de Données'!A187,"-")</f>
        <v>MQOM6542</v>
      </c>
      <c r="B187" s="89" t="str">
        <f aca="false">IF('Base de Données'!B187&lt;&gt;"",'Base de Données'!B187,"-")</f>
        <v>MARINIER</v>
      </c>
      <c r="C187" s="89" t="str">
        <f aca="false">IF('Base de Données'!C187&lt;&gt;"",'Base de Données'!C187,"-")</f>
        <v>Marcel</v>
      </c>
      <c r="D187" s="89" t="str">
        <f aca="false">IF('Base de Données'!D187&lt;&gt;"",'Base de Données'!D187,"-")</f>
        <v>3-cadre</v>
      </c>
      <c r="E187" s="89" t="str">
        <f aca="false">IF('Base de Données'!E187&lt;&gt;"",'Base de Données'!E187,"-")</f>
        <v>Nice</v>
      </c>
      <c r="F187" s="89" t="str">
        <f aca="false">IF('Base de Données'!F187&lt;&gt;"",'Base de Données'!F187,"-")</f>
        <v>pièce 74</v>
      </c>
      <c r="G187" s="89" t="n">
        <f aca="false">IF('Base de Données'!G187&lt;&gt;"",'Base de Données'!G187,"-")</f>
        <v>3131</v>
      </c>
      <c r="H187" s="89" t="n">
        <f aca="false">IF('Base de Données'!H187&lt;&gt;"",'Base de Données'!H187,"-")</f>
        <v>52732.19</v>
      </c>
      <c r="I187" s="89" t="str">
        <f aca="false">IF('Base de Données'!I187&lt;&gt;"",'Base de Données'!I187,"-")</f>
        <v>homme</v>
      </c>
      <c r="J187" s="89" t="n">
        <f aca="false">IF('Base de Données'!J187&lt;&gt;"",'Base de Données'!J187,"-")</f>
        <v>26054</v>
      </c>
      <c r="K187" s="89" t="e">
        <f aca="false">IF('Base de Données'!K187&lt;&gt;"",'Base de Données'!K187,"-")</f>
        <v>#VALUE!</v>
      </c>
      <c r="L187" s="77" t="str">
        <f aca="false">I187&amp;D187</f>
        <v>homme3-cadre</v>
      </c>
      <c r="M187" s="77" t="str">
        <f aca="false">L187&amp;E187</f>
        <v>homme3-cadreNice</v>
      </c>
      <c r="N187" s="85" t="str">
        <f aca="false">IF(D187=$N$1,J187,"-")</f>
        <v>-</v>
      </c>
      <c r="O187" s="88" t="n">
        <f aca="false">COUNTIF(D187,"*cadre*")*(I187="femme")</f>
        <v>0</v>
      </c>
      <c r="P187" s="88" t="n">
        <f aca="false">(H187&gt;=20000)*(H187&lt;=25000)*(D187="1-agent")</f>
        <v>0</v>
      </c>
      <c r="Q187" s="88" t="n">
        <f aca="false">IF((D187&lt;&gt;"1-agent"),H187,"-")</f>
        <v>52732.19</v>
      </c>
      <c r="R187" s="77" t="str">
        <f aca="false">I187&amp;E187</f>
        <v>hommeNice</v>
      </c>
    </row>
    <row r="188" s="88" customFormat="true" ht="12.75" hidden="false" customHeight="false" outlineLevel="0" collapsed="false">
      <c r="A188" s="89" t="str">
        <f aca="false">IF('Base de Données'!A188&lt;&gt;"",'Base de Données'!A188,"-")</f>
        <v>MILV5667</v>
      </c>
      <c r="B188" s="89" t="str">
        <f aca="false">IF('Base de Données'!B188&lt;&gt;"",'Base de Données'!B188,"-")</f>
        <v>MAROTE</v>
      </c>
      <c r="C188" s="89" t="str">
        <f aca="false">IF('Base de Données'!C188&lt;&gt;"",'Base de Données'!C188,"-")</f>
        <v>Marie-José</v>
      </c>
      <c r="D188" s="89" t="str">
        <f aca="false">IF('Base de Données'!D188&lt;&gt;"",'Base de Données'!D188,"-")</f>
        <v>2-maitrise</v>
      </c>
      <c r="E188" s="89" t="str">
        <f aca="false">IF('Base de Données'!E188&lt;&gt;"",'Base de Données'!E188,"-")</f>
        <v>Nice</v>
      </c>
      <c r="F188" s="89" t="str">
        <f aca="false">IF('Base de Données'!F188&lt;&gt;"",'Base de Données'!F188,"-")</f>
        <v>pièce 95</v>
      </c>
      <c r="G188" s="89" t="n">
        <f aca="false">IF('Base de Données'!G188&lt;&gt;"",'Base de Données'!G188,"-")</f>
        <v>3559</v>
      </c>
      <c r="H188" s="89" t="n">
        <f aca="false">IF('Base de Données'!H188&lt;&gt;"",'Base de Données'!H188,"-")</f>
        <v>29650.29</v>
      </c>
      <c r="I188" s="89" t="str">
        <f aca="false">IF('Base de Données'!I188&lt;&gt;"",'Base de Données'!I188,"-")</f>
        <v>femme</v>
      </c>
      <c r="J188" s="89" t="n">
        <f aca="false">IF('Base de Données'!J188&lt;&gt;"",'Base de Données'!J188,"-")</f>
        <v>20748</v>
      </c>
      <c r="K188" s="89" t="e">
        <f aca="false">IF('Base de Données'!K188&lt;&gt;"",'Base de Données'!K188,"-")</f>
        <v>#VALUE!</v>
      </c>
      <c r="L188" s="77" t="str">
        <f aca="false">I188&amp;D188</f>
        <v>femme2-maitrise</v>
      </c>
      <c r="M188" s="77" t="str">
        <f aca="false">L188&amp;E188</f>
        <v>femme2-maitriseNice</v>
      </c>
      <c r="N188" s="85" t="str">
        <f aca="false">IF(D188=$N$1,J188,"-")</f>
        <v>-</v>
      </c>
      <c r="O188" s="88" t="n">
        <f aca="false">COUNTIF(D188,"*cadre*")*(I188="femme")</f>
        <v>0</v>
      </c>
      <c r="P188" s="88" t="n">
        <f aca="false">(H188&gt;=20000)*(H188&lt;=25000)*(D188="1-agent")</f>
        <v>0</v>
      </c>
      <c r="Q188" s="88" t="n">
        <f aca="false">IF((D188&lt;&gt;"1-agent"),H188,"-")</f>
        <v>29650.29</v>
      </c>
      <c r="R188" s="77" t="str">
        <f aca="false">I188&amp;E188</f>
        <v>femmeNice</v>
      </c>
    </row>
    <row r="189" s="88" customFormat="true" ht="12.75" hidden="false" customHeight="false" outlineLevel="0" collapsed="false">
      <c r="A189" s="89" t="str">
        <f aca="false">IF('Base de Données'!A189&lt;&gt;"",'Base de Données'!A189,"-")</f>
        <v>MDPM6413</v>
      </c>
      <c r="B189" s="89" t="str">
        <f aca="false">IF('Base de Données'!B189&lt;&gt;"",'Base de Données'!B189,"-")</f>
        <v>MARQUEZ</v>
      </c>
      <c r="C189" s="89" t="str">
        <f aca="false">IF('Base de Données'!C189&lt;&gt;"",'Base de Données'!C189,"-")</f>
        <v>Marie-Cécile</v>
      </c>
      <c r="D189" s="89" t="str">
        <f aca="false">IF('Base de Données'!D189&lt;&gt;"",'Base de Données'!D189,"-")</f>
        <v>1-agent</v>
      </c>
      <c r="E189" s="89" t="str">
        <f aca="false">IF('Base de Données'!E189&lt;&gt;"",'Base de Données'!E189,"-")</f>
        <v>Paris</v>
      </c>
      <c r="F189" s="89" t="str">
        <f aca="false">IF('Base de Données'!F189&lt;&gt;"",'Base de Données'!F189,"-")</f>
        <v>pièce 97</v>
      </c>
      <c r="G189" s="89" t="n">
        <f aca="false">IF('Base de Données'!G189&lt;&gt;"",'Base de Données'!G189,"-")</f>
        <v>3625</v>
      </c>
      <c r="H189" s="89" t="n">
        <f aca="false">IF('Base de Données'!H189&lt;&gt;"",'Base de Données'!H189,"-")</f>
        <v>22728.22</v>
      </c>
      <c r="I189" s="89" t="str">
        <f aca="false">IF('Base de Données'!I189&lt;&gt;"",'Base de Données'!I189,"-")</f>
        <v>femme</v>
      </c>
      <c r="J189" s="89" t="n">
        <f aca="false">IF('Base de Données'!J189&lt;&gt;"",'Base de Données'!J189,"-")</f>
        <v>24676</v>
      </c>
      <c r="K189" s="89" t="e">
        <f aca="false">IF('Base de Données'!K189&lt;&gt;"",'Base de Données'!K189,"-")</f>
        <v>#VALUE!</v>
      </c>
      <c r="L189" s="77" t="str">
        <f aca="false">I189&amp;D189</f>
        <v>femme1-agent</v>
      </c>
      <c r="M189" s="77" t="str">
        <f aca="false">L189&amp;E189</f>
        <v>femme1-agentParis</v>
      </c>
      <c r="N189" s="85" t="str">
        <f aca="false">IF(D189=$N$1,J189,"-")</f>
        <v>-</v>
      </c>
      <c r="O189" s="88" t="n">
        <f aca="false">COUNTIF(D189,"*cadre*")*(I189="femme")</f>
        <v>0</v>
      </c>
      <c r="P189" s="88" t="n">
        <f aca="false">(H189&gt;=20000)*(H189&lt;=25000)*(D189="1-agent")</f>
        <v>1</v>
      </c>
      <c r="Q189" s="88" t="str">
        <f aca="false">IF((D189&lt;&gt;"1-agent"),H189,"-")</f>
        <v>-</v>
      </c>
      <c r="R189" s="77" t="str">
        <f aca="false">I189&amp;E189</f>
        <v>femmeParis</v>
      </c>
    </row>
    <row r="190" s="88" customFormat="true" ht="12.75" hidden="false" customHeight="false" outlineLevel="0" collapsed="false">
      <c r="A190" s="89" t="str">
        <f aca="false">IF('Base de Données'!A190&lt;&gt;"",'Base de Données'!A190,"-")</f>
        <v>FVQM5746</v>
      </c>
      <c r="B190" s="89" t="str">
        <f aca="false">IF('Base de Données'!B190&lt;&gt;"",'Base de Données'!B190,"-")</f>
        <v>MARSHER</v>
      </c>
      <c r="C190" s="89" t="str">
        <f aca="false">IF('Base de Données'!C190&lt;&gt;"",'Base de Données'!C190,"-")</f>
        <v>Franz</v>
      </c>
      <c r="D190" s="89" t="str">
        <f aca="false">IF('Base de Données'!D190&lt;&gt;"",'Base de Données'!D190,"-")</f>
        <v>2-maitrise</v>
      </c>
      <c r="E190" s="89" t="str">
        <f aca="false">IF('Base de Données'!E190&lt;&gt;"",'Base de Données'!E190,"-")</f>
        <v>Nice</v>
      </c>
      <c r="F190" s="89" t="str">
        <f aca="false">IF('Base de Données'!F190&lt;&gt;"",'Base de Données'!F190,"-")</f>
        <v>pièce 255</v>
      </c>
      <c r="G190" s="89" t="n">
        <f aca="false">IF('Base de Données'!G190&lt;&gt;"",'Base de Données'!G190,"-")</f>
        <v>3120</v>
      </c>
      <c r="H190" s="89" t="n">
        <f aca="false">IF('Base de Données'!H190&lt;&gt;"",'Base de Données'!H190,"-")</f>
        <v>36167.87</v>
      </c>
      <c r="I190" s="89" t="str">
        <f aca="false">IF('Base de Données'!I190&lt;&gt;"",'Base de Données'!I190,"-")</f>
        <v>homme</v>
      </c>
      <c r="J190" s="89" t="n">
        <f aca="false">IF('Base de Données'!J190&lt;&gt;"",'Base de Données'!J190,"-")</f>
        <v>21393</v>
      </c>
      <c r="K190" s="89" t="e">
        <f aca="false">IF('Base de Données'!K190&lt;&gt;"",'Base de Données'!K190,"-")</f>
        <v>#VALUE!</v>
      </c>
      <c r="L190" s="77" t="str">
        <f aca="false">I190&amp;D190</f>
        <v>homme2-maitrise</v>
      </c>
      <c r="M190" s="77" t="str">
        <f aca="false">L190&amp;E190</f>
        <v>homme2-maitriseNice</v>
      </c>
      <c r="N190" s="85" t="str">
        <f aca="false">IF(D190=$N$1,J190,"-")</f>
        <v>-</v>
      </c>
      <c r="O190" s="88" t="n">
        <f aca="false">COUNTIF(D190,"*cadre*")*(I190="femme")</f>
        <v>0</v>
      </c>
      <c r="P190" s="88" t="n">
        <f aca="false">(H190&gt;=20000)*(H190&lt;=25000)*(D190="1-agent")</f>
        <v>0</v>
      </c>
      <c r="Q190" s="88" t="n">
        <f aca="false">IF((D190&lt;&gt;"1-agent"),H190,"-")</f>
        <v>36167.87</v>
      </c>
      <c r="R190" s="77" t="str">
        <f aca="false">I190&amp;E190</f>
        <v>hommeNice</v>
      </c>
    </row>
    <row r="191" s="88" customFormat="true" ht="12.75" hidden="false" customHeight="false" outlineLevel="0" collapsed="false">
      <c r="A191" s="89" t="str">
        <f aca="false">IF('Base de Données'!A191&lt;&gt;"",'Base de Données'!A191,"-")</f>
        <v>DSTM6656</v>
      </c>
      <c r="B191" s="89" t="str">
        <f aca="false">IF('Base de Données'!B191&lt;&gt;"",'Base de Données'!B191,"-")</f>
        <v>MARTAUD</v>
      </c>
      <c r="C191" s="89" t="str">
        <f aca="false">IF('Base de Données'!C191&lt;&gt;"",'Base de Données'!C191,"-")</f>
        <v>Daniel</v>
      </c>
      <c r="D191" s="89" t="str">
        <f aca="false">IF('Base de Données'!D191&lt;&gt;"",'Base de Données'!D191,"-")</f>
        <v>2-maitrise</v>
      </c>
      <c r="E191" s="89" t="str">
        <f aca="false">IF('Base de Données'!E191&lt;&gt;"",'Base de Données'!E191,"-")</f>
        <v>Nice</v>
      </c>
      <c r="F191" s="89" t="str">
        <f aca="false">IF('Base de Données'!F191&lt;&gt;"",'Base de Données'!F191,"-")</f>
        <v>pièce 129</v>
      </c>
      <c r="G191" s="89" t="n">
        <f aca="false">IF('Base de Données'!G191&lt;&gt;"",'Base de Données'!G191,"-")</f>
        <v>3086</v>
      </c>
      <c r="H191" s="89" t="n">
        <f aca="false">IF('Base de Données'!H191&lt;&gt;"",'Base de Données'!H191,"-")</f>
        <v>38619.84</v>
      </c>
      <c r="I191" s="89" t="str">
        <f aca="false">IF('Base de Données'!I191&lt;&gt;"",'Base de Données'!I191,"-")</f>
        <v>homme</v>
      </c>
      <c r="J191" s="89" t="n">
        <f aca="false">IF('Base de Données'!J191&lt;&gt;"",'Base de Données'!J191,"-")</f>
        <v>24682</v>
      </c>
      <c r="K191" s="89" t="e">
        <f aca="false">IF('Base de Données'!K191&lt;&gt;"",'Base de Données'!K191,"-")</f>
        <v>#VALUE!</v>
      </c>
      <c r="L191" s="77" t="str">
        <f aca="false">I191&amp;D191</f>
        <v>homme2-maitrise</v>
      </c>
      <c r="M191" s="77" t="str">
        <f aca="false">L191&amp;E191</f>
        <v>homme2-maitriseNice</v>
      </c>
      <c r="N191" s="85" t="str">
        <f aca="false">IF(D191=$N$1,J191,"-")</f>
        <v>-</v>
      </c>
      <c r="O191" s="88" t="n">
        <f aca="false">COUNTIF(D191,"*cadre*")*(I191="femme")</f>
        <v>0</v>
      </c>
      <c r="P191" s="88" t="n">
        <f aca="false">(H191&gt;=20000)*(H191&lt;=25000)*(D191="1-agent")</f>
        <v>0</v>
      </c>
      <c r="Q191" s="88" t="n">
        <f aca="false">IF((D191&lt;&gt;"1-agent"),H191,"-")</f>
        <v>38619.84</v>
      </c>
      <c r="R191" s="77" t="str">
        <f aca="false">I191&amp;E191</f>
        <v>hommeNice</v>
      </c>
    </row>
    <row r="192" s="88" customFormat="true" ht="12.75" hidden="false" customHeight="false" outlineLevel="0" collapsed="false">
      <c r="A192" s="89" t="str">
        <f aca="false">IF('Base de Données'!A192&lt;&gt;"",'Base de Données'!A192,"-")</f>
        <v>JXBM7476</v>
      </c>
      <c r="B192" s="89" t="str">
        <f aca="false">IF('Base de Données'!B192&lt;&gt;"",'Base de Données'!B192,"-")</f>
        <v>MARTEL</v>
      </c>
      <c r="C192" s="89" t="str">
        <f aca="false">IF('Base de Données'!C192&lt;&gt;"",'Base de Données'!C192,"-")</f>
        <v>Paul</v>
      </c>
      <c r="D192" s="89" t="str">
        <f aca="false">IF('Base de Données'!D192&lt;&gt;"",'Base de Données'!D192,"-")</f>
        <v>1-agent</v>
      </c>
      <c r="E192" s="89" t="str">
        <f aca="false">IF('Base de Données'!E192&lt;&gt;"",'Base de Données'!E192,"-")</f>
        <v>Nice</v>
      </c>
      <c r="F192" s="89" t="str">
        <f aca="false">IF('Base de Données'!F192&lt;&gt;"",'Base de Données'!F192,"-")</f>
        <v>pièce 58</v>
      </c>
      <c r="G192" s="89" t="n">
        <f aca="false">IF('Base de Données'!G192&lt;&gt;"",'Base de Données'!G192,"-")</f>
        <v>3591</v>
      </c>
      <c r="H192" s="89" t="n">
        <f aca="false">IF('Base de Données'!H192&lt;&gt;"",'Base de Données'!H192,"-")</f>
        <v>27039.32</v>
      </c>
      <c r="I192" s="89" t="str">
        <f aca="false">IF('Base de Données'!I192&lt;&gt;"",'Base de Données'!I192,"-")</f>
        <v>homme</v>
      </c>
      <c r="J192" s="89" t="n">
        <f aca="false">IF('Base de Données'!J192&lt;&gt;"",'Base de Données'!J192,"-")</f>
        <v>29864</v>
      </c>
      <c r="K192" s="89" t="e">
        <f aca="false">IF('Base de Données'!K192&lt;&gt;"",'Base de Données'!K192,"-")</f>
        <v>#VALUE!</v>
      </c>
      <c r="L192" s="77" t="str">
        <f aca="false">I192&amp;D192</f>
        <v>homme1-agent</v>
      </c>
      <c r="M192" s="77" t="str">
        <f aca="false">L192&amp;E192</f>
        <v>homme1-agentNice</v>
      </c>
      <c r="N192" s="85" t="str">
        <f aca="false">IF(D192=$N$1,J192,"-")</f>
        <v>-</v>
      </c>
      <c r="O192" s="88" t="n">
        <f aca="false">COUNTIF(D192,"*cadre*")*(I192="femme")</f>
        <v>0</v>
      </c>
      <c r="P192" s="88" t="n">
        <f aca="false">(H192&gt;=20000)*(H192&lt;=25000)*(D192="1-agent")</f>
        <v>0</v>
      </c>
      <c r="Q192" s="88" t="str">
        <f aca="false">IF((D192&lt;&gt;"1-agent"),H192,"-")</f>
        <v>-</v>
      </c>
      <c r="R192" s="77" t="str">
        <f aca="false">I192&amp;E192</f>
        <v>hommeNice</v>
      </c>
    </row>
    <row r="193" s="88" customFormat="true" ht="12.75" hidden="false" customHeight="false" outlineLevel="0" collapsed="false">
      <c r="A193" s="89" t="str">
        <f aca="false">IF('Base de Données'!A193&lt;&gt;"",'Base de Données'!A193,"-")</f>
        <v>AGBM7153</v>
      </c>
      <c r="B193" s="89" t="str">
        <f aca="false">IF('Base de Données'!B193&lt;&gt;"",'Base de Données'!B193,"-")</f>
        <v>MARTI</v>
      </c>
      <c r="C193" s="89" t="str">
        <f aca="false">IF('Base de Données'!C193&lt;&gt;"",'Base de Données'!C193,"-")</f>
        <v>Anne</v>
      </c>
      <c r="D193" s="89" t="str">
        <f aca="false">IF('Base de Données'!D193&lt;&gt;"",'Base de Données'!D193,"-")</f>
        <v>1-agent</v>
      </c>
      <c r="E193" s="89" t="str">
        <f aca="false">IF('Base de Données'!E193&lt;&gt;"",'Base de Données'!E193,"-")</f>
        <v>Nice</v>
      </c>
      <c r="F193" s="89" t="str">
        <f aca="false">IF('Base de Données'!F193&lt;&gt;"",'Base de Données'!F193,"-")</f>
        <v>pièce 96</v>
      </c>
      <c r="G193" s="89" t="n">
        <f aca="false">IF('Base de Données'!G193&lt;&gt;"",'Base de Données'!G193,"-")</f>
        <v>3596</v>
      </c>
      <c r="H193" s="89" t="n">
        <f aca="false">IF('Base de Données'!H193&lt;&gt;"",'Base de Données'!H193,"-")</f>
        <v>19554.36</v>
      </c>
      <c r="I193" s="89" t="str">
        <f aca="false">IF('Base de Données'!I193&lt;&gt;"",'Base de Données'!I193,"-")</f>
        <v>femme</v>
      </c>
      <c r="J193" s="89" t="n">
        <f aca="false">IF('Base de Données'!J193&lt;&gt;"",'Base de Données'!J193,"-")</f>
        <v>28881</v>
      </c>
      <c r="K193" s="89" t="e">
        <f aca="false">IF('Base de Données'!K193&lt;&gt;"",'Base de Données'!K193,"-")</f>
        <v>#VALUE!</v>
      </c>
      <c r="L193" s="77" t="str">
        <f aca="false">I193&amp;D193</f>
        <v>femme1-agent</v>
      </c>
      <c r="M193" s="77" t="str">
        <f aca="false">L193&amp;E193</f>
        <v>femme1-agentNice</v>
      </c>
      <c r="N193" s="85" t="str">
        <f aca="false">IF(D193=$N$1,J193,"-")</f>
        <v>-</v>
      </c>
      <c r="O193" s="88" t="n">
        <f aca="false">COUNTIF(D193,"*cadre*")*(I193="femme")</f>
        <v>0</v>
      </c>
      <c r="P193" s="88" t="n">
        <f aca="false">(H193&gt;=20000)*(H193&lt;=25000)*(D193="1-agent")</f>
        <v>0</v>
      </c>
      <c r="Q193" s="88" t="str">
        <f aca="false">IF((D193&lt;&gt;"1-agent"),H193,"-")</f>
        <v>-</v>
      </c>
      <c r="R193" s="77" t="str">
        <f aca="false">I193&amp;E193</f>
        <v>femmeNice</v>
      </c>
    </row>
    <row r="194" s="88" customFormat="true" ht="12.75" hidden="false" customHeight="false" outlineLevel="0" collapsed="false">
      <c r="A194" s="89" t="str">
        <f aca="false">IF('Base de Données'!A194&lt;&gt;"",'Base de Données'!A194,"-")</f>
        <v>FDEM5501</v>
      </c>
      <c r="B194" s="89" t="str">
        <f aca="false">IF('Base de Données'!B194&lt;&gt;"",'Base de Données'!B194,"-")</f>
        <v>MARTIN</v>
      </c>
      <c r="C194" s="89" t="str">
        <f aca="false">IF('Base de Données'!C194&lt;&gt;"",'Base de Données'!C194,"-")</f>
        <v>France</v>
      </c>
      <c r="D194" s="89" t="str">
        <f aca="false">IF('Base de Données'!D194&lt;&gt;"",'Base de Données'!D194,"-")</f>
        <v>1-agent</v>
      </c>
      <c r="E194" s="89" t="str">
        <f aca="false">IF('Base de Données'!E194&lt;&gt;"",'Base de Données'!E194,"-")</f>
        <v>Nice</v>
      </c>
      <c r="F194" s="89" t="str">
        <f aca="false">IF('Base de Données'!F194&lt;&gt;"",'Base de Données'!F194,"-")</f>
        <v>pièce 131</v>
      </c>
      <c r="G194" s="89" t="n">
        <f aca="false">IF('Base de Données'!G194&lt;&gt;"",'Base de Données'!G194,"-")</f>
        <v>3913</v>
      </c>
      <c r="H194" s="89" t="n">
        <f aca="false">IF('Base de Données'!H194&lt;&gt;"",'Base de Données'!H194,"-")</f>
        <v>25810.51</v>
      </c>
      <c r="I194" s="89" t="str">
        <f aca="false">IF('Base de Données'!I194&lt;&gt;"",'Base de Données'!I194,"-")</f>
        <v>femme</v>
      </c>
      <c r="J194" s="89" t="n">
        <f aca="false">IF('Base de Données'!J194&lt;&gt;"",'Base de Données'!J194,"-")</f>
        <v>23289</v>
      </c>
      <c r="K194" s="89" t="e">
        <f aca="false">IF('Base de Données'!K194&lt;&gt;"",'Base de Données'!K194,"-")</f>
        <v>#VALUE!</v>
      </c>
      <c r="L194" s="77" t="str">
        <f aca="false">I194&amp;D194</f>
        <v>femme1-agent</v>
      </c>
      <c r="M194" s="77" t="str">
        <f aca="false">L194&amp;E194</f>
        <v>femme1-agentNice</v>
      </c>
      <c r="N194" s="85" t="str">
        <f aca="false">IF(D194=$N$1,J194,"-")</f>
        <v>-</v>
      </c>
      <c r="O194" s="88" t="n">
        <f aca="false">COUNTIF(D194,"*cadre*")*(I194="femme")</f>
        <v>0</v>
      </c>
      <c r="P194" s="88" t="n">
        <f aca="false">(H194&gt;=20000)*(H194&lt;=25000)*(D194="1-agent")</f>
        <v>0</v>
      </c>
      <c r="Q194" s="88" t="str">
        <f aca="false">IF((D194&lt;&gt;"1-agent"),H194,"-")</f>
        <v>-</v>
      </c>
      <c r="R194" s="77" t="str">
        <f aca="false">I194&amp;E194</f>
        <v>femmeNice</v>
      </c>
    </row>
    <row r="195" s="88" customFormat="true" ht="12.75" hidden="false" customHeight="false" outlineLevel="0" collapsed="false">
      <c r="A195" s="89" t="str">
        <f aca="false">IF('Base de Données'!A195&lt;&gt;"",'Base de Données'!A195,"-")</f>
        <v>JQVM4006</v>
      </c>
      <c r="B195" s="89" t="str">
        <f aca="false">IF('Base de Données'!B195&lt;&gt;"",'Base de Données'!B195,"-")</f>
        <v>MARTIN</v>
      </c>
      <c r="C195" s="89" t="str">
        <f aca="false">IF('Base de Données'!C195&lt;&gt;"",'Base de Données'!C195,"-")</f>
        <v>Jacqueline</v>
      </c>
      <c r="D195" s="89" t="str">
        <f aca="false">IF('Base de Données'!D195&lt;&gt;"",'Base de Données'!D195,"-")</f>
        <v>1-agent</v>
      </c>
      <c r="E195" s="89" t="str">
        <f aca="false">IF('Base de Données'!E195&lt;&gt;"",'Base de Données'!E195,"-")</f>
        <v>Nice</v>
      </c>
      <c r="F195" s="89" t="str">
        <f aca="false">IF('Base de Données'!F195&lt;&gt;"",'Base de Données'!F195,"-")</f>
        <v>pièce 53B</v>
      </c>
      <c r="G195" s="89" t="n">
        <f aca="false">IF('Base de Données'!G195&lt;&gt;"",'Base de Données'!G195,"-")</f>
        <v>3943</v>
      </c>
      <c r="H195" s="89" t="n">
        <f aca="false">IF('Base de Données'!H195&lt;&gt;"",'Base de Données'!H195,"-")</f>
        <v>26471.34</v>
      </c>
      <c r="I195" s="89" t="str">
        <f aca="false">IF('Base de Données'!I195&lt;&gt;"",'Base de Données'!I195,"-")</f>
        <v>femme</v>
      </c>
      <c r="J195" s="89" t="n">
        <f aca="false">IF('Base de Données'!J195&lt;&gt;"",'Base de Données'!J195,"-")</f>
        <v>18426</v>
      </c>
      <c r="K195" s="89" t="e">
        <f aca="false">IF('Base de Données'!K195&lt;&gt;"",'Base de Données'!K195,"-")</f>
        <v>#VALUE!</v>
      </c>
      <c r="L195" s="77" t="str">
        <f aca="false">I195&amp;D195</f>
        <v>femme1-agent</v>
      </c>
      <c r="M195" s="77" t="str">
        <f aca="false">L195&amp;E195</f>
        <v>femme1-agentNice</v>
      </c>
      <c r="N195" s="85" t="str">
        <f aca="false">IF(D195=$N$1,J195,"-")</f>
        <v>-</v>
      </c>
      <c r="O195" s="88" t="n">
        <f aca="false">COUNTIF(D195,"*cadre*")*(I195="femme")</f>
        <v>0</v>
      </c>
      <c r="P195" s="88" t="n">
        <f aca="false">(H195&gt;=20000)*(H195&lt;=25000)*(D195="1-agent")</f>
        <v>0</v>
      </c>
      <c r="Q195" s="88" t="str">
        <f aca="false">IF((D195&lt;&gt;"1-agent"),H195,"-")</f>
        <v>-</v>
      </c>
      <c r="R195" s="77" t="str">
        <f aca="false">I195&amp;E195</f>
        <v>femmeNice</v>
      </c>
    </row>
    <row r="196" s="88" customFormat="true" ht="12.75" hidden="false" customHeight="false" outlineLevel="0" collapsed="false">
      <c r="A196" s="89" t="str">
        <f aca="false">IF('Base de Données'!A196&lt;&gt;"",'Base de Données'!A196,"-")</f>
        <v>LVBM8152</v>
      </c>
      <c r="B196" s="89" t="str">
        <f aca="false">IF('Base de Données'!B196&lt;&gt;"",'Base de Données'!B196,"-")</f>
        <v>MARTIN</v>
      </c>
      <c r="C196" s="89" t="str">
        <f aca="false">IF('Base de Données'!C196&lt;&gt;"",'Base de Données'!C196,"-")</f>
        <v>Laurent</v>
      </c>
      <c r="D196" s="89" t="str">
        <f aca="false">IF('Base de Données'!D196&lt;&gt;"",'Base de Données'!D196,"-")</f>
        <v>1-agent</v>
      </c>
      <c r="E196" s="89" t="str">
        <f aca="false">IF('Base de Données'!E196&lt;&gt;"",'Base de Données'!E196,"-")</f>
        <v>Nice</v>
      </c>
      <c r="F196" s="89" t="str">
        <f aca="false">IF('Base de Données'!F196&lt;&gt;"",'Base de Données'!F196,"-")</f>
        <v>pièce 115</v>
      </c>
      <c r="G196" s="89" t="n">
        <f aca="false">IF('Base de Données'!G196&lt;&gt;"",'Base de Données'!G196,"-")</f>
        <v>3638</v>
      </c>
      <c r="H196" s="89" t="n">
        <f aca="false">IF('Base de Données'!H196&lt;&gt;"",'Base de Données'!H196,"-")</f>
        <v>21819.56</v>
      </c>
      <c r="I196" s="89" t="str">
        <f aca="false">IF('Base de Données'!I196&lt;&gt;"",'Base de Données'!I196,"-")</f>
        <v>homme</v>
      </c>
      <c r="J196" s="89" t="n">
        <f aca="false">IF('Base de Données'!J196&lt;&gt;"",'Base de Données'!J196,"-")</f>
        <v>33473</v>
      </c>
      <c r="K196" s="89" t="e">
        <f aca="false">IF('Base de Données'!K196&lt;&gt;"",'Base de Données'!K196,"-")</f>
        <v>#VALUE!</v>
      </c>
      <c r="L196" s="77" t="str">
        <f aca="false">I196&amp;D196</f>
        <v>homme1-agent</v>
      </c>
      <c r="M196" s="77" t="str">
        <f aca="false">L196&amp;E196</f>
        <v>homme1-agentNice</v>
      </c>
      <c r="N196" s="85" t="str">
        <f aca="false">IF(D196=$N$1,J196,"-")</f>
        <v>-</v>
      </c>
      <c r="O196" s="88" t="n">
        <f aca="false">COUNTIF(D196,"*cadre*")*(I196="femme")</f>
        <v>0</v>
      </c>
      <c r="P196" s="88" t="n">
        <f aca="false">(H196&gt;=20000)*(H196&lt;=25000)*(D196="1-agent")</f>
        <v>1</v>
      </c>
      <c r="Q196" s="88" t="str">
        <f aca="false">IF((D196&lt;&gt;"1-agent"),H196,"-")</f>
        <v>-</v>
      </c>
      <c r="R196" s="77" t="str">
        <f aca="false">I196&amp;E196</f>
        <v>hommeNice</v>
      </c>
    </row>
    <row r="197" s="88" customFormat="true" ht="12.75" hidden="false" customHeight="false" outlineLevel="0" collapsed="false">
      <c r="A197" s="89" t="str">
        <f aca="false">IF('Base de Données'!A197&lt;&gt;"",'Base de Données'!A197,"-")</f>
        <v>VMIM7232</v>
      </c>
      <c r="B197" s="89" t="str">
        <f aca="false">IF('Base de Données'!B197&lt;&gt;"",'Base de Données'!B197,"-")</f>
        <v>MECHARD</v>
      </c>
      <c r="C197" s="89" t="str">
        <f aca="false">IF('Base de Données'!C197&lt;&gt;"",'Base de Données'!C197,"-")</f>
        <v>Véronique</v>
      </c>
      <c r="D197" s="89" t="str">
        <f aca="false">IF('Base de Données'!D197&lt;&gt;"",'Base de Données'!D197,"-")</f>
        <v>3-cadre</v>
      </c>
      <c r="E197" s="89" t="str">
        <f aca="false">IF('Base de Données'!E197&lt;&gt;"",'Base de Données'!E197,"-")</f>
        <v>Strasbourg</v>
      </c>
      <c r="F197" s="89" t="str">
        <f aca="false">IF('Base de Données'!F197&lt;&gt;"",'Base de Données'!F197,"-")</f>
        <v>pièce 234</v>
      </c>
      <c r="G197" s="89" t="n">
        <f aca="false">IF('Base de Données'!G197&lt;&gt;"",'Base de Données'!G197,"-")</f>
        <v>3611</v>
      </c>
      <c r="H197" s="89" t="n">
        <f aca="false">IF('Base de Données'!H197&lt;&gt;"",'Base de Données'!H197,"-")</f>
        <v>45331.65</v>
      </c>
      <c r="I197" s="89" t="str">
        <f aca="false">IF('Base de Données'!I197&lt;&gt;"",'Base de Données'!I197,"-")</f>
        <v>femme</v>
      </c>
      <c r="J197" s="89" t="n">
        <f aca="false">IF('Base de Données'!J197&lt;&gt;"",'Base de Données'!J197,"-")</f>
        <v>29202</v>
      </c>
      <c r="K197" s="89" t="e">
        <f aca="false">IF('Base de Données'!K197&lt;&gt;"",'Base de Données'!K197,"-")</f>
        <v>#VALUE!</v>
      </c>
      <c r="L197" s="77" t="str">
        <f aca="false">I197&amp;D197</f>
        <v>femme3-cadre</v>
      </c>
      <c r="M197" s="77" t="str">
        <f aca="false">L197&amp;E197</f>
        <v>femme3-cadreStrasbourg</v>
      </c>
      <c r="N197" s="85" t="str">
        <f aca="false">IF(D197=$N$1,J197,"-")</f>
        <v>-</v>
      </c>
      <c r="O197" s="88" t="n">
        <f aca="false">COUNTIF(D197,"*cadre*")*(I197="femme")</f>
        <v>1</v>
      </c>
      <c r="P197" s="88" t="n">
        <f aca="false">(H197&gt;=20000)*(H197&lt;=25000)*(D197="1-agent")</f>
        <v>0</v>
      </c>
      <c r="Q197" s="88" t="n">
        <f aca="false">IF((D197&lt;&gt;"1-agent"),H197,"-")</f>
        <v>45331.65</v>
      </c>
      <c r="R197" s="77" t="str">
        <f aca="false">I197&amp;E197</f>
        <v>femmeStrasbourg</v>
      </c>
    </row>
    <row r="198" s="88" customFormat="true" ht="12.75" hidden="false" customHeight="false" outlineLevel="0" collapsed="false">
      <c r="A198" s="89" t="str">
        <f aca="false">IF('Base de Données'!A198&lt;&gt;"",'Base de Données'!A198,"-")</f>
        <v>EVNM5526</v>
      </c>
      <c r="B198" s="89" t="str">
        <f aca="false">IF('Base de Données'!B198&lt;&gt;"",'Base de Données'!B198,"-")</f>
        <v>MERCIER</v>
      </c>
      <c r="C198" s="89" t="str">
        <f aca="false">IF('Base de Données'!C198&lt;&gt;"",'Base de Données'!C198,"-")</f>
        <v>Evelyne</v>
      </c>
      <c r="D198" s="89" t="str">
        <f aca="false">IF('Base de Données'!D198&lt;&gt;"",'Base de Données'!D198,"-")</f>
        <v>1-agent</v>
      </c>
      <c r="E198" s="89" t="str">
        <f aca="false">IF('Base de Données'!E198&lt;&gt;"",'Base de Données'!E198,"-")</f>
        <v>Nice</v>
      </c>
      <c r="F198" s="89" t="str">
        <f aca="false">IF('Base de Données'!F198&lt;&gt;"",'Base de Données'!F198,"-")</f>
        <v>pièce 238</v>
      </c>
      <c r="G198" s="89" t="n">
        <f aca="false">IF('Base de Données'!G198&lt;&gt;"",'Base de Données'!G198,"-")</f>
        <v>3117</v>
      </c>
      <c r="H198" s="89" t="n">
        <f aca="false">IF('Base de Données'!H198&lt;&gt;"",'Base de Données'!H198,"-")</f>
        <v>26977.06</v>
      </c>
      <c r="I198" s="89" t="str">
        <f aca="false">IF('Base de Données'!I198&lt;&gt;"",'Base de Données'!I198,"-")</f>
        <v>femme</v>
      </c>
      <c r="J198" s="89" t="n">
        <f aca="false">IF('Base de Données'!J198&lt;&gt;"",'Base de Données'!J198,"-")</f>
        <v>20381</v>
      </c>
      <c r="K198" s="89" t="e">
        <f aca="false">IF('Base de Données'!K198&lt;&gt;"",'Base de Données'!K198,"-")</f>
        <v>#VALUE!</v>
      </c>
      <c r="L198" s="77" t="str">
        <f aca="false">I198&amp;D198</f>
        <v>femme1-agent</v>
      </c>
      <c r="M198" s="77" t="str">
        <f aca="false">L198&amp;E198</f>
        <v>femme1-agentNice</v>
      </c>
      <c r="N198" s="85" t="str">
        <f aca="false">IF(D198=$N$1,J198,"-")</f>
        <v>-</v>
      </c>
      <c r="O198" s="88" t="n">
        <f aca="false">COUNTIF(D198,"*cadre*")*(I198="femme")</f>
        <v>0</v>
      </c>
      <c r="P198" s="88" t="n">
        <f aca="false">(H198&gt;=20000)*(H198&lt;=25000)*(D198="1-agent")</f>
        <v>0</v>
      </c>
      <c r="Q198" s="88" t="str">
        <f aca="false">IF((D198&lt;&gt;"1-agent"),H198,"-")</f>
        <v>-</v>
      </c>
      <c r="R198" s="77" t="str">
        <f aca="false">I198&amp;E198</f>
        <v>femmeNice</v>
      </c>
    </row>
    <row r="199" s="88" customFormat="true" ht="12.75" hidden="false" customHeight="false" outlineLevel="0" collapsed="false">
      <c r="A199" s="89" t="str">
        <f aca="false">IF('Base de Données'!A199&lt;&gt;"",'Base de Données'!A199,"-")</f>
        <v>JQHM5260</v>
      </c>
      <c r="B199" s="89" t="str">
        <f aca="false">IF('Base de Données'!B199&lt;&gt;"",'Base de Données'!B199,"-")</f>
        <v>MERLAUD</v>
      </c>
      <c r="C199" s="89" t="str">
        <f aca="false">IF('Base de Données'!C199&lt;&gt;"",'Base de Données'!C199,"-")</f>
        <v>Jacqueline</v>
      </c>
      <c r="D199" s="89" t="str">
        <f aca="false">IF('Base de Données'!D199&lt;&gt;"",'Base de Données'!D199,"-")</f>
        <v>1-agent</v>
      </c>
      <c r="E199" s="89" t="str">
        <f aca="false">IF('Base de Données'!E199&lt;&gt;"",'Base de Données'!E199,"-")</f>
        <v>Nice</v>
      </c>
      <c r="F199" s="89" t="str">
        <f aca="false">IF('Base de Données'!F199&lt;&gt;"",'Base de Données'!F199,"-")</f>
        <v>pièce 110</v>
      </c>
      <c r="G199" s="89" t="n">
        <f aca="false">IF('Base de Données'!G199&lt;&gt;"",'Base de Données'!G199,"-")</f>
        <v>3057</v>
      </c>
      <c r="H199" s="89" t="n">
        <f aca="false">IF('Base de Données'!H199&lt;&gt;"",'Base de Données'!H199,"-")</f>
        <v>30098.2</v>
      </c>
      <c r="I199" s="89" t="str">
        <f aca="false">IF('Base de Données'!I199&lt;&gt;"",'Base de Données'!I199,"-")</f>
        <v>femme</v>
      </c>
      <c r="J199" s="89" t="n">
        <f aca="false">IF('Base de Données'!J199&lt;&gt;"",'Base de Données'!J199,"-")</f>
        <v>22608</v>
      </c>
      <c r="K199" s="89" t="e">
        <f aca="false">IF('Base de Données'!K199&lt;&gt;"",'Base de Données'!K199,"-")</f>
        <v>#VALUE!</v>
      </c>
      <c r="L199" s="77" t="str">
        <f aca="false">I199&amp;D199</f>
        <v>femme1-agent</v>
      </c>
      <c r="M199" s="77" t="str">
        <f aca="false">L199&amp;E199</f>
        <v>femme1-agentNice</v>
      </c>
      <c r="N199" s="85" t="str">
        <f aca="false">IF(D199=$N$1,J199,"-")</f>
        <v>-</v>
      </c>
      <c r="O199" s="88" t="n">
        <f aca="false">COUNTIF(D199,"*cadre*")*(I199="femme")</f>
        <v>0</v>
      </c>
      <c r="P199" s="88" t="n">
        <f aca="false">(H199&gt;=20000)*(H199&lt;=25000)*(D199="1-agent")</f>
        <v>0</v>
      </c>
      <c r="Q199" s="88" t="str">
        <f aca="false">IF((D199&lt;&gt;"1-agent"),H199,"-")</f>
        <v>-</v>
      </c>
      <c r="R199" s="77" t="str">
        <f aca="false">I199&amp;E199</f>
        <v>femmeNice</v>
      </c>
    </row>
    <row r="200" s="88" customFormat="true" ht="12.75" hidden="false" customHeight="false" outlineLevel="0" collapsed="false">
      <c r="A200" s="89" t="str">
        <f aca="false">IF('Base de Données'!A200&lt;&gt;"",'Base de Données'!A200,"-")</f>
        <v>JCOM6077</v>
      </c>
      <c r="B200" s="89" t="str">
        <f aca="false">IF('Base de Données'!B200&lt;&gt;"",'Base de Données'!B200,"-")</f>
        <v>MESROBIAN</v>
      </c>
      <c r="C200" s="89" t="str">
        <f aca="false">IF('Base de Données'!C200&lt;&gt;"",'Base de Données'!C200,"-")</f>
        <v>Joël</v>
      </c>
      <c r="D200" s="89" t="str">
        <f aca="false">IF('Base de Données'!D200&lt;&gt;"",'Base de Données'!D200,"-")</f>
        <v>1-agent</v>
      </c>
      <c r="E200" s="89" t="str">
        <f aca="false">IF('Base de Données'!E200&lt;&gt;"",'Base de Données'!E200,"-")</f>
        <v>Nice</v>
      </c>
      <c r="F200" s="89" t="str">
        <f aca="false">IF('Base de Données'!F200&lt;&gt;"",'Base de Données'!F200,"-")</f>
        <v>pièce 12B</v>
      </c>
      <c r="G200" s="89" t="n">
        <f aca="false">IF('Base de Données'!G200&lt;&gt;"",'Base de Données'!G200,"-")</f>
        <v>3154</v>
      </c>
      <c r="H200" s="89" t="n">
        <f aca="false">IF('Base de Données'!H200&lt;&gt;"",'Base de Données'!H200,"-")</f>
        <v>26436.88</v>
      </c>
      <c r="I200" s="89" t="str">
        <f aca="false">IF('Base de Données'!I200&lt;&gt;"",'Base de Données'!I200,"-")</f>
        <v>homme</v>
      </c>
      <c r="J200" s="89" t="n">
        <f aca="false">IF('Base de Données'!J200&lt;&gt;"",'Base de Données'!J200,"-")</f>
        <v>24113</v>
      </c>
      <c r="K200" s="89" t="e">
        <f aca="false">IF('Base de Données'!K200&lt;&gt;"",'Base de Données'!K200,"-")</f>
        <v>#VALUE!</v>
      </c>
      <c r="L200" s="77" t="str">
        <f aca="false">I200&amp;D200</f>
        <v>homme1-agent</v>
      </c>
      <c r="M200" s="77" t="str">
        <f aca="false">L200&amp;E200</f>
        <v>homme1-agentNice</v>
      </c>
      <c r="N200" s="85" t="str">
        <f aca="false">IF(D200=$N$1,J200,"-")</f>
        <v>-</v>
      </c>
      <c r="O200" s="88" t="n">
        <f aca="false">COUNTIF(D200,"*cadre*")*(I200="femme")</f>
        <v>0</v>
      </c>
      <c r="P200" s="88" t="n">
        <f aca="false">(H200&gt;=20000)*(H200&lt;=25000)*(D200="1-agent")</f>
        <v>0</v>
      </c>
      <c r="Q200" s="88" t="str">
        <f aca="false">IF((D200&lt;&gt;"1-agent"),H200,"-")</f>
        <v>-</v>
      </c>
      <c r="R200" s="77" t="str">
        <f aca="false">I200&amp;E200</f>
        <v>hommeNice</v>
      </c>
    </row>
    <row r="201" s="88" customFormat="true" ht="12.75" hidden="false" customHeight="false" outlineLevel="0" collapsed="false">
      <c r="A201" s="89" t="str">
        <f aca="false">IF('Base de Données'!A201&lt;&gt;"",'Base de Données'!A201,"-")</f>
        <v>GEBM5671</v>
      </c>
      <c r="B201" s="89" t="str">
        <f aca="false">IF('Base de Données'!B201&lt;&gt;"",'Base de Données'!B201,"-")</f>
        <v>MIANET</v>
      </c>
      <c r="C201" s="89" t="str">
        <f aca="false">IF('Base de Données'!C201&lt;&gt;"",'Base de Données'!C201,"-")</f>
        <v>Georges</v>
      </c>
      <c r="D201" s="89" t="str">
        <f aca="false">IF('Base de Données'!D201&lt;&gt;"",'Base de Données'!D201,"-")</f>
        <v>4-cadre supérieur</v>
      </c>
      <c r="E201" s="89" t="str">
        <f aca="false">IF('Base de Données'!E201&lt;&gt;"",'Base de Données'!E201,"-")</f>
        <v>Nice</v>
      </c>
      <c r="F201" s="89" t="str">
        <f aca="false">IF('Base de Données'!F201&lt;&gt;"",'Base de Données'!F201,"-")</f>
        <v>pièce 83</v>
      </c>
      <c r="G201" s="89" t="n">
        <f aca="false">IF('Base de Données'!G201&lt;&gt;"",'Base de Données'!G201,"-")</f>
        <v>3110</v>
      </c>
      <c r="H201" s="89" t="n">
        <f aca="false">IF('Base de Données'!H201&lt;&gt;"",'Base de Données'!H201,"-")</f>
        <v>108277.95</v>
      </c>
      <c r="I201" s="89" t="str">
        <f aca="false">IF('Base de Données'!I201&lt;&gt;"",'Base de Données'!I201,"-")</f>
        <v>homme</v>
      </c>
      <c r="J201" s="89" t="n">
        <f aca="false">IF('Base de Données'!J201&lt;&gt;"",'Base de Données'!J201,"-")</f>
        <v>21298</v>
      </c>
      <c r="K201" s="89" t="e">
        <f aca="false">IF('Base de Données'!K201&lt;&gt;"",'Base de Données'!K201,"-")</f>
        <v>#VALUE!</v>
      </c>
      <c r="L201" s="77" t="str">
        <f aca="false">I201&amp;D201</f>
        <v>homme4-cadre supérieur</v>
      </c>
      <c r="M201" s="77" t="str">
        <f aca="false">L201&amp;E201</f>
        <v>homme4-cadre supérieurNice</v>
      </c>
      <c r="N201" s="85" t="n">
        <f aca="false">IF(D201=$N$1,J201,"-")</f>
        <v>21298</v>
      </c>
      <c r="O201" s="88" t="n">
        <f aca="false">COUNTIF(D201,"*cadre*")*(I201="femme")</f>
        <v>0</v>
      </c>
      <c r="P201" s="88" t="n">
        <f aca="false">(H201&gt;=20000)*(H201&lt;=25000)*(D201="1-agent")</f>
        <v>0</v>
      </c>
      <c r="Q201" s="88" t="n">
        <f aca="false">IF((D201&lt;&gt;"1-agent"),H201,"-")</f>
        <v>108277.95</v>
      </c>
      <c r="R201" s="77" t="str">
        <f aca="false">I201&amp;E201</f>
        <v>hommeNice</v>
      </c>
    </row>
    <row r="202" s="88" customFormat="true" ht="12.75" hidden="false" customHeight="false" outlineLevel="0" collapsed="false">
      <c r="A202" s="89" t="str">
        <f aca="false">IF('Base de Données'!A202&lt;&gt;"",'Base de Données'!A202,"-")</f>
        <v>SCDM7716</v>
      </c>
      <c r="B202" s="89" t="str">
        <f aca="false">IF('Base de Données'!B202&lt;&gt;"",'Base de Données'!B202,"-")</f>
        <v>MICELI</v>
      </c>
      <c r="C202" s="89" t="str">
        <f aca="false">IF('Base de Données'!C202&lt;&gt;"",'Base de Données'!C202,"-")</f>
        <v>Stéphane</v>
      </c>
      <c r="D202" s="89" t="str">
        <f aca="false">IF('Base de Données'!D202&lt;&gt;"",'Base de Données'!D202,"-")</f>
        <v>3-cadre</v>
      </c>
      <c r="E202" s="89" t="str">
        <f aca="false">IF('Base de Données'!E202&lt;&gt;"",'Base de Données'!E202,"-")</f>
        <v>Paris</v>
      </c>
      <c r="F202" s="89" t="str">
        <f aca="false">IF('Base de Données'!F202&lt;&gt;"",'Base de Données'!F202,"-")</f>
        <v>pièce 69</v>
      </c>
      <c r="G202" s="89" t="n">
        <f aca="false">IF('Base de Données'!G202&lt;&gt;"",'Base de Données'!G202,"-")</f>
        <v>3588</v>
      </c>
      <c r="H202" s="89" t="n">
        <f aca="false">IF('Base de Données'!H202&lt;&gt;"",'Base de Données'!H202,"-")</f>
        <v>52617.75</v>
      </c>
      <c r="I202" s="89" t="str">
        <f aca="false">IF('Base de Données'!I202&lt;&gt;"",'Base de Données'!I202,"-")</f>
        <v>homme</v>
      </c>
      <c r="J202" s="89" t="n">
        <f aca="false">IF('Base de Données'!J202&lt;&gt;"",'Base de Données'!J202,"-")</f>
        <v>27901</v>
      </c>
      <c r="K202" s="89" t="e">
        <f aca="false">IF('Base de Données'!K202&lt;&gt;"",'Base de Données'!K202,"-")</f>
        <v>#VALUE!</v>
      </c>
      <c r="L202" s="77" t="str">
        <f aca="false">I202&amp;D202</f>
        <v>homme3-cadre</v>
      </c>
      <c r="M202" s="77" t="str">
        <f aca="false">L202&amp;E202</f>
        <v>homme3-cadreParis</v>
      </c>
      <c r="N202" s="85" t="str">
        <f aca="false">IF(D202=$N$1,J202,"-")</f>
        <v>-</v>
      </c>
      <c r="O202" s="88" t="n">
        <f aca="false">COUNTIF(D202,"*cadre*")*(I202="femme")</f>
        <v>0</v>
      </c>
      <c r="P202" s="88" t="n">
        <f aca="false">(H202&gt;=20000)*(H202&lt;=25000)*(D202="1-agent")</f>
        <v>0</v>
      </c>
      <c r="Q202" s="88" t="n">
        <f aca="false">IF((D202&lt;&gt;"1-agent"),H202,"-")</f>
        <v>52617.75</v>
      </c>
      <c r="R202" s="77" t="str">
        <f aca="false">I202&amp;E202</f>
        <v>hommeParis</v>
      </c>
    </row>
    <row r="203" s="88" customFormat="true" ht="12.75" hidden="false" customHeight="false" outlineLevel="0" collapsed="false">
      <c r="A203" s="89" t="str">
        <f aca="false">IF('Base de Données'!A203&lt;&gt;"",'Base de Données'!A203,"-")</f>
        <v>PTVM6503</v>
      </c>
      <c r="B203" s="89" t="str">
        <f aca="false">IF('Base de Données'!B203&lt;&gt;"",'Base de Données'!B203,"-")</f>
        <v>MILLET</v>
      </c>
      <c r="C203" s="89" t="str">
        <f aca="false">IF('Base de Données'!C203&lt;&gt;"",'Base de Données'!C203,"-")</f>
        <v>Pasquale</v>
      </c>
      <c r="D203" s="89" t="str">
        <f aca="false">IF('Base de Données'!D203&lt;&gt;"",'Base de Données'!D203,"-")</f>
        <v>1-agent</v>
      </c>
      <c r="E203" s="89" t="str">
        <f aca="false">IF('Base de Données'!E203&lt;&gt;"",'Base de Données'!E203,"-")</f>
        <v>Paris</v>
      </c>
      <c r="F203" s="89" t="str">
        <f aca="false">IF('Base de Données'!F203&lt;&gt;"",'Base de Données'!F203,"-")</f>
        <v>pièce 50</v>
      </c>
      <c r="G203" s="89" t="n">
        <f aca="false">IF('Base de Données'!G203&lt;&gt;"",'Base de Données'!G203,"-")</f>
        <v>3618</v>
      </c>
      <c r="H203" s="89" t="n">
        <f aca="false">IF('Base de Données'!H203&lt;&gt;"",'Base de Données'!H203,"-")</f>
        <v>31571.12</v>
      </c>
      <c r="I203" s="89" t="str">
        <f aca="false">IF('Base de Données'!I203&lt;&gt;"",'Base de Données'!I203,"-")</f>
        <v>homme</v>
      </c>
      <c r="J203" s="89" t="n">
        <f aca="false">IF('Base de Données'!J203&lt;&gt;"",'Base de Données'!J203,"-")</f>
        <v>25222</v>
      </c>
      <c r="K203" s="89" t="e">
        <f aca="false">IF('Base de Données'!K203&lt;&gt;"",'Base de Données'!K203,"-")</f>
        <v>#VALUE!</v>
      </c>
      <c r="L203" s="77" t="str">
        <f aca="false">I203&amp;D203</f>
        <v>homme1-agent</v>
      </c>
      <c r="M203" s="77" t="str">
        <f aca="false">L203&amp;E203</f>
        <v>homme1-agentParis</v>
      </c>
      <c r="N203" s="85" t="str">
        <f aca="false">IF(D203=$N$1,J203,"-")</f>
        <v>-</v>
      </c>
      <c r="O203" s="88" t="n">
        <f aca="false">COUNTIF(D203,"*cadre*")*(I203="femme")</f>
        <v>0</v>
      </c>
      <c r="P203" s="88" t="n">
        <f aca="false">(H203&gt;=20000)*(H203&lt;=25000)*(D203="1-agent")</f>
        <v>0</v>
      </c>
      <c r="Q203" s="88" t="str">
        <f aca="false">IF((D203&lt;&gt;"1-agent"),H203,"-")</f>
        <v>-</v>
      </c>
      <c r="R203" s="77" t="str">
        <f aca="false">I203&amp;E203</f>
        <v>hommeParis</v>
      </c>
    </row>
    <row r="204" s="88" customFormat="true" ht="12.75" hidden="false" customHeight="false" outlineLevel="0" collapsed="false">
      <c r="A204" s="89" t="str">
        <f aca="false">IF('Base de Données'!A204&lt;&gt;"",'Base de Données'!A204,"-")</f>
        <v>LICM6642</v>
      </c>
      <c r="B204" s="89" t="str">
        <f aca="false">IF('Base de Données'!B204&lt;&gt;"",'Base de Données'!B204,"-")</f>
        <v>MOINARD</v>
      </c>
      <c r="C204" s="89" t="str">
        <f aca="false">IF('Base de Données'!C204&lt;&gt;"",'Base de Données'!C204,"-")</f>
        <v>Loïc</v>
      </c>
      <c r="D204" s="89" t="str">
        <f aca="false">IF('Base de Données'!D204&lt;&gt;"",'Base de Données'!D204,"-")</f>
        <v>1-agent</v>
      </c>
      <c r="E204" s="89" t="str">
        <f aca="false">IF('Base de Données'!E204&lt;&gt;"",'Base de Données'!E204,"-")</f>
        <v>Nice</v>
      </c>
      <c r="F204" s="89" t="str">
        <f aca="false">IF('Base de Données'!F204&lt;&gt;"",'Base de Données'!F204,"-")</f>
        <v>pièce 241</v>
      </c>
      <c r="G204" s="89" t="n">
        <f aca="false">IF('Base de Données'!G204&lt;&gt;"",'Base de Données'!G204,"-")</f>
        <v>3150</v>
      </c>
      <c r="H204" s="89" t="n">
        <f aca="false">IF('Base de Données'!H204&lt;&gt;"",'Base de Données'!H204,"-")</f>
        <v>31689.14</v>
      </c>
      <c r="I204" s="89" t="str">
        <f aca="false">IF('Base de Données'!I204&lt;&gt;"",'Base de Données'!I204,"-")</f>
        <v>homme</v>
      </c>
      <c r="J204" s="89" t="n">
        <f aca="false">IF('Base de Données'!J204&lt;&gt;"",'Base de Données'!J204,"-")</f>
        <v>25524</v>
      </c>
      <c r="K204" s="89" t="e">
        <f aca="false">IF('Base de Données'!K204&lt;&gt;"",'Base de Données'!K204,"-")</f>
        <v>#VALUE!</v>
      </c>
      <c r="L204" s="77" t="str">
        <f aca="false">I204&amp;D204</f>
        <v>homme1-agent</v>
      </c>
      <c r="M204" s="77" t="str">
        <f aca="false">L204&amp;E204</f>
        <v>homme1-agentNice</v>
      </c>
      <c r="N204" s="85" t="str">
        <f aca="false">IF(D204=$N$1,J204,"-")</f>
        <v>-</v>
      </c>
      <c r="O204" s="88" t="n">
        <f aca="false">COUNTIF(D204,"*cadre*")*(I204="femme")</f>
        <v>0</v>
      </c>
      <c r="P204" s="88" t="n">
        <f aca="false">(H204&gt;=20000)*(H204&lt;=25000)*(D204="1-agent")</f>
        <v>0</v>
      </c>
      <c r="Q204" s="88" t="str">
        <f aca="false">IF((D204&lt;&gt;"1-agent"),H204,"-")</f>
        <v>-</v>
      </c>
      <c r="R204" s="77" t="str">
        <f aca="false">I204&amp;E204</f>
        <v>hommeNice</v>
      </c>
    </row>
    <row r="205" s="88" customFormat="true" ht="12.75" hidden="false" customHeight="false" outlineLevel="0" collapsed="false">
      <c r="A205" s="89" t="str">
        <f aca="false">IF('Base de Données'!A205&lt;&gt;"",'Base de Données'!A205,"-")</f>
        <v>JKGM6202</v>
      </c>
      <c r="B205" s="89" t="str">
        <f aca="false">IF('Base de Données'!B205&lt;&gt;"",'Base de Données'!B205,"-")</f>
        <v>MOITA</v>
      </c>
      <c r="C205" s="89" t="str">
        <f aca="false">IF('Base de Données'!C205&lt;&gt;"",'Base de Données'!C205,"-")</f>
        <v>Jeanne</v>
      </c>
      <c r="D205" s="89" t="str">
        <f aca="false">IF('Base de Données'!D205&lt;&gt;"",'Base de Données'!D205,"-")</f>
        <v>2-maitrise</v>
      </c>
      <c r="E205" s="89" t="str">
        <f aca="false">IF('Base de Données'!E205&lt;&gt;"",'Base de Données'!E205,"-")</f>
        <v>Nice</v>
      </c>
      <c r="F205" s="89" t="str">
        <f aca="false">IF('Base de Données'!F205&lt;&gt;"",'Base de Données'!F205,"-")</f>
        <v>pièce 222</v>
      </c>
      <c r="G205" s="89" t="n">
        <f aca="false">IF('Base de Données'!G205&lt;&gt;"",'Base de Données'!G205,"-")</f>
        <v>3626</v>
      </c>
      <c r="H205" s="89" t="n">
        <f aca="false">IF('Base de Données'!H205&lt;&gt;"",'Base de Données'!H205,"-")</f>
        <v>35457.88</v>
      </c>
      <c r="I205" s="89" t="str">
        <f aca="false">IF('Base de Données'!I205&lt;&gt;"",'Base de Données'!I205,"-")</f>
        <v>femme</v>
      </c>
      <c r="J205" s="89" t="n">
        <f aca="false">IF('Base de Données'!J205&lt;&gt;"",'Base de Données'!J205,"-")</f>
        <v>24223</v>
      </c>
      <c r="K205" s="89" t="e">
        <f aca="false">IF('Base de Données'!K205&lt;&gt;"",'Base de Données'!K205,"-")</f>
        <v>#VALUE!</v>
      </c>
      <c r="L205" s="77" t="str">
        <f aca="false">I205&amp;D205</f>
        <v>femme2-maitrise</v>
      </c>
      <c r="M205" s="77" t="str">
        <f aca="false">L205&amp;E205</f>
        <v>femme2-maitriseNice</v>
      </c>
      <c r="N205" s="85" t="str">
        <f aca="false">IF(D205=$N$1,J205,"-")</f>
        <v>-</v>
      </c>
      <c r="O205" s="88" t="n">
        <f aca="false">COUNTIF(D205,"*cadre*")*(I205="femme")</f>
        <v>0</v>
      </c>
      <c r="P205" s="88" t="n">
        <f aca="false">(H205&gt;=20000)*(H205&lt;=25000)*(D205="1-agent")</f>
        <v>0</v>
      </c>
      <c r="Q205" s="88" t="n">
        <f aca="false">IF((D205&lt;&gt;"1-agent"),H205,"-")</f>
        <v>35457.88</v>
      </c>
      <c r="R205" s="77" t="str">
        <f aca="false">I205&amp;E205</f>
        <v>femmeNice</v>
      </c>
    </row>
    <row r="206" s="88" customFormat="true" ht="12.75" hidden="false" customHeight="false" outlineLevel="0" collapsed="false">
      <c r="A206" s="89" t="str">
        <f aca="false">IF('Base de Données'!A206&lt;&gt;"",'Base de Données'!A206,"-")</f>
        <v>HKLM6567</v>
      </c>
      <c r="B206" s="89" t="str">
        <f aca="false">IF('Base de Données'!B206&lt;&gt;"",'Base de Données'!B206,"-")</f>
        <v>MONTFORT</v>
      </c>
      <c r="C206" s="89" t="str">
        <f aca="false">IF('Base de Données'!C206&lt;&gt;"",'Base de Données'!C206,"-")</f>
        <v>Huong</v>
      </c>
      <c r="D206" s="89" t="str">
        <f aca="false">IF('Base de Données'!D206&lt;&gt;"",'Base de Données'!D206,"-")</f>
        <v>1-agent</v>
      </c>
      <c r="E206" s="89" t="str">
        <f aca="false">IF('Base de Données'!E206&lt;&gt;"",'Base de Données'!E206,"-")</f>
        <v>Nice</v>
      </c>
      <c r="F206" s="89" t="str">
        <f aca="false">IF('Base de Données'!F206&lt;&gt;"",'Base de Données'!F206,"-")</f>
        <v>pièce 251</v>
      </c>
      <c r="G206" s="89" t="n">
        <f aca="false">IF('Base de Données'!G206&lt;&gt;"",'Base de Données'!G206,"-")</f>
        <v>3584</v>
      </c>
      <c r="H206" s="89" t="n">
        <f aca="false">IF('Base de Données'!H206&lt;&gt;"",'Base de Données'!H206,"-")</f>
        <v>33397.01</v>
      </c>
      <c r="I206" s="89" t="str">
        <f aca="false">IF('Base de Données'!I206&lt;&gt;"",'Base de Données'!I206,"-")</f>
        <v>homme</v>
      </c>
      <c r="J206" s="89" t="n">
        <f aca="false">IF('Base de Données'!J206&lt;&gt;"",'Base de Données'!J206,"-")</f>
        <v>23573</v>
      </c>
      <c r="K206" s="89" t="e">
        <f aca="false">IF('Base de Données'!K206&lt;&gt;"",'Base de Données'!K206,"-")</f>
        <v>#VALUE!</v>
      </c>
      <c r="L206" s="77" t="str">
        <f aca="false">I206&amp;D206</f>
        <v>homme1-agent</v>
      </c>
      <c r="M206" s="77" t="str">
        <f aca="false">L206&amp;E206</f>
        <v>homme1-agentNice</v>
      </c>
      <c r="N206" s="85" t="str">
        <f aca="false">IF(D206=$N$1,J206,"-")</f>
        <v>-</v>
      </c>
      <c r="O206" s="88" t="n">
        <f aca="false">COUNTIF(D206,"*cadre*")*(I206="femme")</f>
        <v>0</v>
      </c>
      <c r="P206" s="88" t="n">
        <f aca="false">(H206&gt;=20000)*(H206&lt;=25000)*(D206="1-agent")</f>
        <v>0</v>
      </c>
      <c r="Q206" s="88" t="str">
        <f aca="false">IF((D206&lt;&gt;"1-agent"),H206,"-")</f>
        <v>-</v>
      </c>
      <c r="R206" s="77" t="str">
        <f aca="false">I206&amp;E206</f>
        <v>hommeNice</v>
      </c>
    </row>
    <row r="207" s="88" customFormat="true" ht="12.75" hidden="false" customHeight="false" outlineLevel="0" collapsed="false">
      <c r="A207" s="89" t="str">
        <f aca="false">IF('Base de Données'!A207&lt;&gt;"",'Base de Données'!A207,"-")</f>
        <v>GQEN4203</v>
      </c>
      <c r="B207" s="89" t="str">
        <f aca="false">IF('Base de Données'!B207&lt;&gt;"",'Base de Données'!B207,"-")</f>
        <v>NAIMI</v>
      </c>
      <c r="C207" s="89" t="str">
        <f aca="false">IF('Base de Données'!C207&lt;&gt;"",'Base de Données'!C207,"-")</f>
        <v>Georgette</v>
      </c>
      <c r="D207" s="89" t="str">
        <f aca="false">IF('Base de Données'!D207&lt;&gt;"",'Base de Données'!D207,"-")</f>
        <v>2-maitrise</v>
      </c>
      <c r="E207" s="89" t="str">
        <f aca="false">IF('Base de Données'!E207&lt;&gt;"",'Base de Données'!E207,"-")</f>
        <v>Nice</v>
      </c>
      <c r="F207" s="89" t="str">
        <f aca="false">IF('Base de Données'!F207&lt;&gt;"",'Base de Données'!F207,"-")</f>
        <v>pièce 14</v>
      </c>
      <c r="G207" s="89" t="n">
        <f aca="false">IF('Base de Données'!G207&lt;&gt;"",'Base de Données'!G207,"-")</f>
        <v>3644</v>
      </c>
      <c r="H207" s="89" t="n">
        <f aca="false">IF('Base de Données'!H207&lt;&gt;"",'Base de Données'!H207,"-")</f>
        <v>28293.8</v>
      </c>
      <c r="I207" s="89" t="str">
        <f aca="false">IF('Base de Données'!I207&lt;&gt;"",'Base de Données'!I207,"-")</f>
        <v>femme</v>
      </c>
      <c r="J207" s="89" t="n">
        <f aca="false">IF('Base de Données'!J207&lt;&gt;"",'Base de Données'!J207,"-")</f>
        <v>18239</v>
      </c>
      <c r="K207" s="89" t="e">
        <f aca="false">IF('Base de Données'!K207&lt;&gt;"",'Base de Données'!K207,"-")</f>
        <v>#VALUE!</v>
      </c>
      <c r="L207" s="77" t="str">
        <f aca="false">I207&amp;D207</f>
        <v>femme2-maitrise</v>
      </c>
      <c r="M207" s="77" t="str">
        <f aca="false">L207&amp;E207</f>
        <v>femme2-maitriseNice</v>
      </c>
      <c r="N207" s="85" t="str">
        <f aca="false">IF(D207=$N$1,J207,"-")</f>
        <v>-</v>
      </c>
      <c r="O207" s="88" t="n">
        <f aca="false">COUNTIF(D207,"*cadre*")*(I207="femme")</f>
        <v>0</v>
      </c>
      <c r="P207" s="88" t="n">
        <f aca="false">(H207&gt;=20000)*(H207&lt;=25000)*(D207="1-agent")</f>
        <v>0</v>
      </c>
      <c r="Q207" s="88" t="n">
        <f aca="false">IF((D207&lt;&gt;"1-agent"),H207,"-")</f>
        <v>28293.8</v>
      </c>
      <c r="R207" s="77" t="str">
        <f aca="false">I207&amp;E207</f>
        <v>femmeNice</v>
      </c>
    </row>
    <row r="208" s="88" customFormat="true" ht="12.75" hidden="false" customHeight="false" outlineLevel="0" collapsed="false">
      <c r="A208" s="89" t="str">
        <f aca="false">IF('Base de Données'!A208&lt;&gt;"",'Base de Données'!A208,"-")</f>
        <v>JETN8605</v>
      </c>
      <c r="B208" s="89" t="str">
        <f aca="false">IF('Base de Données'!B208&lt;&gt;"",'Base de Données'!B208,"-")</f>
        <v>NICOLLE</v>
      </c>
      <c r="C208" s="89" t="str">
        <f aca="false">IF('Base de Données'!C208&lt;&gt;"",'Base de Données'!C208,"-")</f>
        <v>Juliette</v>
      </c>
      <c r="D208" s="89" t="str">
        <f aca="false">IF('Base de Données'!D208&lt;&gt;"",'Base de Données'!D208,"-")</f>
        <v>1-agent</v>
      </c>
      <c r="E208" s="89" t="str">
        <f aca="false">IF('Base de Données'!E208&lt;&gt;"",'Base de Données'!E208,"-")</f>
        <v>Nice</v>
      </c>
      <c r="F208" s="89" t="str">
        <f aca="false">IF('Base de Données'!F208&lt;&gt;"",'Base de Données'!F208,"-")</f>
        <v>pièce 64</v>
      </c>
      <c r="G208" s="89" t="n">
        <f aca="false">IF('Base de Données'!G208&lt;&gt;"",'Base de Données'!G208,"-")</f>
        <v>3032</v>
      </c>
      <c r="H208" s="89" t="n">
        <f aca="false">IF('Base de Données'!H208&lt;&gt;"",'Base de Données'!H208,"-")</f>
        <v>20899.44</v>
      </c>
      <c r="I208" s="89" t="str">
        <f aca="false">IF('Base de Données'!I208&lt;&gt;"",'Base de Données'!I208,"-")</f>
        <v>femme</v>
      </c>
      <c r="J208" s="89" t="n">
        <f aca="false">IF('Base de Données'!J208&lt;&gt;"",'Base de Données'!J208,"-")</f>
        <v>32610</v>
      </c>
      <c r="K208" s="89" t="e">
        <f aca="false">IF('Base de Données'!K208&lt;&gt;"",'Base de Données'!K208,"-")</f>
        <v>#VALUE!</v>
      </c>
      <c r="L208" s="77" t="str">
        <f aca="false">I208&amp;D208</f>
        <v>femme1-agent</v>
      </c>
      <c r="M208" s="77" t="str">
        <f aca="false">L208&amp;E208</f>
        <v>femme1-agentNice</v>
      </c>
      <c r="N208" s="85" t="str">
        <f aca="false">IF(D208=$N$1,J208,"-")</f>
        <v>-</v>
      </c>
      <c r="O208" s="88" t="n">
        <f aca="false">COUNTIF(D208,"*cadre*")*(I208="femme")</f>
        <v>0</v>
      </c>
      <c r="P208" s="88" t="n">
        <f aca="false">(H208&gt;=20000)*(H208&lt;=25000)*(D208="1-agent")</f>
        <v>1</v>
      </c>
      <c r="Q208" s="88" t="str">
        <f aca="false">IF((D208&lt;&gt;"1-agent"),H208,"-")</f>
        <v>-</v>
      </c>
      <c r="R208" s="77" t="str">
        <f aca="false">I208&amp;E208</f>
        <v>femmeNice</v>
      </c>
    </row>
    <row r="209" s="88" customFormat="true" ht="12.75" hidden="false" customHeight="false" outlineLevel="0" collapsed="false">
      <c r="A209" s="89" t="str">
        <f aca="false">IF('Base de Données'!A209&lt;&gt;"",'Base de Données'!A209,"-")</f>
        <v>RHKO6550</v>
      </c>
      <c r="B209" s="89" t="str">
        <f aca="false">IF('Base de Données'!B209&lt;&gt;"",'Base de Données'!B209,"-")</f>
        <v>OBEL</v>
      </c>
      <c r="C209" s="89" t="str">
        <f aca="false">IF('Base de Données'!C209&lt;&gt;"",'Base de Données'!C209,"-")</f>
        <v>Rolande</v>
      </c>
      <c r="D209" s="89" t="str">
        <f aca="false">IF('Base de Données'!D209&lt;&gt;"",'Base de Données'!D209,"-")</f>
        <v>1-agent</v>
      </c>
      <c r="E209" s="89" t="str">
        <f aca="false">IF('Base de Données'!E209&lt;&gt;"",'Base de Données'!E209,"-")</f>
        <v>Paris</v>
      </c>
      <c r="F209" s="89" t="str">
        <f aca="false">IF('Base de Données'!F209&lt;&gt;"",'Base de Données'!F209,"-")</f>
        <v>pièce 222</v>
      </c>
      <c r="G209" s="89" t="n">
        <f aca="false">IF('Base de Données'!G209&lt;&gt;"",'Base de Données'!G209,"-")</f>
        <v>3723</v>
      </c>
      <c r="H209" s="89" t="n">
        <f aca="false">IF('Base de Données'!H209&lt;&gt;"",'Base de Données'!H209,"-")</f>
        <v>23270.99</v>
      </c>
      <c r="I209" s="89" t="str">
        <f aca="false">IF('Base de Données'!I209&lt;&gt;"",'Base de Données'!I209,"-")</f>
        <v>femme</v>
      </c>
      <c r="J209" s="89" t="n">
        <f aca="false">IF('Base de Données'!J209&lt;&gt;"",'Base de Données'!J209,"-")</f>
        <v>25050</v>
      </c>
      <c r="K209" s="89" t="e">
        <f aca="false">IF('Base de Données'!K209&lt;&gt;"",'Base de Données'!K209,"-")</f>
        <v>#VALUE!</v>
      </c>
      <c r="L209" s="77" t="str">
        <f aca="false">I209&amp;D209</f>
        <v>femme1-agent</v>
      </c>
      <c r="M209" s="77" t="str">
        <f aca="false">L209&amp;E209</f>
        <v>femme1-agentParis</v>
      </c>
      <c r="N209" s="85" t="str">
        <f aca="false">IF(D209=$N$1,J209,"-")</f>
        <v>-</v>
      </c>
      <c r="O209" s="88" t="n">
        <f aca="false">COUNTIF(D209,"*cadre*")*(I209="femme")</f>
        <v>0</v>
      </c>
      <c r="P209" s="88" t="n">
        <f aca="false">(H209&gt;=20000)*(H209&lt;=25000)*(D209="1-agent")</f>
        <v>1</v>
      </c>
      <c r="Q209" s="88" t="str">
        <f aca="false">IF((D209&lt;&gt;"1-agent"),H209,"-")</f>
        <v>-</v>
      </c>
      <c r="R209" s="77" t="str">
        <f aca="false">I209&amp;E209</f>
        <v>femmeParis</v>
      </c>
    </row>
    <row r="210" s="88" customFormat="true" ht="12.75" hidden="false" customHeight="false" outlineLevel="0" collapsed="false">
      <c r="A210" s="89" t="str">
        <f aca="false">IF('Base de Données'!A210&lt;&gt;"",'Base de Données'!A210,"-")</f>
        <v>MQWO6676</v>
      </c>
      <c r="B210" s="89" t="str">
        <f aca="false">IF('Base de Données'!B210&lt;&gt;"",'Base de Données'!B210,"-")</f>
        <v>OCLOO</v>
      </c>
      <c r="C210" s="89" t="str">
        <f aca="false">IF('Base de Données'!C210&lt;&gt;"",'Base de Données'!C210,"-")</f>
        <v>Martine</v>
      </c>
      <c r="D210" s="89" t="str">
        <f aca="false">IF('Base de Données'!D210&lt;&gt;"",'Base de Données'!D210,"-")</f>
        <v>1-agent</v>
      </c>
      <c r="E210" s="89" t="str">
        <f aca="false">IF('Base de Données'!E210&lt;&gt;"",'Base de Données'!E210,"-")</f>
        <v>Paris</v>
      </c>
      <c r="F210" s="89" t="str">
        <f aca="false">IF('Base de Données'!F210&lt;&gt;"",'Base de Données'!F210,"-")</f>
        <v>pièce 97</v>
      </c>
      <c r="G210" s="89" t="n">
        <f aca="false">IF('Base de Données'!G210&lt;&gt;"",'Base de Données'!G210,"-")</f>
        <v>3067</v>
      </c>
      <c r="H210" s="89" t="n">
        <f aca="false">IF('Base de Données'!H210&lt;&gt;"",'Base de Données'!H210,"-")</f>
        <v>24030.84</v>
      </c>
      <c r="I210" s="89" t="str">
        <f aca="false">IF('Base de Données'!I210&lt;&gt;"",'Base de Données'!I210,"-")</f>
        <v>femme</v>
      </c>
      <c r="J210" s="89" t="n">
        <f aca="false">IF('Base de Données'!J210&lt;&gt;"",'Base de Données'!J210,"-")</f>
        <v>24203</v>
      </c>
      <c r="K210" s="89" t="e">
        <f aca="false">IF('Base de Données'!K210&lt;&gt;"",'Base de Données'!K210,"-")</f>
        <v>#VALUE!</v>
      </c>
      <c r="L210" s="77" t="str">
        <f aca="false">I210&amp;D210</f>
        <v>femme1-agent</v>
      </c>
      <c r="M210" s="77" t="str">
        <f aca="false">L210&amp;E210</f>
        <v>femme1-agentParis</v>
      </c>
      <c r="N210" s="85" t="str">
        <f aca="false">IF(D210=$N$1,J210,"-")</f>
        <v>-</v>
      </c>
      <c r="O210" s="88" t="n">
        <f aca="false">COUNTIF(D210,"*cadre*")*(I210="femme")</f>
        <v>0</v>
      </c>
      <c r="P210" s="88" t="n">
        <f aca="false">(H210&gt;=20000)*(H210&lt;=25000)*(D210="1-agent")</f>
        <v>1</v>
      </c>
      <c r="Q210" s="88" t="str">
        <f aca="false">IF((D210&lt;&gt;"1-agent"),H210,"-")</f>
        <v>-</v>
      </c>
      <c r="R210" s="77" t="str">
        <f aca="false">I210&amp;E210</f>
        <v>femmeParis</v>
      </c>
    </row>
    <row r="211" s="88" customFormat="true" ht="12.75" hidden="false" customHeight="false" outlineLevel="0" collapsed="false">
      <c r="A211" s="89" t="str">
        <f aca="false">IF('Base de Données'!A211&lt;&gt;"",'Base de Données'!A211,"-")</f>
        <v>DOSO6011</v>
      </c>
      <c r="B211" s="89" t="str">
        <f aca="false">IF('Base de Données'!B211&lt;&gt;"",'Base de Données'!B211,"-")</f>
        <v>ONG</v>
      </c>
      <c r="C211" s="89" t="str">
        <f aca="false">IF('Base de Données'!C211&lt;&gt;"",'Base de Données'!C211,"-")</f>
        <v>Daniel</v>
      </c>
      <c r="D211" s="89" t="str">
        <f aca="false">IF('Base de Données'!D211&lt;&gt;"",'Base de Données'!D211,"-")</f>
        <v>4-cadre supérieur</v>
      </c>
      <c r="E211" s="89" t="str">
        <f aca="false">IF('Base de Données'!E211&lt;&gt;"",'Base de Données'!E211,"-")</f>
        <v>Nice</v>
      </c>
      <c r="F211" s="89" t="str">
        <f aca="false">IF('Base de Données'!F211&lt;&gt;"",'Base de Données'!F211,"-")</f>
        <v>pièce 90</v>
      </c>
      <c r="G211" s="89" t="n">
        <f aca="false">IF('Base de Données'!G211&lt;&gt;"",'Base de Données'!G211,"-")</f>
        <v>3764</v>
      </c>
      <c r="H211" s="89" t="n">
        <f aca="false">IF('Base de Données'!H211&lt;&gt;"",'Base de Données'!H211,"-")</f>
        <v>84079.04</v>
      </c>
      <c r="I211" s="89" t="str">
        <f aca="false">IF('Base de Données'!I211&lt;&gt;"",'Base de Données'!I211,"-")</f>
        <v>homme</v>
      </c>
      <c r="J211" s="89" t="n">
        <f aca="false">IF('Base de Données'!J211&lt;&gt;"",'Base de Données'!J211,"-")</f>
        <v>24573</v>
      </c>
      <c r="K211" s="89" t="e">
        <f aca="false">IF('Base de Données'!K211&lt;&gt;"",'Base de Données'!K211,"-")</f>
        <v>#VALUE!</v>
      </c>
      <c r="L211" s="77" t="str">
        <f aca="false">I211&amp;D211</f>
        <v>homme4-cadre supérieur</v>
      </c>
      <c r="M211" s="77" t="str">
        <f aca="false">L211&amp;E211</f>
        <v>homme4-cadre supérieurNice</v>
      </c>
      <c r="N211" s="85" t="n">
        <f aca="false">IF(D211=$N$1,J211,"-")</f>
        <v>24573</v>
      </c>
      <c r="O211" s="88" t="n">
        <f aca="false">COUNTIF(D211,"*cadre*")*(I211="femme")</f>
        <v>0</v>
      </c>
      <c r="P211" s="88" t="n">
        <f aca="false">(H211&gt;=20000)*(H211&lt;=25000)*(D211="1-agent")</f>
        <v>0</v>
      </c>
      <c r="Q211" s="88" t="n">
        <f aca="false">IF((D211&lt;&gt;"1-agent"),H211,"-")</f>
        <v>84079.04</v>
      </c>
      <c r="R211" s="77" t="str">
        <f aca="false">I211&amp;E211</f>
        <v>hommeNice</v>
      </c>
    </row>
    <row r="212" s="88" customFormat="true" ht="12.75" hidden="false" customHeight="false" outlineLevel="0" collapsed="false">
      <c r="A212" s="89" t="str">
        <f aca="false">IF('Base de Données'!A212&lt;&gt;"",'Base de Données'!A212,"-")</f>
        <v>MJMO6224</v>
      </c>
      <c r="B212" s="89" t="str">
        <f aca="false">IF('Base de Données'!B212&lt;&gt;"",'Base de Données'!B212,"-")</f>
        <v>OTTOLAVA</v>
      </c>
      <c r="C212" s="89" t="str">
        <f aca="false">IF('Base de Données'!C212&lt;&gt;"",'Base de Données'!C212,"-")</f>
        <v>Martine</v>
      </c>
      <c r="D212" s="89" t="str">
        <f aca="false">IF('Base de Données'!D212&lt;&gt;"",'Base de Données'!D212,"-")</f>
        <v>1-agent</v>
      </c>
      <c r="E212" s="89" t="str">
        <f aca="false">IF('Base de Données'!E212&lt;&gt;"",'Base de Données'!E212,"-")</f>
        <v>Nice</v>
      </c>
      <c r="F212" s="89" t="str">
        <f aca="false">IF('Base de Données'!F212&lt;&gt;"",'Base de Données'!F212,"-")</f>
        <v>pièce 97</v>
      </c>
      <c r="G212" s="89" t="n">
        <f aca="false">IF('Base de Données'!G212&lt;&gt;"",'Base de Données'!G212,"-")</f>
        <v>3637</v>
      </c>
      <c r="H212" s="89" t="n">
        <f aca="false">IF('Base de Données'!H212&lt;&gt;"",'Base de Données'!H212,"-")</f>
        <v>23901.25</v>
      </c>
      <c r="I212" s="89" t="str">
        <f aca="false">IF('Base de Données'!I212&lt;&gt;"",'Base de Données'!I212,"-")</f>
        <v>femme</v>
      </c>
      <c r="J212" s="89" t="n">
        <f aca="false">IF('Base de Données'!J212&lt;&gt;"",'Base de Données'!J212,"-")</f>
        <v>24394</v>
      </c>
      <c r="K212" s="89" t="e">
        <f aca="false">IF('Base de Données'!K212&lt;&gt;"",'Base de Données'!K212,"-")</f>
        <v>#VALUE!</v>
      </c>
      <c r="L212" s="77" t="str">
        <f aca="false">I212&amp;D212</f>
        <v>femme1-agent</v>
      </c>
      <c r="M212" s="77" t="str">
        <f aca="false">L212&amp;E212</f>
        <v>femme1-agentNice</v>
      </c>
      <c r="N212" s="85" t="str">
        <f aca="false">IF(D212=$N$1,J212,"-")</f>
        <v>-</v>
      </c>
      <c r="O212" s="88" t="n">
        <f aca="false">COUNTIF(D212,"*cadre*")*(I212="femme")</f>
        <v>0</v>
      </c>
      <c r="P212" s="88" t="n">
        <f aca="false">(H212&gt;=20000)*(H212&lt;=25000)*(D212="1-agent")</f>
        <v>1</v>
      </c>
      <c r="Q212" s="88" t="str">
        <f aca="false">IF((D212&lt;&gt;"1-agent"),H212,"-")</f>
        <v>-</v>
      </c>
      <c r="R212" s="77" t="str">
        <f aca="false">I212&amp;E212</f>
        <v>femmeNice</v>
      </c>
    </row>
    <row r="213" s="88" customFormat="true" ht="12.75" hidden="false" customHeight="false" outlineLevel="0" collapsed="false">
      <c r="A213" s="89" t="str">
        <f aca="false">IF('Base de Données'!A213&lt;&gt;"",'Base de Données'!A213,"-")</f>
        <v>NFDP8421</v>
      </c>
      <c r="B213" s="89" t="str">
        <f aca="false">IF('Base de Données'!B213&lt;&gt;"",'Base de Données'!B213,"-")</f>
        <v>PARINET</v>
      </c>
      <c r="C213" s="89" t="str">
        <f aca="false">IF('Base de Données'!C213&lt;&gt;"",'Base de Données'!C213,"-")</f>
        <v>Nicolas</v>
      </c>
      <c r="D213" s="89" t="str">
        <f aca="false">IF('Base de Données'!D213&lt;&gt;"",'Base de Données'!D213,"-")</f>
        <v>1-agent</v>
      </c>
      <c r="E213" s="89" t="str">
        <f aca="false">IF('Base de Données'!E213&lt;&gt;"",'Base de Données'!E213,"-")</f>
        <v>Nice</v>
      </c>
      <c r="F213" s="89" t="str">
        <f aca="false">IF('Base de Données'!F213&lt;&gt;"",'Base de Données'!F213,"-")</f>
        <v>pièce 109</v>
      </c>
      <c r="G213" s="89" t="n">
        <f aca="false">IF('Base de Données'!G213&lt;&gt;"",'Base de Données'!G213,"-")</f>
        <v>3881</v>
      </c>
      <c r="H213" s="89" t="n">
        <f aca="false">IF('Base de Données'!H213&lt;&gt;"",'Base de Données'!H213,"-")</f>
        <v>24493.6</v>
      </c>
      <c r="I213" s="89" t="str">
        <f aca="false">IF('Base de Données'!I213&lt;&gt;"",'Base de Données'!I213,"-")</f>
        <v>homme</v>
      </c>
      <c r="J213" s="89" t="n">
        <f aca="false">IF('Base de Données'!J213&lt;&gt;"",'Base de Données'!J213,"-")</f>
        <v>30687</v>
      </c>
      <c r="K213" s="89" t="e">
        <f aca="false">IF('Base de Données'!K213&lt;&gt;"",'Base de Données'!K213,"-")</f>
        <v>#VALUE!</v>
      </c>
      <c r="L213" s="77" t="str">
        <f aca="false">I213&amp;D213</f>
        <v>homme1-agent</v>
      </c>
      <c r="M213" s="77" t="str">
        <f aca="false">L213&amp;E213</f>
        <v>homme1-agentNice</v>
      </c>
      <c r="N213" s="85" t="str">
        <f aca="false">IF(D213=$N$1,J213,"-")</f>
        <v>-</v>
      </c>
      <c r="O213" s="88" t="n">
        <f aca="false">COUNTIF(D213,"*cadre*")*(I213="femme")</f>
        <v>0</v>
      </c>
      <c r="P213" s="88" t="n">
        <f aca="false">(H213&gt;=20000)*(H213&lt;=25000)*(D213="1-agent")</f>
        <v>1</v>
      </c>
      <c r="Q213" s="88" t="str">
        <f aca="false">IF((D213&lt;&gt;"1-agent"),H213,"-")</f>
        <v>-</v>
      </c>
      <c r="R213" s="77" t="str">
        <f aca="false">I213&amp;E213</f>
        <v>hommeNice</v>
      </c>
    </row>
    <row r="214" s="88" customFormat="true" ht="12.75" hidden="false" customHeight="false" outlineLevel="0" collapsed="false">
      <c r="A214" s="89" t="str">
        <f aca="false">IF('Base de Données'!A214&lt;&gt;"",'Base de Données'!A214,"-")</f>
        <v>RQGP7633</v>
      </c>
      <c r="B214" s="89" t="str">
        <f aca="false">IF('Base de Données'!B214&lt;&gt;"",'Base de Données'!B214,"-")</f>
        <v>PARTOUCHE</v>
      </c>
      <c r="C214" s="89" t="str">
        <f aca="false">IF('Base de Données'!C214&lt;&gt;"",'Base de Données'!C214,"-")</f>
        <v>Robert</v>
      </c>
      <c r="D214" s="89" t="str">
        <f aca="false">IF('Base de Données'!D214&lt;&gt;"",'Base de Données'!D214,"-")</f>
        <v>3-cadre</v>
      </c>
      <c r="E214" s="89" t="str">
        <f aca="false">IF('Base de Données'!E214&lt;&gt;"",'Base de Données'!E214,"-")</f>
        <v>Paris</v>
      </c>
      <c r="F214" s="89" t="str">
        <f aca="false">IF('Base de Données'!F214&lt;&gt;"",'Base de Données'!F214,"-")</f>
        <v>pièce 95</v>
      </c>
      <c r="G214" s="89" t="n">
        <f aca="false">IF('Base de Données'!G214&lt;&gt;"",'Base de Données'!G214,"-")</f>
        <v>3670</v>
      </c>
      <c r="H214" s="89" t="n">
        <f aca="false">IF('Base de Données'!H214&lt;&gt;"",'Base de Données'!H214,"-")</f>
        <v>54565.59</v>
      </c>
      <c r="I214" s="89" t="str">
        <f aca="false">IF('Base de Données'!I214&lt;&gt;"",'Base de Données'!I214,"-")</f>
        <v>homme</v>
      </c>
      <c r="J214" s="89" t="n">
        <f aca="false">IF('Base de Données'!J214&lt;&gt;"",'Base de Données'!J214,"-")</f>
        <v>28202</v>
      </c>
      <c r="K214" s="89" t="e">
        <f aca="false">IF('Base de Données'!K214&lt;&gt;"",'Base de Données'!K214,"-")</f>
        <v>#VALUE!</v>
      </c>
      <c r="L214" s="77" t="str">
        <f aca="false">I214&amp;D214</f>
        <v>homme3-cadre</v>
      </c>
      <c r="M214" s="77" t="str">
        <f aca="false">L214&amp;E214</f>
        <v>homme3-cadreParis</v>
      </c>
      <c r="N214" s="85" t="str">
        <f aca="false">IF(D214=$N$1,J214,"-")</f>
        <v>-</v>
      </c>
      <c r="O214" s="88" t="n">
        <f aca="false">COUNTIF(D214,"*cadre*")*(I214="femme")</f>
        <v>0</v>
      </c>
      <c r="P214" s="88" t="n">
        <f aca="false">(H214&gt;=20000)*(H214&lt;=25000)*(D214="1-agent")</f>
        <v>0</v>
      </c>
      <c r="Q214" s="88" t="n">
        <f aca="false">IF((D214&lt;&gt;"1-agent"),H214,"-")</f>
        <v>54565.59</v>
      </c>
      <c r="R214" s="77" t="str">
        <f aca="false">I214&amp;E214</f>
        <v>hommeParis</v>
      </c>
    </row>
    <row r="215" s="88" customFormat="true" ht="12.75" hidden="false" customHeight="false" outlineLevel="0" collapsed="false">
      <c r="A215" s="89" t="str">
        <f aca="false">IF('Base de Données'!A215&lt;&gt;"",'Base de Données'!A215,"-")</f>
        <v>ADRP6612</v>
      </c>
      <c r="B215" s="89" t="str">
        <f aca="false">IF('Base de Données'!B215&lt;&gt;"",'Base de Données'!B215,"-")</f>
        <v>PAVARD</v>
      </c>
      <c r="C215" s="89" t="str">
        <f aca="false">IF('Base de Données'!C215&lt;&gt;"",'Base de Données'!C215,"-")</f>
        <v>Annie</v>
      </c>
      <c r="D215" s="89" t="str">
        <f aca="false">IF('Base de Données'!D215&lt;&gt;"",'Base de Données'!D215,"-")</f>
        <v>1-agent</v>
      </c>
      <c r="E215" s="89" t="str">
        <f aca="false">IF('Base de Données'!E215&lt;&gt;"",'Base de Données'!E215,"-")</f>
        <v>Nice</v>
      </c>
      <c r="F215" s="89" t="str">
        <f aca="false">IF('Base de Données'!F215&lt;&gt;"",'Base de Données'!F215,"-")</f>
        <v>pièce 78</v>
      </c>
      <c r="G215" s="89" t="n">
        <f aca="false">IF('Base de Données'!G215&lt;&gt;"",'Base de Données'!G215,"-")</f>
        <v>3073</v>
      </c>
      <c r="H215" s="89" t="n">
        <f aca="false">IF('Base de Données'!H215&lt;&gt;"",'Base de Données'!H215,"-")</f>
        <v>19708.91</v>
      </c>
      <c r="I215" s="89" t="str">
        <f aca="false">IF('Base de Données'!I215&lt;&gt;"",'Base de Données'!I215,"-")</f>
        <v>femme</v>
      </c>
      <c r="J215" s="89" t="n">
        <f aca="false">IF('Base de Données'!J215&lt;&gt;"",'Base de Données'!J215,"-")</f>
        <v>26332</v>
      </c>
      <c r="K215" s="89" t="e">
        <f aca="false">IF('Base de Données'!K215&lt;&gt;"",'Base de Données'!K215,"-")</f>
        <v>#VALUE!</v>
      </c>
      <c r="L215" s="77" t="str">
        <f aca="false">I215&amp;D215</f>
        <v>femme1-agent</v>
      </c>
      <c r="M215" s="77" t="str">
        <f aca="false">L215&amp;E215</f>
        <v>femme1-agentNice</v>
      </c>
      <c r="N215" s="85" t="str">
        <f aca="false">IF(D215=$N$1,J215,"-")</f>
        <v>-</v>
      </c>
      <c r="O215" s="88" t="n">
        <f aca="false">COUNTIF(D215,"*cadre*")*(I215="femme")</f>
        <v>0</v>
      </c>
      <c r="P215" s="88" t="n">
        <f aca="false">(H215&gt;=20000)*(H215&lt;=25000)*(D215="1-agent")</f>
        <v>0</v>
      </c>
      <c r="Q215" s="88" t="str">
        <f aca="false">IF((D215&lt;&gt;"1-agent"),H215,"-")</f>
        <v>-</v>
      </c>
      <c r="R215" s="77" t="str">
        <f aca="false">I215&amp;E215</f>
        <v>femmeNice</v>
      </c>
    </row>
    <row r="216" s="88" customFormat="true" ht="12.75" hidden="false" customHeight="false" outlineLevel="0" collapsed="false">
      <c r="A216" s="89" t="str">
        <f aca="false">IF('Base de Données'!A216&lt;&gt;"",'Base de Données'!A216,"-")</f>
        <v>FABP6222</v>
      </c>
      <c r="B216" s="89" t="str">
        <f aca="false">IF('Base de Données'!B216&lt;&gt;"",'Base de Données'!B216,"-")</f>
        <v>PEDRO</v>
      </c>
      <c r="C216" s="89" t="str">
        <f aca="false">IF('Base de Données'!C216&lt;&gt;"",'Base de Données'!C216,"-")</f>
        <v>Francis</v>
      </c>
      <c r="D216" s="89" t="str">
        <f aca="false">IF('Base de Données'!D216&lt;&gt;"",'Base de Données'!D216,"-")</f>
        <v>1-agent</v>
      </c>
      <c r="E216" s="89" t="str">
        <f aca="false">IF('Base de Données'!E216&lt;&gt;"",'Base de Données'!E216,"-")</f>
        <v>Nice</v>
      </c>
      <c r="F216" s="89" t="str">
        <f aca="false">IF('Base de Données'!F216&lt;&gt;"",'Base de Données'!F216,"-")</f>
        <v>pièce 253</v>
      </c>
      <c r="G216" s="89" t="n">
        <f aca="false">IF('Base de Données'!G216&lt;&gt;"",'Base de Données'!G216,"-")</f>
        <v>3630</v>
      </c>
      <c r="H216" s="89" t="n">
        <f aca="false">IF('Base de Données'!H216&lt;&gt;"",'Base de Données'!H216,"-")</f>
        <v>27376.97</v>
      </c>
      <c r="I216" s="89" t="str">
        <f aca="false">IF('Base de Données'!I216&lt;&gt;"",'Base de Données'!I216,"-")</f>
        <v>homme</v>
      </c>
      <c r="J216" s="89" t="n">
        <f aca="false">IF('Base de Données'!J216&lt;&gt;"",'Base de Données'!J216,"-")</f>
        <v>24384</v>
      </c>
      <c r="K216" s="89" t="e">
        <f aca="false">IF('Base de Données'!K216&lt;&gt;"",'Base de Données'!K216,"-")</f>
        <v>#VALUE!</v>
      </c>
      <c r="L216" s="77" t="str">
        <f aca="false">I216&amp;D216</f>
        <v>homme1-agent</v>
      </c>
      <c r="M216" s="77" t="str">
        <f aca="false">L216&amp;E216</f>
        <v>homme1-agentNice</v>
      </c>
      <c r="N216" s="85" t="str">
        <f aca="false">IF(D216=$N$1,J216,"-")</f>
        <v>-</v>
      </c>
      <c r="O216" s="88" t="n">
        <f aca="false">COUNTIF(D216,"*cadre*")*(I216="femme")</f>
        <v>0</v>
      </c>
      <c r="P216" s="88" t="n">
        <f aca="false">(H216&gt;=20000)*(H216&lt;=25000)*(D216="1-agent")</f>
        <v>0</v>
      </c>
      <c r="Q216" s="88" t="str">
        <f aca="false">IF((D216&lt;&gt;"1-agent"),H216,"-")</f>
        <v>-</v>
      </c>
      <c r="R216" s="77" t="str">
        <f aca="false">I216&amp;E216</f>
        <v>hommeNice</v>
      </c>
    </row>
    <row r="217" s="88" customFormat="true" ht="12.75" hidden="false" customHeight="false" outlineLevel="0" collapsed="false">
      <c r="A217" s="89" t="str">
        <f aca="false">IF('Base de Données'!A217&lt;&gt;"",'Base de Données'!A217,"-")</f>
        <v>ITVP6223</v>
      </c>
      <c r="B217" s="89" t="str">
        <f aca="false">IF('Base de Données'!B217&lt;&gt;"",'Base de Données'!B217,"-")</f>
        <v>PENALVA</v>
      </c>
      <c r="C217" s="89" t="str">
        <f aca="false">IF('Base de Données'!C217&lt;&gt;"",'Base de Données'!C217,"-")</f>
        <v>Isabelle</v>
      </c>
      <c r="D217" s="89" t="str">
        <f aca="false">IF('Base de Données'!D217&lt;&gt;"",'Base de Données'!D217,"-")</f>
        <v>1-agent</v>
      </c>
      <c r="E217" s="89" t="str">
        <f aca="false">IF('Base de Données'!E217&lt;&gt;"",'Base de Données'!E217,"-")</f>
        <v>Nice</v>
      </c>
      <c r="F217" s="89" t="str">
        <f aca="false">IF('Base de Données'!F217&lt;&gt;"",'Base de Données'!F217,"-")</f>
        <v>pièce 83</v>
      </c>
      <c r="G217" s="89" t="n">
        <f aca="false">IF('Base de Données'!G217&lt;&gt;"",'Base de Données'!G217,"-")</f>
        <v>3413</v>
      </c>
      <c r="H217" s="89" t="n">
        <f aca="false">IF('Base de Données'!H217&lt;&gt;"",'Base de Données'!H217,"-")</f>
        <v>25030.02</v>
      </c>
      <c r="I217" s="89" t="str">
        <f aca="false">IF('Base de Données'!I217&lt;&gt;"",'Base de Données'!I217,"-")</f>
        <v>femme</v>
      </c>
      <c r="J217" s="89" t="n">
        <f aca="false">IF('Base de Données'!J217&lt;&gt;"",'Base de Données'!J217,"-")</f>
        <v>26083</v>
      </c>
      <c r="K217" s="89" t="e">
        <f aca="false">IF('Base de Données'!K217&lt;&gt;"",'Base de Données'!K217,"-")</f>
        <v>#VALUE!</v>
      </c>
      <c r="L217" s="77" t="str">
        <f aca="false">I217&amp;D217</f>
        <v>femme1-agent</v>
      </c>
      <c r="M217" s="77" t="str">
        <f aca="false">L217&amp;E217</f>
        <v>femme1-agentNice</v>
      </c>
      <c r="N217" s="85" t="str">
        <f aca="false">IF(D217=$N$1,J217,"-")</f>
        <v>-</v>
      </c>
      <c r="O217" s="88" t="n">
        <f aca="false">COUNTIF(D217,"*cadre*")*(I217="femme")</f>
        <v>0</v>
      </c>
      <c r="P217" s="88" t="n">
        <f aca="false">(H217&gt;=20000)*(H217&lt;=25000)*(D217="1-agent")</f>
        <v>0</v>
      </c>
      <c r="Q217" s="88" t="str">
        <f aca="false">IF((D217&lt;&gt;"1-agent"),H217,"-")</f>
        <v>-</v>
      </c>
      <c r="R217" s="77" t="str">
        <f aca="false">I217&amp;E217</f>
        <v>femmeNice</v>
      </c>
    </row>
    <row r="218" s="88" customFormat="true" ht="12.75" hidden="false" customHeight="false" outlineLevel="0" collapsed="false">
      <c r="A218" s="89" t="str">
        <f aca="false">IF('Base de Données'!A218&lt;&gt;"",'Base de Données'!A218,"-")</f>
        <v>PYTP6460</v>
      </c>
      <c r="B218" s="89" t="str">
        <f aca="false">IF('Base de Données'!B218&lt;&gt;"",'Base de Données'!B218,"-")</f>
        <v>PERFETTO</v>
      </c>
      <c r="C218" s="89" t="str">
        <f aca="false">IF('Base de Données'!C218&lt;&gt;"",'Base de Données'!C218,"-")</f>
        <v>Pascal</v>
      </c>
      <c r="D218" s="89" t="str">
        <f aca="false">IF('Base de Données'!D218&lt;&gt;"",'Base de Données'!D218,"-")</f>
        <v>3-cadre</v>
      </c>
      <c r="E218" s="89" t="str">
        <f aca="false">IF('Base de Données'!E218&lt;&gt;"",'Base de Données'!E218,"-")</f>
        <v>Paris</v>
      </c>
      <c r="F218" s="89" t="str">
        <f aca="false">IF('Base de Données'!F218&lt;&gt;"",'Base de Données'!F218,"-")</f>
        <v>pièce 83</v>
      </c>
      <c r="G218" s="89" t="n">
        <f aca="false">IF('Base de Données'!G218&lt;&gt;"",'Base de Données'!G218,"-")</f>
        <v>3420</v>
      </c>
      <c r="H218" s="89" t="n">
        <f aca="false">IF('Base de Données'!H218&lt;&gt;"",'Base de Données'!H218,"-")</f>
        <v>58559.1</v>
      </c>
      <c r="I218" s="89" t="str">
        <f aca="false">IF('Base de Données'!I218&lt;&gt;"",'Base de Données'!I218,"-")</f>
        <v>homme</v>
      </c>
      <c r="J218" s="89" t="n">
        <f aca="false">IF('Base de Données'!J218&lt;&gt;"",'Base de Données'!J218,"-")</f>
        <v>23874</v>
      </c>
      <c r="K218" s="89" t="e">
        <f aca="false">IF('Base de Données'!K218&lt;&gt;"",'Base de Données'!K218,"-")</f>
        <v>#VALUE!</v>
      </c>
      <c r="L218" s="77" t="str">
        <f aca="false">I218&amp;D218</f>
        <v>homme3-cadre</v>
      </c>
      <c r="M218" s="77" t="str">
        <f aca="false">L218&amp;E218</f>
        <v>homme3-cadreParis</v>
      </c>
      <c r="N218" s="85" t="str">
        <f aca="false">IF(D218=$N$1,J218,"-")</f>
        <v>-</v>
      </c>
      <c r="O218" s="88" t="n">
        <f aca="false">COUNTIF(D218,"*cadre*")*(I218="femme")</f>
        <v>0</v>
      </c>
      <c r="P218" s="88" t="n">
        <f aca="false">(H218&gt;=20000)*(H218&lt;=25000)*(D218="1-agent")</f>
        <v>0</v>
      </c>
      <c r="Q218" s="88" t="n">
        <f aca="false">IF((D218&lt;&gt;"1-agent"),H218,"-")</f>
        <v>58559.1</v>
      </c>
      <c r="R218" s="77" t="str">
        <f aca="false">I218&amp;E218</f>
        <v>hommeParis</v>
      </c>
    </row>
    <row r="219" s="88" customFormat="true" ht="12.75" hidden="false" customHeight="false" outlineLevel="0" collapsed="false">
      <c r="A219" s="89" t="str">
        <f aca="false">IF('Base de Données'!A219&lt;&gt;"",'Base de Données'!A219,"-")</f>
        <v>FSGP7552</v>
      </c>
      <c r="B219" s="89" t="str">
        <f aca="false">IF('Base de Données'!B219&lt;&gt;"",'Base de Données'!B219,"-")</f>
        <v>PERRUCHON</v>
      </c>
      <c r="C219" s="89" t="str">
        <f aca="false">IF('Base de Données'!C219&lt;&gt;"",'Base de Données'!C219,"-")</f>
        <v>Fabrice</v>
      </c>
      <c r="D219" s="89" t="str">
        <f aca="false">IF('Base de Données'!D219&lt;&gt;"",'Base de Données'!D219,"-")</f>
        <v>1-agent</v>
      </c>
      <c r="E219" s="89" t="str">
        <f aca="false">IF('Base de Données'!E219&lt;&gt;"",'Base de Données'!E219,"-")</f>
        <v>Nice</v>
      </c>
      <c r="F219" s="89" t="str">
        <f aca="false">IF('Base de Données'!F219&lt;&gt;"",'Base de Données'!F219,"-")</f>
        <v>pièce 12B</v>
      </c>
      <c r="G219" s="89" t="n">
        <f aca="false">IF('Base de Données'!G219&lt;&gt;"",'Base de Données'!G219,"-")</f>
        <v>3128</v>
      </c>
      <c r="H219" s="89" t="n">
        <f aca="false">IF('Base de Données'!H219&lt;&gt;"",'Base de Données'!H219,"-")</f>
        <v>29363.11</v>
      </c>
      <c r="I219" s="89" t="str">
        <f aca="false">IF('Base de Données'!I219&lt;&gt;"",'Base de Données'!I219,"-")</f>
        <v>homme</v>
      </c>
      <c r="J219" s="89" t="n">
        <f aca="false">IF('Base de Données'!J219&lt;&gt;"",'Base de Données'!J219,"-")</f>
        <v>30000</v>
      </c>
      <c r="K219" s="89" t="e">
        <f aca="false">IF('Base de Données'!K219&lt;&gt;"",'Base de Données'!K219,"-")</f>
        <v>#VALUE!</v>
      </c>
      <c r="L219" s="77" t="str">
        <f aca="false">I219&amp;D219</f>
        <v>homme1-agent</v>
      </c>
      <c r="M219" s="77" t="str">
        <f aca="false">L219&amp;E219</f>
        <v>homme1-agentNice</v>
      </c>
      <c r="N219" s="85" t="str">
        <f aca="false">IF(D219=$N$1,J219,"-")</f>
        <v>-</v>
      </c>
      <c r="O219" s="88" t="n">
        <f aca="false">COUNTIF(D219,"*cadre*")*(I219="femme")</f>
        <v>0</v>
      </c>
      <c r="P219" s="88" t="n">
        <f aca="false">(H219&gt;=20000)*(H219&lt;=25000)*(D219="1-agent")</f>
        <v>0</v>
      </c>
      <c r="Q219" s="88" t="str">
        <f aca="false">IF((D219&lt;&gt;"1-agent"),H219,"-")</f>
        <v>-</v>
      </c>
      <c r="R219" s="77" t="str">
        <f aca="false">I219&amp;E219</f>
        <v>hommeNice</v>
      </c>
    </row>
    <row r="220" s="88" customFormat="true" ht="12.75" hidden="false" customHeight="false" outlineLevel="0" collapsed="false">
      <c r="A220" s="89" t="str">
        <f aca="false">IF('Base de Données'!A220&lt;&gt;"",'Base de Données'!A220,"-")</f>
        <v>CCWP8446</v>
      </c>
      <c r="B220" s="89" t="str">
        <f aca="false">IF('Base de Données'!B220&lt;&gt;"",'Base de Données'!B220,"-")</f>
        <v>PIDERIT</v>
      </c>
      <c r="C220" s="89" t="str">
        <f aca="false">IF('Base de Données'!C220&lt;&gt;"",'Base de Données'!C220,"-")</f>
        <v>Claude</v>
      </c>
      <c r="D220" s="89" t="str">
        <f aca="false">IF('Base de Données'!D220&lt;&gt;"",'Base de Données'!D220,"-")</f>
        <v>1-agent</v>
      </c>
      <c r="E220" s="89" t="str">
        <f aca="false">IF('Base de Données'!E220&lt;&gt;"",'Base de Données'!E220,"-")</f>
        <v>Nice</v>
      </c>
      <c r="F220" s="89" t="str">
        <f aca="false">IF('Base de Données'!F220&lt;&gt;"",'Base de Données'!F220,"-")</f>
        <v>pièce 96</v>
      </c>
      <c r="G220" s="89" t="n">
        <f aca="false">IF('Base de Données'!G220&lt;&gt;"",'Base de Données'!G220,"-")</f>
        <v>3552</v>
      </c>
      <c r="H220" s="89" t="n">
        <f aca="false">IF('Base de Données'!H220&lt;&gt;"",'Base de Données'!H220,"-")</f>
        <v>22298.9</v>
      </c>
      <c r="I220" s="89" t="str">
        <f aca="false">IF('Base de Données'!I220&lt;&gt;"",'Base de Données'!I220,"-")</f>
        <v>femme</v>
      </c>
      <c r="J220" s="89" t="n">
        <f aca="false">IF('Base de Données'!J220&lt;&gt;"",'Base de Données'!J220,"-")</f>
        <v>31760</v>
      </c>
      <c r="K220" s="89" t="e">
        <f aca="false">IF('Base de Données'!K220&lt;&gt;"",'Base de Données'!K220,"-")</f>
        <v>#VALUE!</v>
      </c>
      <c r="L220" s="77" t="str">
        <f aca="false">I220&amp;D220</f>
        <v>femme1-agent</v>
      </c>
      <c r="M220" s="77" t="str">
        <f aca="false">L220&amp;E220</f>
        <v>femme1-agentNice</v>
      </c>
      <c r="N220" s="85" t="str">
        <f aca="false">IF(D220=$N$1,J220,"-")</f>
        <v>-</v>
      </c>
      <c r="O220" s="88" t="n">
        <f aca="false">COUNTIF(D220,"*cadre*")*(I220="femme")</f>
        <v>0</v>
      </c>
      <c r="P220" s="88" t="n">
        <f aca="false">(H220&gt;=20000)*(H220&lt;=25000)*(D220="1-agent")</f>
        <v>1</v>
      </c>
      <c r="Q220" s="88" t="str">
        <f aca="false">IF((D220&lt;&gt;"1-agent"),H220,"-")</f>
        <v>-</v>
      </c>
      <c r="R220" s="77" t="str">
        <f aca="false">I220&amp;E220</f>
        <v>femmeNice</v>
      </c>
    </row>
    <row r="221" s="88" customFormat="true" ht="12.75" hidden="false" customHeight="false" outlineLevel="0" collapsed="false">
      <c r="A221" s="89" t="str">
        <f aca="false">IF('Base de Données'!A221&lt;&gt;"",'Base de Données'!A221,"-")</f>
        <v>DWRP5042</v>
      </c>
      <c r="B221" s="89" t="str">
        <f aca="false">IF('Base de Données'!B221&lt;&gt;"",'Base de Données'!B221,"-")</f>
        <v>POISSON</v>
      </c>
      <c r="C221" s="89" t="str">
        <f aca="false">IF('Base de Données'!C221&lt;&gt;"",'Base de Données'!C221,"-")</f>
        <v>Daniel</v>
      </c>
      <c r="D221" s="89" t="str">
        <f aca="false">IF('Base de Données'!D221&lt;&gt;"",'Base de Données'!D221,"-")</f>
        <v>3-cadre</v>
      </c>
      <c r="E221" s="89" t="str">
        <f aca="false">IF('Base de Données'!E221&lt;&gt;"",'Base de Données'!E221,"-")</f>
        <v>Nice</v>
      </c>
      <c r="F221" s="89" t="str">
        <f aca="false">IF('Base de Données'!F221&lt;&gt;"",'Base de Données'!F221,"-")</f>
        <v>pièce 219</v>
      </c>
      <c r="G221" s="89" t="n">
        <f aca="false">IF('Base de Données'!G221&lt;&gt;"",'Base de Données'!G221,"-")</f>
        <v>3733</v>
      </c>
      <c r="H221" s="89" t="n">
        <f aca="false">IF('Base de Données'!H221&lt;&gt;"",'Base de Données'!H221,"-")</f>
        <v>57651.05</v>
      </c>
      <c r="I221" s="89" t="str">
        <f aca="false">IF('Base de Données'!I221&lt;&gt;"",'Base de Données'!I221,"-")</f>
        <v>homme</v>
      </c>
      <c r="J221" s="89" t="n">
        <f aca="false">IF('Base de Données'!J221&lt;&gt;"",'Base de Données'!J221,"-")</f>
        <v>23070</v>
      </c>
      <c r="K221" s="89" t="e">
        <f aca="false">IF('Base de Données'!K221&lt;&gt;"",'Base de Données'!K221,"-")</f>
        <v>#VALUE!</v>
      </c>
      <c r="L221" s="77" t="str">
        <f aca="false">I221&amp;D221</f>
        <v>homme3-cadre</v>
      </c>
      <c r="M221" s="77" t="str">
        <f aca="false">L221&amp;E221</f>
        <v>homme3-cadreNice</v>
      </c>
      <c r="N221" s="85" t="str">
        <f aca="false">IF(D221=$N$1,J221,"-")</f>
        <v>-</v>
      </c>
      <c r="O221" s="88" t="n">
        <f aca="false">COUNTIF(D221,"*cadre*")*(I221="femme")</f>
        <v>0</v>
      </c>
      <c r="P221" s="88" t="n">
        <f aca="false">(H221&gt;=20000)*(H221&lt;=25000)*(D221="1-agent")</f>
        <v>0</v>
      </c>
      <c r="Q221" s="88" t="n">
        <f aca="false">IF((D221&lt;&gt;"1-agent"),H221,"-")</f>
        <v>57651.05</v>
      </c>
      <c r="R221" s="77" t="str">
        <f aca="false">I221&amp;E221</f>
        <v>hommeNice</v>
      </c>
    </row>
    <row r="222" s="88" customFormat="true" ht="12.75" hidden="false" customHeight="false" outlineLevel="0" collapsed="false">
      <c r="A222" s="89" t="str">
        <f aca="false">IF('Base de Données'!A222&lt;&gt;"",'Base de Données'!A222,"-")</f>
        <v>TIPP6171</v>
      </c>
      <c r="B222" s="89" t="str">
        <f aca="false">IF('Base de Données'!B222&lt;&gt;"",'Base de Données'!B222,"-")</f>
        <v>PONTALIER</v>
      </c>
      <c r="C222" s="89" t="str">
        <f aca="false">IF('Base de Données'!C222&lt;&gt;"",'Base de Données'!C222,"-")</f>
        <v>Thierry</v>
      </c>
      <c r="D222" s="89" t="str">
        <f aca="false">IF('Base de Données'!D222&lt;&gt;"",'Base de Données'!D222,"-")</f>
        <v>1-agent</v>
      </c>
      <c r="E222" s="89" t="str">
        <f aca="false">IF('Base de Données'!E222&lt;&gt;"",'Base de Données'!E222,"-")</f>
        <v>Paris</v>
      </c>
      <c r="F222" s="89" t="str">
        <f aca="false">IF('Base de Données'!F222&lt;&gt;"",'Base de Données'!F222,"-")</f>
        <v>pièce 14</v>
      </c>
      <c r="G222" s="89" t="n">
        <f aca="false">IF('Base de Données'!G222&lt;&gt;"",'Base de Données'!G222,"-")</f>
        <v>3765</v>
      </c>
      <c r="H222" s="89" t="n">
        <f aca="false">IF('Base de Données'!H222&lt;&gt;"",'Base de Données'!H222,"-")</f>
        <v>21596.3</v>
      </c>
      <c r="I222" s="89" t="str">
        <f aca="false">IF('Base de Données'!I222&lt;&gt;"",'Base de Données'!I222,"-")</f>
        <v>homme</v>
      </c>
      <c r="J222" s="89" t="n">
        <f aca="false">IF('Base de Données'!J222&lt;&gt;"",'Base de Données'!J222,"-")</f>
        <v>26019</v>
      </c>
      <c r="K222" s="89" t="e">
        <f aca="false">IF('Base de Données'!K222&lt;&gt;"",'Base de Données'!K222,"-")</f>
        <v>#VALUE!</v>
      </c>
      <c r="L222" s="77" t="str">
        <f aca="false">I222&amp;D222</f>
        <v>homme1-agent</v>
      </c>
      <c r="M222" s="77" t="str">
        <f aca="false">L222&amp;E222</f>
        <v>homme1-agentParis</v>
      </c>
      <c r="N222" s="85" t="str">
        <f aca="false">IF(D222=$N$1,J222,"-")</f>
        <v>-</v>
      </c>
      <c r="O222" s="88" t="n">
        <f aca="false">COUNTIF(D222,"*cadre*")*(I222="femme")</f>
        <v>0</v>
      </c>
      <c r="P222" s="88" t="n">
        <f aca="false">(H222&gt;=20000)*(H222&lt;=25000)*(D222="1-agent")</f>
        <v>1</v>
      </c>
      <c r="Q222" s="88" t="str">
        <f aca="false">IF((D222&lt;&gt;"1-agent"),H222,"-")</f>
        <v>-</v>
      </c>
      <c r="R222" s="77" t="str">
        <f aca="false">I222&amp;E222</f>
        <v>hommeParis</v>
      </c>
    </row>
    <row r="223" s="88" customFormat="true" ht="12.75" hidden="false" customHeight="false" outlineLevel="0" collapsed="false">
      <c r="A223" s="89" t="str">
        <f aca="false">IF('Base de Données'!A223&lt;&gt;"",'Base de Données'!A223,"-")</f>
        <v>CTRP5051</v>
      </c>
      <c r="B223" s="89" t="str">
        <f aca="false">IF('Base de Données'!B223&lt;&gt;"",'Base de Données'!B223,"-")</f>
        <v>POTRIQUET</v>
      </c>
      <c r="C223" s="89" t="str">
        <f aca="false">IF('Base de Données'!C223&lt;&gt;"",'Base de Données'!C223,"-")</f>
        <v>Claudette</v>
      </c>
      <c r="D223" s="89" t="str">
        <f aca="false">IF('Base de Données'!D223&lt;&gt;"",'Base de Données'!D223,"-")</f>
        <v>1-agent</v>
      </c>
      <c r="E223" s="89" t="str">
        <f aca="false">IF('Base de Données'!E223&lt;&gt;"",'Base de Données'!E223,"-")</f>
        <v>Nice</v>
      </c>
      <c r="F223" s="89" t="str">
        <f aca="false">IF('Base de Données'!F223&lt;&gt;"",'Base de Données'!F223,"-")</f>
        <v>pièce 60</v>
      </c>
      <c r="G223" s="89" t="n">
        <f aca="false">IF('Base de Données'!G223&lt;&gt;"",'Base de Données'!G223,"-")</f>
        <v>3139</v>
      </c>
      <c r="H223" s="89" t="n">
        <f aca="false">IF('Base de Données'!H223&lt;&gt;"",'Base de Données'!H223,"-")</f>
        <v>24980.74</v>
      </c>
      <c r="I223" s="89" t="str">
        <f aca="false">IF('Base de Données'!I223&lt;&gt;"",'Base de Données'!I223,"-")</f>
        <v>femme</v>
      </c>
      <c r="J223" s="89" t="n">
        <f aca="false">IF('Base de Données'!J223&lt;&gt;"",'Base de Données'!J223,"-")</f>
        <v>22183</v>
      </c>
      <c r="K223" s="89" t="e">
        <f aca="false">IF('Base de Données'!K223&lt;&gt;"",'Base de Données'!K223,"-")</f>
        <v>#VALUE!</v>
      </c>
      <c r="L223" s="77" t="str">
        <f aca="false">I223&amp;D223</f>
        <v>femme1-agent</v>
      </c>
      <c r="M223" s="77" t="str">
        <f aca="false">L223&amp;E223</f>
        <v>femme1-agentNice</v>
      </c>
      <c r="N223" s="85" t="str">
        <f aca="false">IF(D223=$N$1,J223,"-")</f>
        <v>-</v>
      </c>
      <c r="O223" s="88" t="n">
        <f aca="false">COUNTIF(D223,"*cadre*")*(I223="femme")</f>
        <v>0</v>
      </c>
      <c r="P223" s="88" t="n">
        <f aca="false">(H223&gt;=20000)*(H223&lt;=25000)*(D223="1-agent")</f>
        <v>1</v>
      </c>
      <c r="Q223" s="88" t="str">
        <f aca="false">IF((D223&lt;&gt;"1-agent"),H223,"-")</f>
        <v>-</v>
      </c>
      <c r="R223" s="77" t="str">
        <f aca="false">I223&amp;E223</f>
        <v>femmeNice</v>
      </c>
    </row>
    <row r="224" s="88" customFormat="true" ht="12.75" hidden="false" customHeight="false" outlineLevel="0" collapsed="false">
      <c r="A224" s="89" t="str">
        <f aca="false">IF('Base de Données'!A224&lt;&gt;"",'Base de Données'!A224,"-")</f>
        <v>JCJP6015</v>
      </c>
      <c r="B224" s="89" t="str">
        <f aca="false">IF('Base de Données'!B224&lt;&gt;"",'Base de Données'!B224,"-")</f>
        <v>POUYADOU</v>
      </c>
      <c r="C224" s="89" t="str">
        <f aca="false">IF('Base de Données'!C224&lt;&gt;"",'Base de Données'!C224,"-")</f>
        <v>Josette</v>
      </c>
      <c r="D224" s="89" t="str">
        <f aca="false">IF('Base de Données'!D224&lt;&gt;"",'Base de Données'!D224,"-")</f>
        <v>1-agent</v>
      </c>
      <c r="E224" s="89" t="str">
        <f aca="false">IF('Base de Données'!E224&lt;&gt;"",'Base de Données'!E224,"-")</f>
        <v>Nice</v>
      </c>
      <c r="F224" s="89" t="str">
        <f aca="false">IF('Base de Données'!F224&lt;&gt;"",'Base de Données'!F224,"-")</f>
        <v>pièce 83</v>
      </c>
      <c r="G224" s="89" t="n">
        <f aca="false">IF('Base de Données'!G224&lt;&gt;"",'Base de Données'!G224,"-")</f>
        <v>3015</v>
      </c>
      <c r="H224" s="89" t="n">
        <f aca="false">IF('Base de Données'!H224&lt;&gt;"",'Base de Données'!H224,"-")</f>
        <v>26761.5</v>
      </c>
      <c r="I224" s="89" t="str">
        <f aca="false">IF('Base de Données'!I224&lt;&gt;"",'Base de Données'!I224,"-")</f>
        <v>femme</v>
      </c>
      <c r="J224" s="89" t="n">
        <f aca="false">IF('Base de Données'!J224&lt;&gt;"",'Base de Données'!J224,"-")</f>
        <v>25209</v>
      </c>
      <c r="K224" s="89" t="e">
        <f aca="false">IF('Base de Données'!K224&lt;&gt;"",'Base de Données'!K224,"-")</f>
        <v>#VALUE!</v>
      </c>
      <c r="L224" s="77" t="str">
        <f aca="false">I224&amp;D224</f>
        <v>femme1-agent</v>
      </c>
      <c r="M224" s="77" t="str">
        <f aca="false">L224&amp;E224</f>
        <v>femme1-agentNice</v>
      </c>
      <c r="N224" s="85" t="str">
        <f aca="false">IF(D224=$N$1,J224,"-")</f>
        <v>-</v>
      </c>
      <c r="O224" s="88" t="n">
        <f aca="false">COUNTIF(D224,"*cadre*")*(I224="femme")</f>
        <v>0</v>
      </c>
      <c r="P224" s="88" t="n">
        <f aca="false">(H224&gt;=20000)*(H224&lt;=25000)*(D224="1-agent")</f>
        <v>0</v>
      </c>
      <c r="Q224" s="88" t="str">
        <f aca="false">IF((D224&lt;&gt;"1-agent"),H224,"-")</f>
        <v>-</v>
      </c>
      <c r="R224" s="77" t="str">
        <f aca="false">I224&amp;E224</f>
        <v>femmeNice</v>
      </c>
    </row>
    <row r="225" s="88" customFormat="true" ht="12.75" hidden="false" customHeight="false" outlineLevel="0" collapsed="false">
      <c r="A225" s="89" t="str">
        <f aca="false">IF('Base de Données'!A225&lt;&gt;"",'Base de Données'!A225,"-")</f>
        <v>FFXP5412</v>
      </c>
      <c r="B225" s="89" t="str">
        <f aca="false">IF('Base de Données'!B225&lt;&gt;"",'Base de Données'!B225,"-")</f>
        <v>PUAULT</v>
      </c>
      <c r="C225" s="89" t="str">
        <f aca="false">IF('Base de Données'!C225&lt;&gt;"",'Base de Données'!C225,"-")</f>
        <v>Françoise</v>
      </c>
      <c r="D225" s="89" t="str">
        <f aca="false">IF('Base de Données'!D225&lt;&gt;"",'Base de Données'!D225,"-")</f>
        <v>1-agent</v>
      </c>
      <c r="E225" s="89" t="str">
        <f aca="false">IF('Base de Données'!E225&lt;&gt;"",'Base de Données'!E225,"-")</f>
        <v>Nice</v>
      </c>
      <c r="F225" s="89" t="str">
        <f aca="false">IF('Base de Données'!F225&lt;&gt;"",'Base de Données'!F225,"-")</f>
        <v>pièce 64</v>
      </c>
      <c r="G225" s="89" t="n">
        <f aca="false">IF('Base de Données'!G225&lt;&gt;"",'Base de Données'!G225,"-")</f>
        <v>3103</v>
      </c>
      <c r="H225" s="89" t="n">
        <f aca="false">IF('Base de Données'!H225&lt;&gt;"",'Base de Données'!H225,"-")</f>
        <v>23981.17</v>
      </c>
      <c r="I225" s="89" t="str">
        <f aca="false">IF('Base de Données'!I225&lt;&gt;"",'Base de Données'!I225,"-")</f>
        <v>femme</v>
      </c>
      <c r="J225" s="89" t="n">
        <f aca="false">IF('Base de Données'!J225&lt;&gt;"",'Base de Données'!J225,"-")</f>
        <v>23304</v>
      </c>
      <c r="K225" s="89" t="e">
        <f aca="false">IF('Base de Données'!K225&lt;&gt;"",'Base de Données'!K225,"-")</f>
        <v>#VALUE!</v>
      </c>
      <c r="L225" s="77" t="str">
        <f aca="false">I225&amp;D225</f>
        <v>femme1-agent</v>
      </c>
      <c r="M225" s="77" t="str">
        <f aca="false">L225&amp;E225</f>
        <v>femme1-agentNice</v>
      </c>
      <c r="N225" s="85" t="str">
        <f aca="false">IF(D225=$N$1,J225,"-")</f>
        <v>-</v>
      </c>
      <c r="O225" s="88" t="n">
        <f aca="false">COUNTIF(D225,"*cadre*")*(I225="femme")</f>
        <v>0</v>
      </c>
      <c r="P225" s="88" t="n">
        <f aca="false">(H225&gt;=20000)*(H225&lt;=25000)*(D225="1-agent")</f>
        <v>1</v>
      </c>
      <c r="Q225" s="88" t="str">
        <f aca="false">IF((D225&lt;&gt;"1-agent"),H225,"-")</f>
        <v>-</v>
      </c>
      <c r="R225" s="77" t="str">
        <f aca="false">I225&amp;E225</f>
        <v>femmeNice</v>
      </c>
    </row>
    <row r="226" s="88" customFormat="true" ht="12.75" hidden="false" customHeight="false" outlineLevel="0" collapsed="false">
      <c r="A226" s="89" t="str">
        <f aca="false">IF('Base de Données'!A226&lt;&gt;"",'Base de Données'!A226,"-")</f>
        <v>MYOQ7674</v>
      </c>
      <c r="B226" s="89" t="str">
        <f aca="false">IF('Base de Données'!B226&lt;&gt;"",'Base de Données'!B226,"-")</f>
        <v>QUINTIN</v>
      </c>
      <c r="C226" s="89" t="str">
        <f aca="false">IF('Base de Données'!C226&lt;&gt;"",'Base de Données'!C226,"-")</f>
        <v>Martine</v>
      </c>
      <c r="D226" s="89" t="str">
        <f aca="false">IF('Base de Données'!D226&lt;&gt;"",'Base de Données'!D226,"-")</f>
        <v>1-agent</v>
      </c>
      <c r="E226" s="89" t="str">
        <f aca="false">IF('Base de Données'!E226&lt;&gt;"",'Base de Données'!E226,"-")</f>
        <v>Paris</v>
      </c>
      <c r="F226" s="89" t="str">
        <f aca="false">IF('Base de Données'!F226&lt;&gt;"",'Base de Données'!F226,"-")</f>
        <v>pièce 134</v>
      </c>
      <c r="G226" s="89" t="n">
        <f aca="false">IF('Base de Données'!G226&lt;&gt;"",'Base de Données'!G226,"-")</f>
        <v>3083</v>
      </c>
      <c r="H226" s="89" t="n">
        <f aca="false">IF('Base de Données'!H226&lt;&gt;"",'Base de Données'!H226,"-")</f>
        <v>26096.71</v>
      </c>
      <c r="I226" s="89" t="str">
        <f aca="false">IF('Base de Données'!I226&lt;&gt;"",'Base de Données'!I226,"-")</f>
        <v>femme</v>
      </c>
      <c r="J226" s="89" t="n">
        <f aca="false">IF('Base de Données'!J226&lt;&gt;"",'Base de Données'!J226,"-")</f>
        <v>30205</v>
      </c>
      <c r="K226" s="89" t="e">
        <f aca="false">IF('Base de Données'!K226&lt;&gt;"",'Base de Données'!K226,"-")</f>
        <v>#VALUE!</v>
      </c>
      <c r="L226" s="77" t="str">
        <f aca="false">I226&amp;D226</f>
        <v>femme1-agent</v>
      </c>
      <c r="M226" s="77" t="str">
        <f aca="false">L226&amp;E226</f>
        <v>femme1-agentParis</v>
      </c>
      <c r="N226" s="85" t="str">
        <f aca="false">IF(D226=$N$1,J226,"-")</f>
        <v>-</v>
      </c>
      <c r="O226" s="88" t="n">
        <f aca="false">COUNTIF(D226,"*cadre*")*(I226="femme")</f>
        <v>0</v>
      </c>
      <c r="P226" s="88" t="n">
        <f aca="false">(H226&gt;=20000)*(H226&lt;=25000)*(D226="1-agent")</f>
        <v>0</v>
      </c>
      <c r="Q226" s="88" t="str">
        <f aca="false">IF((D226&lt;&gt;"1-agent"),H226,"-")</f>
        <v>-</v>
      </c>
      <c r="R226" s="77" t="str">
        <f aca="false">I226&amp;E226</f>
        <v>femmeParis</v>
      </c>
    </row>
    <row r="227" s="88" customFormat="true" ht="12.75" hidden="false" customHeight="false" outlineLevel="0" collapsed="false">
      <c r="A227" s="89" t="str">
        <f aca="false">IF('Base de Données'!A227&lt;&gt;"",'Base de Données'!A227,"-")</f>
        <v>MRKR6024</v>
      </c>
      <c r="B227" s="89" t="str">
        <f aca="false">IF('Base de Données'!B227&lt;&gt;"",'Base de Données'!B227,"-")</f>
        <v>RAGEUL</v>
      </c>
      <c r="C227" s="89" t="str">
        <f aca="false">IF('Base de Données'!C227&lt;&gt;"",'Base de Données'!C227,"-")</f>
        <v>Marielle</v>
      </c>
      <c r="D227" s="89" t="str">
        <f aca="false">IF('Base de Données'!D227&lt;&gt;"",'Base de Données'!D227,"-")</f>
        <v>1-agent</v>
      </c>
      <c r="E227" s="89" t="str">
        <f aca="false">IF('Base de Données'!E227&lt;&gt;"",'Base de Données'!E227,"-")</f>
        <v>Paris</v>
      </c>
      <c r="F227" s="89" t="str">
        <f aca="false">IF('Base de Données'!F227&lt;&gt;"",'Base de Données'!F227,"-")</f>
        <v>pièce 129</v>
      </c>
      <c r="G227" s="89" t="n">
        <f aca="false">IF('Base de Données'!G227&lt;&gt;"",'Base de Données'!G227,"-")</f>
        <v>3917</v>
      </c>
      <c r="H227" s="89" t="n">
        <f aca="false">IF('Base de Données'!H227&lt;&gt;"",'Base de Données'!H227,"-")</f>
        <v>24961.51</v>
      </c>
      <c r="I227" s="89" t="str">
        <f aca="false">IF('Base de Données'!I227&lt;&gt;"",'Base de Données'!I227,"-")</f>
        <v>femme</v>
      </c>
      <c r="J227" s="89" t="n">
        <f aca="false">IF('Base de Données'!J227&lt;&gt;"",'Base de Données'!J227,"-")</f>
        <v>23406</v>
      </c>
      <c r="K227" s="89" t="e">
        <f aca="false">IF('Base de Données'!K227&lt;&gt;"",'Base de Données'!K227,"-")</f>
        <v>#VALUE!</v>
      </c>
      <c r="L227" s="77" t="str">
        <f aca="false">I227&amp;D227</f>
        <v>femme1-agent</v>
      </c>
      <c r="M227" s="77" t="str">
        <f aca="false">L227&amp;E227</f>
        <v>femme1-agentParis</v>
      </c>
      <c r="N227" s="85" t="str">
        <f aca="false">IF(D227=$N$1,J227,"-")</f>
        <v>-</v>
      </c>
      <c r="O227" s="88" t="n">
        <f aca="false">COUNTIF(D227,"*cadre*")*(I227="femme")</f>
        <v>0</v>
      </c>
      <c r="P227" s="88" t="n">
        <f aca="false">(H227&gt;=20000)*(H227&lt;=25000)*(D227="1-agent")</f>
        <v>1</v>
      </c>
      <c r="Q227" s="88" t="str">
        <f aca="false">IF((D227&lt;&gt;"1-agent"),H227,"-")</f>
        <v>-</v>
      </c>
      <c r="R227" s="77" t="str">
        <f aca="false">I227&amp;E227</f>
        <v>femmeParis</v>
      </c>
    </row>
    <row r="228" s="88" customFormat="true" ht="12.75" hidden="false" customHeight="false" outlineLevel="0" collapsed="false">
      <c r="A228" s="89" t="str">
        <f aca="false">IF('Base de Données'!A228&lt;&gt;"",'Base de Données'!A228,"-")</f>
        <v>CWER6730</v>
      </c>
      <c r="B228" s="89" t="str">
        <f aca="false">IF('Base de Données'!B228&lt;&gt;"",'Base de Données'!B228,"-")</f>
        <v>RAMBEAUD</v>
      </c>
      <c r="C228" s="89" t="str">
        <f aca="false">IF('Base de Données'!C228&lt;&gt;"",'Base de Données'!C228,"-")</f>
        <v>Christian</v>
      </c>
      <c r="D228" s="89" t="str">
        <f aca="false">IF('Base de Données'!D228&lt;&gt;"",'Base de Données'!D228,"-")</f>
        <v>4-cadre supérieur</v>
      </c>
      <c r="E228" s="89" t="str">
        <f aca="false">IF('Base de Données'!E228&lt;&gt;"",'Base de Données'!E228,"-")</f>
        <v>Nice</v>
      </c>
      <c r="F228" s="89" t="str">
        <f aca="false">IF('Base de Données'!F228&lt;&gt;"",'Base de Données'!F228,"-")</f>
        <v>pièce 93</v>
      </c>
      <c r="G228" s="89" t="n">
        <f aca="false">IF('Base de Données'!G228&lt;&gt;"",'Base de Données'!G228,"-")</f>
        <v>3198</v>
      </c>
      <c r="H228" s="89" t="n">
        <f aca="false">IF('Base de Données'!H228&lt;&gt;"",'Base de Données'!H228,"-")</f>
        <v>73528.16</v>
      </c>
      <c r="I228" s="89" t="str">
        <f aca="false">IF('Base de Données'!I228&lt;&gt;"",'Base de Données'!I228,"-")</f>
        <v>homme</v>
      </c>
      <c r="J228" s="89" t="n">
        <f aca="false">IF('Base de Données'!J228&lt;&gt;"",'Base de Données'!J228,"-")</f>
        <v>25560</v>
      </c>
      <c r="K228" s="89" t="e">
        <f aca="false">IF('Base de Données'!K228&lt;&gt;"",'Base de Données'!K228,"-")</f>
        <v>#VALUE!</v>
      </c>
      <c r="L228" s="77" t="str">
        <f aca="false">I228&amp;D228</f>
        <v>homme4-cadre supérieur</v>
      </c>
      <c r="M228" s="77" t="str">
        <f aca="false">L228&amp;E228</f>
        <v>homme4-cadre supérieurNice</v>
      </c>
      <c r="N228" s="85" t="n">
        <f aca="false">IF(D228=$N$1,J228,"-")</f>
        <v>25560</v>
      </c>
      <c r="O228" s="88" t="n">
        <f aca="false">COUNTIF(D228,"*cadre*")*(I228="femme")</f>
        <v>0</v>
      </c>
      <c r="P228" s="88" t="n">
        <f aca="false">(H228&gt;=20000)*(H228&lt;=25000)*(D228="1-agent")</f>
        <v>0</v>
      </c>
      <c r="Q228" s="88" t="n">
        <f aca="false">IF((D228&lt;&gt;"1-agent"),H228,"-")</f>
        <v>73528.16</v>
      </c>
      <c r="R228" s="77" t="str">
        <f aca="false">I228&amp;E228</f>
        <v>hommeNice</v>
      </c>
    </row>
    <row r="229" s="88" customFormat="true" ht="12.75" hidden="false" customHeight="false" outlineLevel="0" collapsed="false">
      <c r="A229" s="89" t="str">
        <f aca="false">IF('Base de Données'!A229&lt;&gt;"",'Base de Données'!A229,"-")</f>
        <v>VNAR5342</v>
      </c>
      <c r="B229" s="89" t="str">
        <f aca="false">IF('Base de Données'!B229&lt;&gt;"",'Base de Données'!B229,"-")</f>
        <v>RAMOND</v>
      </c>
      <c r="C229" s="89" t="str">
        <f aca="false">IF('Base de Données'!C229&lt;&gt;"",'Base de Données'!C229,"-")</f>
        <v>Vincent</v>
      </c>
      <c r="D229" s="89" t="str">
        <f aca="false">IF('Base de Données'!D229&lt;&gt;"",'Base de Données'!D229,"-")</f>
        <v>2-maitrise</v>
      </c>
      <c r="E229" s="89" t="str">
        <f aca="false">IF('Base de Données'!E229&lt;&gt;"",'Base de Données'!E229,"-")</f>
        <v>Strasbourg</v>
      </c>
      <c r="F229" s="89" t="str">
        <f aca="false">IF('Base de Données'!F229&lt;&gt;"",'Base de Données'!F229,"-")</f>
        <v>pièce 17</v>
      </c>
      <c r="G229" s="89" t="n">
        <f aca="false">IF('Base de Données'!G229&lt;&gt;"",'Base de Données'!G229,"-")</f>
        <v>3092</v>
      </c>
      <c r="H229" s="89" t="n">
        <f aca="false">IF('Base de Données'!H229&lt;&gt;"",'Base de Données'!H229,"-")</f>
        <v>38692.29</v>
      </c>
      <c r="I229" s="89" t="str">
        <f aca="false">IF('Base de Données'!I229&lt;&gt;"",'Base de Données'!I229,"-")</f>
        <v>homme</v>
      </c>
      <c r="J229" s="89" t="n">
        <f aca="false">IF('Base de Données'!J229&lt;&gt;"",'Base de Données'!J229,"-")</f>
        <v>23011</v>
      </c>
      <c r="K229" s="89" t="e">
        <f aca="false">IF('Base de Données'!K229&lt;&gt;"",'Base de Données'!K229,"-")</f>
        <v>#VALUE!</v>
      </c>
      <c r="L229" s="77" t="str">
        <f aca="false">I229&amp;D229</f>
        <v>homme2-maitrise</v>
      </c>
      <c r="M229" s="77" t="str">
        <f aca="false">L229&amp;E229</f>
        <v>homme2-maitriseStrasbourg</v>
      </c>
      <c r="N229" s="85" t="str">
        <f aca="false">IF(D229=$N$1,J229,"-")</f>
        <v>-</v>
      </c>
      <c r="O229" s="88" t="n">
        <f aca="false">COUNTIF(D229,"*cadre*")*(I229="femme")</f>
        <v>0</v>
      </c>
      <c r="P229" s="88" t="n">
        <f aca="false">(H229&gt;=20000)*(H229&lt;=25000)*(D229="1-agent")</f>
        <v>0</v>
      </c>
      <c r="Q229" s="88" t="n">
        <f aca="false">IF((D229&lt;&gt;"1-agent"),H229,"-")</f>
        <v>38692.29</v>
      </c>
      <c r="R229" s="77" t="str">
        <f aca="false">I229&amp;E229</f>
        <v>hommeStrasbourg</v>
      </c>
    </row>
    <row r="230" s="88" customFormat="true" ht="12.75" hidden="false" customHeight="false" outlineLevel="0" collapsed="false">
      <c r="A230" s="89" t="str">
        <f aca="false">IF('Base de Données'!A230&lt;&gt;"",'Base de Données'!A230,"-")</f>
        <v>LJSR5776</v>
      </c>
      <c r="B230" s="89" t="str">
        <f aca="false">IF('Base de Données'!B230&lt;&gt;"",'Base de Données'!B230,"-")</f>
        <v>REBY-FAYARD</v>
      </c>
      <c r="C230" s="89" t="str">
        <f aca="false">IF('Base de Données'!C230&lt;&gt;"",'Base de Données'!C230,"-")</f>
        <v>Luc</v>
      </c>
      <c r="D230" s="89" t="str">
        <f aca="false">IF('Base de Données'!D230&lt;&gt;"",'Base de Données'!D230,"-")</f>
        <v>1-agent</v>
      </c>
      <c r="E230" s="89" t="str">
        <f aca="false">IF('Base de Données'!E230&lt;&gt;"",'Base de Données'!E230,"-")</f>
        <v>Nice</v>
      </c>
      <c r="F230" s="89" t="str">
        <f aca="false">IF('Base de Données'!F230&lt;&gt;"",'Base de Données'!F230,"-")</f>
        <v>pièce 35</v>
      </c>
      <c r="G230" s="89" t="n">
        <f aca="false">IF('Base de Données'!G230&lt;&gt;"",'Base de Données'!G230,"-")</f>
        <v>3004</v>
      </c>
      <c r="H230" s="89" t="n">
        <f aca="false">IF('Base de Données'!H230&lt;&gt;"",'Base de Données'!H230,"-")</f>
        <v>24732.64</v>
      </c>
      <c r="I230" s="89" t="str">
        <f aca="false">IF('Base de Données'!I230&lt;&gt;"",'Base de Données'!I230,"-")</f>
        <v>homme</v>
      </c>
      <c r="J230" s="89" t="n">
        <f aca="false">IF('Base de Données'!J230&lt;&gt;"",'Base de Données'!J230,"-")</f>
        <v>23330</v>
      </c>
      <c r="K230" s="89" t="e">
        <f aca="false">IF('Base de Données'!K230&lt;&gt;"",'Base de Données'!K230,"-")</f>
        <v>#VALUE!</v>
      </c>
      <c r="L230" s="77" t="str">
        <f aca="false">I230&amp;D230</f>
        <v>homme1-agent</v>
      </c>
      <c r="M230" s="77" t="str">
        <f aca="false">L230&amp;E230</f>
        <v>homme1-agentNice</v>
      </c>
      <c r="N230" s="85" t="str">
        <f aca="false">IF(D230=$N$1,J230,"-")</f>
        <v>-</v>
      </c>
      <c r="O230" s="88" t="n">
        <f aca="false">COUNTIF(D230,"*cadre*")*(I230="femme")</f>
        <v>0</v>
      </c>
      <c r="P230" s="88" t="n">
        <f aca="false">(H230&gt;=20000)*(H230&lt;=25000)*(D230="1-agent")</f>
        <v>1</v>
      </c>
      <c r="Q230" s="88" t="str">
        <f aca="false">IF((D230&lt;&gt;"1-agent"),H230,"-")</f>
        <v>-</v>
      </c>
      <c r="R230" s="77" t="str">
        <f aca="false">I230&amp;E230</f>
        <v>hommeNice</v>
      </c>
    </row>
    <row r="231" s="88" customFormat="true" ht="12.75" hidden="false" customHeight="false" outlineLevel="0" collapsed="false">
      <c r="A231" s="89" t="str">
        <f aca="false">IF('Base de Données'!A231&lt;&gt;"",'Base de Données'!A231,"-")</f>
        <v>FSYR6160</v>
      </c>
      <c r="B231" s="89" t="str">
        <f aca="false">IF('Base de Données'!B231&lt;&gt;"",'Base de Données'!B231,"-")</f>
        <v>REMUND</v>
      </c>
      <c r="C231" s="89" t="str">
        <f aca="false">IF('Base de Données'!C231&lt;&gt;"",'Base de Données'!C231,"-")</f>
        <v>Françoise</v>
      </c>
      <c r="D231" s="89" t="str">
        <f aca="false">IF('Base de Données'!D231&lt;&gt;"",'Base de Données'!D231,"-")</f>
        <v>2-maitrise</v>
      </c>
      <c r="E231" s="89" t="str">
        <f aca="false">IF('Base de Données'!E231&lt;&gt;"",'Base de Données'!E231,"-")</f>
        <v>Paris</v>
      </c>
      <c r="F231" s="89" t="str">
        <f aca="false">IF('Base de Données'!F231&lt;&gt;"",'Base de Données'!F231,"-")</f>
        <v>pièce 20</v>
      </c>
      <c r="G231" s="89" t="n">
        <f aca="false">IF('Base de Données'!G231&lt;&gt;"",'Base de Données'!G231,"-")</f>
        <v>3182</v>
      </c>
      <c r="H231" s="89" t="n">
        <f aca="false">IF('Base de Données'!H231&lt;&gt;"",'Base de Données'!H231,"-")</f>
        <v>33030.75</v>
      </c>
      <c r="I231" s="89" t="str">
        <f aca="false">IF('Base de Données'!I231&lt;&gt;"",'Base de Données'!I231,"-")</f>
        <v>femme</v>
      </c>
      <c r="J231" s="89" t="n">
        <f aca="false">IF('Base de Données'!J231&lt;&gt;"",'Base de Données'!J231,"-")</f>
        <v>23658</v>
      </c>
      <c r="K231" s="89" t="e">
        <f aca="false">IF('Base de Données'!K231&lt;&gt;"",'Base de Données'!K231,"-")</f>
        <v>#VALUE!</v>
      </c>
      <c r="L231" s="77" t="str">
        <f aca="false">I231&amp;D231</f>
        <v>femme2-maitrise</v>
      </c>
      <c r="M231" s="77" t="str">
        <f aca="false">L231&amp;E231</f>
        <v>femme2-maitriseParis</v>
      </c>
      <c r="N231" s="85" t="str">
        <f aca="false">IF(D231=$N$1,J231,"-")</f>
        <v>-</v>
      </c>
      <c r="O231" s="88" t="n">
        <f aca="false">COUNTIF(D231,"*cadre*")*(I231="femme")</f>
        <v>0</v>
      </c>
      <c r="P231" s="88" t="n">
        <f aca="false">(H231&gt;=20000)*(H231&lt;=25000)*(D231="1-agent")</f>
        <v>0</v>
      </c>
      <c r="Q231" s="88" t="n">
        <f aca="false">IF((D231&lt;&gt;"1-agent"),H231,"-")</f>
        <v>33030.75</v>
      </c>
      <c r="R231" s="77" t="str">
        <f aca="false">I231&amp;E231</f>
        <v>femmeParis</v>
      </c>
    </row>
    <row r="232" s="88" customFormat="true" ht="12.75" hidden="false" customHeight="false" outlineLevel="0" collapsed="false">
      <c r="A232" s="89" t="str">
        <f aca="false">IF('Base de Données'!A232&lt;&gt;"",'Base de Données'!A232,"-")</f>
        <v>MWMR6347</v>
      </c>
      <c r="B232" s="89" t="str">
        <f aca="false">IF('Base de Données'!B232&lt;&gt;"",'Base de Données'!B232,"-")</f>
        <v>RENIER</v>
      </c>
      <c r="C232" s="89" t="str">
        <f aca="false">IF('Base de Données'!C232&lt;&gt;"",'Base de Données'!C232,"-")</f>
        <v>Monique</v>
      </c>
      <c r="D232" s="89" t="str">
        <f aca="false">IF('Base de Données'!D232&lt;&gt;"",'Base de Données'!D232,"-")</f>
        <v>1-agent</v>
      </c>
      <c r="E232" s="89" t="str">
        <f aca="false">IF('Base de Données'!E232&lt;&gt;"",'Base de Données'!E232,"-")</f>
        <v>Paris</v>
      </c>
      <c r="F232" s="89" t="str">
        <f aca="false">IF('Base de Données'!F232&lt;&gt;"",'Base de Données'!F232,"-")</f>
        <v>pièce 107</v>
      </c>
      <c r="G232" s="89" t="n">
        <f aca="false">IF('Base de Données'!G232&lt;&gt;"",'Base de Données'!G232,"-")</f>
        <v>3208</v>
      </c>
      <c r="H232" s="89" t="n">
        <f aca="false">IF('Base de Données'!H232&lt;&gt;"",'Base de Données'!H232,"-")</f>
        <v>25744.86</v>
      </c>
      <c r="I232" s="89" t="str">
        <f aca="false">IF('Base de Données'!I232&lt;&gt;"",'Base de Données'!I232,"-")</f>
        <v>femme</v>
      </c>
      <c r="J232" s="89" t="n">
        <f aca="false">IF('Base de Données'!J232&lt;&gt;"",'Base de Données'!J232,"-")</f>
        <v>25054</v>
      </c>
      <c r="K232" s="89" t="e">
        <f aca="false">IF('Base de Données'!K232&lt;&gt;"",'Base de Données'!K232,"-")</f>
        <v>#VALUE!</v>
      </c>
      <c r="L232" s="77" t="str">
        <f aca="false">I232&amp;D232</f>
        <v>femme1-agent</v>
      </c>
      <c r="M232" s="77" t="str">
        <f aca="false">L232&amp;E232</f>
        <v>femme1-agentParis</v>
      </c>
      <c r="N232" s="85" t="str">
        <f aca="false">IF(D232=$N$1,J232,"-")</f>
        <v>-</v>
      </c>
      <c r="O232" s="88" t="n">
        <f aca="false">COUNTIF(D232,"*cadre*")*(I232="femme")</f>
        <v>0</v>
      </c>
      <c r="P232" s="88" t="n">
        <f aca="false">(H232&gt;=20000)*(H232&lt;=25000)*(D232="1-agent")</f>
        <v>0</v>
      </c>
      <c r="Q232" s="88" t="str">
        <f aca="false">IF((D232&lt;&gt;"1-agent"),H232,"-")</f>
        <v>-</v>
      </c>
      <c r="R232" s="77" t="str">
        <f aca="false">I232&amp;E232</f>
        <v>femmeParis</v>
      </c>
    </row>
    <row r="233" s="88" customFormat="true" ht="12.75" hidden="false" customHeight="false" outlineLevel="0" collapsed="false">
      <c r="A233" s="89" t="str">
        <f aca="false">IF('Base de Données'!A233&lt;&gt;"",'Base de Données'!A233,"-")</f>
        <v>MFQR6075</v>
      </c>
      <c r="B233" s="89" t="str">
        <f aca="false">IF('Base de Données'!B233&lt;&gt;"",'Base de Données'!B233,"-")</f>
        <v>REVERDITO</v>
      </c>
      <c r="C233" s="89" t="str">
        <f aca="false">IF('Base de Données'!C233&lt;&gt;"",'Base de Données'!C233,"-")</f>
        <v>Marie-Jeanne</v>
      </c>
      <c r="D233" s="89" t="str">
        <f aca="false">IF('Base de Données'!D233&lt;&gt;"",'Base de Données'!D233,"-")</f>
        <v>1-agent</v>
      </c>
      <c r="E233" s="89" t="str">
        <f aca="false">IF('Base de Données'!E233&lt;&gt;"",'Base de Données'!E233,"-")</f>
        <v>Nice</v>
      </c>
      <c r="F233" s="89" t="str">
        <f aca="false">IF('Base de Données'!F233&lt;&gt;"",'Base de Données'!F233,"-")</f>
        <v>pièce 219</v>
      </c>
      <c r="G233" s="89" t="n">
        <f aca="false">IF('Base de Données'!G233&lt;&gt;"",'Base de Données'!G233,"-")</f>
        <v>3125</v>
      </c>
      <c r="H233" s="89" t="n">
        <f aca="false">IF('Base de Données'!H233&lt;&gt;"",'Base de Données'!H233,"-")</f>
        <v>26130.46</v>
      </c>
      <c r="I233" s="89" t="str">
        <f aca="false">IF('Base de Données'!I233&lt;&gt;"",'Base de Données'!I233,"-")</f>
        <v>femme</v>
      </c>
      <c r="J233" s="89" t="n">
        <f aca="false">IF('Base de Données'!J233&lt;&gt;"",'Base de Données'!J233,"-")</f>
        <v>24209</v>
      </c>
      <c r="K233" s="89" t="e">
        <f aca="false">IF('Base de Données'!K233&lt;&gt;"",'Base de Données'!K233,"-")</f>
        <v>#VALUE!</v>
      </c>
      <c r="L233" s="77" t="str">
        <f aca="false">I233&amp;D233</f>
        <v>femme1-agent</v>
      </c>
      <c r="M233" s="77" t="str">
        <f aca="false">L233&amp;E233</f>
        <v>femme1-agentNice</v>
      </c>
      <c r="N233" s="85" t="str">
        <f aca="false">IF(D233=$N$1,J233,"-")</f>
        <v>-</v>
      </c>
      <c r="O233" s="88" t="n">
        <f aca="false">COUNTIF(D233,"*cadre*")*(I233="femme")</f>
        <v>0</v>
      </c>
      <c r="P233" s="88" t="n">
        <f aca="false">(H233&gt;=20000)*(H233&lt;=25000)*(D233="1-agent")</f>
        <v>0</v>
      </c>
      <c r="Q233" s="88" t="str">
        <f aca="false">IF((D233&lt;&gt;"1-agent"),H233,"-")</f>
        <v>-</v>
      </c>
      <c r="R233" s="77" t="str">
        <f aca="false">I233&amp;E233</f>
        <v>femmeNice</v>
      </c>
    </row>
    <row r="234" s="88" customFormat="true" ht="12.75" hidden="false" customHeight="false" outlineLevel="0" collapsed="false">
      <c r="A234" s="89" t="str">
        <f aca="false">IF('Base de Données'!A234&lt;&gt;"",'Base de Données'!A234,"-")</f>
        <v>BUFR7052</v>
      </c>
      <c r="B234" s="89" t="str">
        <f aca="false">IF('Base de Données'!B234&lt;&gt;"",'Base de Données'!B234,"-")</f>
        <v>RIDEAU</v>
      </c>
      <c r="C234" s="89" t="str">
        <f aca="false">IF('Base de Données'!C234&lt;&gt;"",'Base de Données'!C234,"-")</f>
        <v>Bastien</v>
      </c>
      <c r="D234" s="89" t="str">
        <f aca="false">IF('Base de Données'!D234&lt;&gt;"",'Base de Données'!D234,"-")</f>
        <v>3-cadre</v>
      </c>
      <c r="E234" s="89" t="str">
        <f aca="false">IF('Base de Données'!E234&lt;&gt;"",'Base de Données'!E234,"-")</f>
        <v>Paris</v>
      </c>
      <c r="F234" s="89" t="str">
        <f aca="false">IF('Base de Données'!F234&lt;&gt;"",'Base de Données'!F234,"-")</f>
        <v>pièce 80</v>
      </c>
      <c r="G234" s="89" t="n">
        <f aca="false">IF('Base de Données'!G234&lt;&gt;"",'Base de Données'!G234,"-")</f>
        <v>3174</v>
      </c>
      <c r="H234" s="89" t="n">
        <f aca="false">IF('Base de Données'!H234&lt;&gt;"",'Base de Données'!H234,"-")</f>
        <v>49383.63</v>
      </c>
      <c r="I234" s="89" t="str">
        <f aca="false">IF('Base de Données'!I234&lt;&gt;"",'Base de Données'!I234,"-")</f>
        <v>homme</v>
      </c>
      <c r="J234" s="89" t="n">
        <f aca="false">IF('Base de Données'!J234&lt;&gt;"",'Base de Données'!J234,"-")</f>
        <v>30620</v>
      </c>
      <c r="K234" s="89" t="e">
        <f aca="false">IF('Base de Données'!K234&lt;&gt;"",'Base de Données'!K234,"-")</f>
        <v>#VALUE!</v>
      </c>
      <c r="L234" s="77" t="str">
        <f aca="false">I234&amp;D234</f>
        <v>homme3-cadre</v>
      </c>
      <c r="M234" s="77" t="str">
        <f aca="false">L234&amp;E234</f>
        <v>homme3-cadreParis</v>
      </c>
      <c r="N234" s="85" t="str">
        <f aca="false">IF(D234=$N$1,J234,"-")</f>
        <v>-</v>
      </c>
      <c r="O234" s="88" t="n">
        <f aca="false">COUNTIF(D234,"*cadre*")*(I234="femme")</f>
        <v>0</v>
      </c>
      <c r="P234" s="88" t="n">
        <f aca="false">(H234&gt;=20000)*(H234&lt;=25000)*(D234="1-agent")</f>
        <v>0</v>
      </c>
      <c r="Q234" s="88" t="n">
        <f aca="false">IF((D234&lt;&gt;"1-agent"),H234,"-")</f>
        <v>49383.63</v>
      </c>
      <c r="R234" s="77" t="str">
        <f aca="false">I234&amp;E234</f>
        <v>hommeParis</v>
      </c>
    </row>
    <row r="235" s="88" customFormat="true" ht="12.75" hidden="false" customHeight="false" outlineLevel="0" collapsed="false">
      <c r="A235" s="89" t="str">
        <f aca="false">IF('Base de Données'!A235&lt;&gt;"",'Base de Données'!A235,"-")</f>
        <v>RDCR5362</v>
      </c>
      <c r="B235" s="89" t="str">
        <f aca="false">IF('Base de Données'!B235&lt;&gt;"",'Base de Données'!B235,"-")</f>
        <v>RIEGERT</v>
      </c>
      <c r="C235" s="89" t="str">
        <f aca="false">IF('Base de Données'!C235&lt;&gt;"",'Base de Données'!C235,"-")</f>
        <v>Raymonde</v>
      </c>
      <c r="D235" s="89" t="str">
        <f aca="false">IF('Base de Données'!D235&lt;&gt;"",'Base de Données'!D235,"-")</f>
        <v>2-maitrise</v>
      </c>
      <c r="E235" s="89" t="str">
        <f aca="false">IF('Base de Données'!E235&lt;&gt;"",'Base de Données'!E235,"-")</f>
        <v>Paris</v>
      </c>
      <c r="F235" s="89" t="str">
        <f aca="false">IF('Base de Données'!F235&lt;&gt;"",'Base de Données'!F235,"-")</f>
        <v>pièce 78</v>
      </c>
      <c r="G235" s="89" t="n">
        <f aca="false">IF('Base de Données'!G235&lt;&gt;"",'Base de Données'!G235,"-")</f>
        <v>3079</v>
      </c>
      <c r="H235" s="89" t="n">
        <f aca="false">IF('Base de Données'!H235&lt;&gt;"",'Base de Données'!H235,"-")</f>
        <v>33803.73</v>
      </c>
      <c r="I235" s="89" t="str">
        <f aca="false">IF('Base de Données'!I235&lt;&gt;"",'Base de Données'!I235,"-")</f>
        <v>femme</v>
      </c>
      <c r="J235" s="89" t="n">
        <f aca="false">IF('Base de Données'!J235&lt;&gt;"",'Base de Données'!J235,"-")</f>
        <v>21587</v>
      </c>
      <c r="K235" s="89" t="e">
        <f aca="false">IF('Base de Données'!K235&lt;&gt;"",'Base de Données'!K235,"-")</f>
        <v>#VALUE!</v>
      </c>
      <c r="L235" s="77" t="str">
        <f aca="false">I235&amp;D235</f>
        <v>femme2-maitrise</v>
      </c>
      <c r="M235" s="77" t="str">
        <f aca="false">L235&amp;E235</f>
        <v>femme2-maitriseParis</v>
      </c>
      <c r="N235" s="85" t="str">
        <f aca="false">IF(D235=$N$1,J235,"-")</f>
        <v>-</v>
      </c>
      <c r="O235" s="88" t="n">
        <f aca="false">COUNTIF(D235,"*cadre*")*(I235="femme")</f>
        <v>0</v>
      </c>
      <c r="P235" s="88" t="n">
        <f aca="false">(H235&gt;=20000)*(H235&lt;=25000)*(D235="1-agent")</f>
        <v>0</v>
      </c>
      <c r="Q235" s="88" t="n">
        <f aca="false">IF((D235&lt;&gt;"1-agent"),H235,"-")</f>
        <v>33803.73</v>
      </c>
      <c r="R235" s="77" t="str">
        <f aca="false">I235&amp;E235</f>
        <v>femmeParis</v>
      </c>
    </row>
    <row r="236" s="88" customFormat="true" ht="12.75" hidden="false" customHeight="false" outlineLevel="0" collapsed="false">
      <c r="A236" s="89" t="str">
        <f aca="false">IF('Base de Données'!A236&lt;&gt;"",'Base de Données'!A236,"-")</f>
        <v>CPVR8736</v>
      </c>
      <c r="B236" s="89" t="str">
        <f aca="false">IF('Base de Données'!B236&lt;&gt;"",'Base de Données'!B236,"-")</f>
        <v>ROBERT</v>
      </c>
      <c r="C236" s="89" t="str">
        <f aca="false">IF('Base de Données'!C236&lt;&gt;"",'Base de Données'!C236,"-")</f>
        <v>Christelle</v>
      </c>
      <c r="D236" s="89" t="str">
        <f aca="false">IF('Base de Données'!D236&lt;&gt;"",'Base de Données'!D236,"-")</f>
        <v>1-agent</v>
      </c>
      <c r="E236" s="89" t="str">
        <f aca="false">IF('Base de Données'!E236&lt;&gt;"",'Base de Données'!E236,"-")</f>
        <v>Nice</v>
      </c>
      <c r="F236" s="89" t="str">
        <f aca="false">IF('Base de Données'!F236&lt;&gt;"",'Base de Données'!F236,"-")</f>
        <v>pièce 78</v>
      </c>
      <c r="G236" s="89" t="n">
        <f aca="false">IF('Base de Données'!G236&lt;&gt;"",'Base de Données'!G236,"-")</f>
        <v>3017</v>
      </c>
      <c r="H236" s="89" t="n">
        <f aca="false">IF('Base de Données'!H236&lt;&gt;"",'Base de Données'!H236,"-")</f>
        <v>22958.15</v>
      </c>
      <c r="I236" s="89" t="str">
        <f aca="false">IF('Base de Données'!I236&lt;&gt;"",'Base de Données'!I236,"-")</f>
        <v>femme</v>
      </c>
      <c r="J236" s="89" t="n">
        <f aca="false">IF('Base de Données'!J236&lt;&gt;"",'Base de Données'!J236,"-")</f>
        <v>31156</v>
      </c>
      <c r="K236" s="89" t="e">
        <f aca="false">IF('Base de Données'!K236&lt;&gt;"",'Base de Données'!K236,"-")</f>
        <v>#VALUE!</v>
      </c>
      <c r="L236" s="77" t="str">
        <f aca="false">I236&amp;D236</f>
        <v>femme1-agent</v>
      </c>
      <c r="M236" s="77" t="str">
        <f aca="false">L236&amp;E236</f>
        <v>femme1-agentNice</v>
      </c>
      <c r="N236" s="85" t="str">
        <f aca="false">IF(D236=$N$1,J236,"-")</f>
        <v>-</v>
      </c>
      <c r="O236" s="88" t="n">
        <f aca="false">COUNTIF(D236,"*cadre*")*(I236="femme")</f>
        <v>0</v>
      </c>
      <c r="P236" s="88" t="n">
        <f aca="false">(H236&gt;=20000)*(H236&lt;=25000)*(D236="1-agent")</f>
        <v>1</v>
      </c>
      <c r="Q236" s="88" t="str">
        <f aca="false">IF((D236&lt;&gt;"1-agent"),H236,"-")</f>
        <v>-</v>
      </c>
      <c r="R236" s="77" t="str">
        <f aca="false">I236&amp;E236</f>
        <v>femmeNice</v>
      </c>
    </row>
    <row r="237" s="88" customFormat="true" ht="12.75" hidden="false" customHeight="false" outlineLevel="0" collapsed="false">
      <c r="A237" s="89" t="str">
        <f aca="false">IF('Base de Données'!A237&lt;&gt;"",'Base de Données'!A237,"-")</f>
        <v>VOVR6257</v>
      </c>
      <c r="B237" s="89" t="str">
        <f aca="false">IF('Base de Données'!B237&lt;&gt;"",'Base de Données'!B237,"-")</f>
        <v>ROBERT</v>
      </c>
      <c r="C237" s="89" t="str">
        <f aca="false">IF('Base de Données'!C237&lt;&gt;"",'Base de Données'!C237,"-")</f>
        <v>Viviane</v>
      </c>
      <c r="D237" s="89" t="str">
        <f aca="false">IF('Base de Données'!D237&lt;&gt;"",'Base de Données'!D237,"-")</f>
        <v>1-agent</v>
      </c>
      <c r="E237" s="89" t="str">
        <f aca="false">IF('Base de Données'!E237&lt;&gt;"",'Base de Données'!E237,"-")</f>
        <v>Strasbourg</v>
      </c>
      <c r="F237" s="89" t="str">
        <f aca="false">IF('Base de Données'!F237&lt;&gt;"",'Base de Données'!F237,"-")</f>
        <v>pièce 222</v>
      </c>
      <c r="G237" s="89" t="n">
        <f aca="false">IF('Base de Données'!G237&lt;&gt;"",'Base de Données'!G237,"-")</f>
        <v>3531</v>
      </c>
      <c r="H237" s="89" t="n">
        <f aca="false">IF('Base de Données'!H237&lt;&gt;"",'Base de Données'!H237,"-")</f>
        <v>30063.96</v>
      </c>
      <c r="I237" s="89" t="str">
        <f aca="false">IF('Base de Données'!I237&lt;&gt;"",'Base de Données'!I237,"-")</f>
        <v>femme</v>
      </c>
      <c r="J237" s="89" t="n">
        <f aca="false">IF('Base de Données'!J237&lt;&gt;"",'Base de Données'!J237,"-")</f>
        <v>26110</v>
      </c>
      <c r="K237" s="89" t="e">
        <f aca="false">IF('Base de Données'!K237&lt;&gt;"",'Base de Données'!K237,"-")</f>
        <v>#VALUE!</v>
      </c>
      <c r="L237" s="77" t="str">
        <f aca="false">I237&amp;D237</f>
        <v>femme1-agent</v>
      </c>
      <c r="M237" s="77" t="str">
        <f aca="false">L237&amp;E237</f>
        <v>femme1-agentStrasbourg</v>
      </c>
      <c r="N237" s="85" t="str">
        <f aca="false">IF(D237=$N$1,J237,"-")</f>
        <v>-</v>
      </c>
      <c r="O237" s="88" t="n">
        <f aca="false">COUNTIF(D237,"*cadre*")*(I237="femme")</f>
        <v>0</v>
      </c>
      <c r="P237" s="88" t="n">
        <f aca="false">(H237&gt;=20000)*(H237&lt;=25000)*(D237="1-agent")</f>
        <v>0</v>
      </c>
      <c r="Q237" s="88" t="str">
        <f aca="false">IF((D237&lt;&gt;"1-agent"),H237,"-")</f>
        <v>-</v>
      </c>
      <c r="R237" s="77" t="str">
        <f aca="false">I237&amp;E237</f>
        <v>femmeStrasbourg</v>
      </c>
    </row>
    <row r="238" s="88" customFormat="true" ht="12.75" hidden="false" customHeight="false" outlineLevel="0" collapsed="false">
      <c r="A238" s="89" t="str">
        <f aca="false">IF('Base de Données'!A238&lt;&gt;"",'Base de Données'!A238,"-")</f>
        <v>RDHR5100</v>
      </c>
      <c r="B238" s="89" t="str">
        <f aca="false">IF('Base de Données'!B238&lt;&gt;"",'Base de Données'!B238,"-")</f>
        <v>RODIER</v>
      </c>
      <c r="C238" s="89" t="str">
        <f aca="false">IF('Base de Données'!C238&lt;&gt;"",'Base de Données'!C238,"-")</f>
        <v>Régis</v>
      </c>
      <c r="D238" s="89" t="str">
        <f aca="false">IF('Base de Données'!D238&lt;&gt;"",'Base de Données'!D238,"-")</f>
        <v>2-maitrise</v>
      </c>
      <c r="E238" s="89" t="str">
        <f aca="false">IF('Base de Données'!E238&lt;&gt;"",'Base de Données'!E238,"-")</f>
        <v>Paris</v>
      </c>
      <c r="F238" s="89" t="str">
        <f aca="false">IF('Base de Données'!F238&lt;&gt;"",'Base de Données'!F238,"-")</f>
        <v>pièce 132</v>
      </c>
      <c r="G238" s="89" t="n">
        <f aca="false">IF('Base de Données'!G238&lt;&gt;"",'Base de Données'!G238,"-")</f>
        <v>3916</v>
      </c>
      <c r="H238" s="89" t="n">
        <f aca="false">IF('Base de Données'!H238&lt;&gt;"",'Base de Données'!H238,"-")</f>
        <v>34826.58</v>
      </c>
      <c r="I238" s="89" t="str">
        <f aca="false">IF('Base de Données'!I238&lt;&gt;"",'Base de Données'!I238,"-")</f>
        <v>homme</v>
      </c>
      <c r="J238" s="89" t="n">
        <f aca="false">IF('Base de Données'!J238&lt;&gt;"",'Base de Données'!J238,"-")</f>
        <v>22736</v>
      </c>
      <c r="K238" s="89" t="e">
        <f aca="false">IF('Base de Données'!K238&lt;&gt;"",'Base de Données'!K238,"-")</f>
        <v>#VALUE!</v>
      </c>
      <c r="L238" s="77" t="str">
        <f aca="false">I238&amp;D238</f>
        <v>homme2-maitrise</v>
      </c>
      <c r="M238" s="77" t="str">
        <f aca="false">L238&amp;E238</f>
        <v>homme2-maitriseParis</v>
      </c>
      <c r="N238" s="85" t="str">
        <f aca="false">IF(D238=$N$1,J238,"-")</f>
        <v>-</v>
      </c>
      <c r="O238" s="88" t="n">
        <f aca="false">COUNTIF(D238,"*cadre*")*(I238="femme")</f>
        <v>0</v>
      </c>
      <c r="P238" s="88" t="n">
        <f aca="false">(H238&gt;=20000)*(H238&lt;=25000)*(D238="1-agent")</f>
        <v>0</v>
      </c>
      <c r="Q238" s="88" t="n">
        <f aca="false">IF((D238&lt;&gt;"1-agent"),H238,"-")</f>
        <v>34826.58</v>
      </c>
      <c r="R238" s="77" t="str">
        <f aca="false">I238&amp;E238</f>
        <v>hommeParis</v>
      </c>
    </row>
    <row r="239" s="88" customFormat="true" ht="12.75" hidden="false" customHeight="false" outlineLevel="0" collapsed="false">
      <c r="A239" s="89" t="str">
        <f aca="false">IF('Base de Données'!A239&lt;&gt;"",'Base de Données'!A239,"-")</f>
        <v>LAKR8442</v>
      </c>
      <c r="B239" s="89" t="str">
        <f aca="false">IF('Base de Données'!B239&lt;&gt;"",'Base de Données'!B239,"-")</f>
        <v>ROGUET</v>
      </c>
      <c r="C239" s="89" t="str">
        <f aca="false">IF('Base de Données'!C239&lt;&gt;"",'Base de Données'!C239,"-")</f>
        <v>Laurent</v>
      </c>
      <c r="D239" s="89" t="str">
        <f aca="false">IF('Base de Données'!D239&lt;&gt;"",'Base de Données'!D239,"-")</f>
        <v>3-cadre</v>
      </c>
      <c r="E239" s="89" t="str">
        <f aca="false">IF('Base de Données'!E239&lt;&gt;"",'Base de Données'!E239,"-")</f>
        <v>Nice</v>
      </c>
      <c r="F239" s="89" t="str">
        <f aca="false">IF('Base de Données'!F239&lt;&gt;"",'Base de Données'!F239,"-")</f>
        <v>pièce 73</v>
      </c>
      <c r="G239" s="89" t="n">
        <f aca="false">IF('Base de Données'!G239&lt;&gt;"",'Base de Données'!G239,"-")</f>
        <v>3166</v>
      </c>
      <c r="H239" s="89" t="n">
        <f aca="false">IF('Base de Données'!H239&lt;&gt;"",'Base de Données'!H239,"-")</f>
        <v>56669.12</v>
      </c>
      <c r="I239" s="89" t="str">
        <f aca="false">IF('Base de Données'!I239&lt;&gt;"",'Base de Données'!I239,"-")</f>
        <v>homme</v>
      </c>
      <c r="J239" s="89" t="n">
        <f aca="false">IF('Base de Données'!J239&lt;&gt;"",'Base de Données'!J239,"-")</f>
        <v>30691</v>
      </c>
      <c r="K239" s="89" t="e">
        <f aca="false">IF('Base de Données'!K239&lt;&gt;"",'Base de Données'!K239,"-")</f>
        <v>#VALUE!</v>
      </c>
      <c r="L239" s="77" t="str">
        <f aca="false">I239&amp;D239</f>
        <v>homme3-cadre</v>
      </c>
      <c r="M239" s="77" t="str">
        <f aca="false">L239&amp;E239</f>
        <v>homme3-cadreNice</v>
      </c>
      <c r="N239" s="85" t="str">
        <f aca="false">IF(D239=$N$1,J239,"-")</f>
        <v>-</v>
      </c>
      <c r="O239" s="88" t="n">
        <f aca="false">COUNTIF(D239,"*cadre*")*(I239="femme")</f>
        <v>0</v>
      </c>
      <c r="P239" s="88" t="n">
        <f aca="false">(H239&gt;=20000)*(H239&lt;=25000)*(D239="1-agent")</f>
        <v>0</v>
      </c>
      <c r="Q239" s="88" t="n">
        <f aca="false">IF((D239&lt;&gt;"1-agent"),H239,"-")</f>
        <v>56669.12</v>
      </c>
      <c r="R239" s="77" t="str">
        <f aca="false">I239&amp;E239</f>
        <v>hommeNice</v>
      </c>
    </row>
    <row r="240" s="88" customFormat="true" ht="12.75" hidden="false" customHeight="false" outlineLevel="0" collapsed="false">
      <c r="A240" s="89" t="str">
        <f aca="false">IF('Base de Données'!A240&lt;&gt;"",'Base de Données'!A240,"-")</f>
        <v>CSAR6603</v>
      </c>
      <c r="B240" s="89" t="str">
        <f aca="false">IF('Base de Données'!B240&lt;&gt;"",'Base de Données'!B240,"-")</f>
        <v>ROLLAIS-BRUNE</v>
      </c>
      <c r="C240" s="89" t="str">
        <f aca="false">IF('Base de Données'!C240&lt;&gt;"",'Base de Données'!C240,"-")</f>
        <v>Colette</v>
      </c>
      <c r="D240" s="89" t="str">
        <f aca="false">IF('Base de Données'!D240&lt;&gt;"",'Base de Données'!D240,"-")</f>
        <v>1-agent</v>
      </c>
      <c r="E240" s="89" t="str">
        <f aca="false">IF('Base de Données'!E240&lt;&gt;"",'Base de Données'!E240,"-")</f>
        <v>Nice</v>
      </c>
      <c r="F240" s="89" t="str">
        <f aca="false">IF('Base de Données'!F240&lt;&gt;"",'Base de Données'!F240,"-")</f>
        <v>pièce 64</v>
      </c>
      <c r="G240" s="89" t="n">
        <f aca="false">IF('Base de Données'!G240&lt;&gt;"",'Base de Données'!G240,"-")</f>
        <v>3663</v>
      </c>
      <c r="H240" s="89" t="n">
        <f aca="false">IF('Base de Données'!H240&lt;&gt;"",'Base de Données'!H240,"-")</f>
        <v>20851.28</v>
      </c>
      <c r="I240" s="89" t="str">
        <f aca="false">IF('Base de Données'!I240&lt;&gt;"",'Base de Données'!I240,"-")</f>
        <v>femme</v>
      </c>
      <c r="J240" s="89" t="n">
        <f aca="false">IF('Base de Données'!J240&lt;&gt;"",'Base de Données'!J240,"-")</f>
        <v>26277</v>
      </c>
      <c r="K240" s="89" t="e">
        <f aca="false">IF('Base de Données'!K240&lt;&gt;"",'Base de Données'!K240,"-")</f>
        <v>#VALUE!</v>
      </c>
      <c r="L240" s="77" t="str">
        <f aca="false">I240&amp;D240</f>
        <v>femme1-agent</v>
      </c>
      <c r="M240" s="77" t="str">
        <f aca="false">L240&amp;E240</f>
        <v>femme1-agentNice</v>
      </c>
      <c r="N240" s="85" t="str">
        <f aca="false">IF(D240=$N$1,J240,"-")</f>
        <v>-</v>
      </c>
      <c r="O240" s="88" t="n">
        <f aca="false">COUNTIF(D240,"*cadre*")*(I240="femme")</f>
        <v>0</v>
      </c>
      <c r="P240" s="88" t="n">
        <f aca="false">(H240&gt;=20000)*(H240&lt;=25000)*(D240="1-agent")</f>
        <v>1</v>
      </c>
      <c r="Q240" s="88" t="str">
        <f aca="false">IF((D240&lt;&gt;"1-agent"),H240,"-")</f>
        <v>-</v>
      </c>
      <c r="R240" s="77" t="str">
        <f aca="false">I240&amp;E240</f>
        <v>femmeNice</v>
      </c>
    </row>
    <row r="241" s="88" customFormat="true" ht="12.75" hidden="false" customHeight="false" outlineLevel="0" collapsed="false">
      <c r="A241" s="89" t="str">
        <f aca="false">IF('Base de Données'!A241&lt;&gt;"",'Base de Données'!A241,"-")</f>
        <v>CNAR8451</v>
      </c>
      <c r="B241" s="89" t="str">
        <f aca="false">IF('Base de Données'!B241&lt;&gt;"",'Base de Données'!B241,"-")</f>
        <v>ROLLAND</v>
      </c>
      <c r="C241" s="89" t="str">
        <f aca="false">IF('Base de Données'!C241&lt;&gt;"",'Base de Données'!C241,"-")</f>
        <v>Céline</v>
      </c>
      <c r="D241" s="89" t="str">
        <f aca="false">IF('Base de Données'!D241&lt;&gt;"",'Base de Données'!D241,"-")</f>
        <v>1-agent</v>
      </c>
      <c r="E241" s="89" t="str">
        <f aca="false">IF('Base de Données'!E241&lt;&gt;"",'Base de Données'!E241,"-")</f>
        <v>Paris</v>
      </c>
      <c r="F241" s="89" t="str">
        <f aca="false">IF('Base de Données'!F241&lt;&gt;"",'Base de Données'!F241,"-")</f>
        <v>pièce 80</v>
      </c>
      <c r="G241" s="89" t="n">
        <f aca="false">IF('Base de Données'!G241&lt;&gt;"",'Base de Données'!G241,"-")</f>
        <v>3077</v>
      </c>
      <c r="H241" s="89" t="n">
        <f aca="false">IF('Base de Données'!H241&lt;&gt;"",'Base de Données'!H241,"-")</f>
        <v>20312.34</v>
      </c>
      <c r="I241" s="89" t="str">
        <f aca="false">IF('Base de Données'!I241&lt;&gt;"",'Base de Données'!I241,"-")</f>
        <v>femme</v>
      </c>
      <c r="J241" s="89" t="n">
        <f aca="false">IF('Base de Données'!J241&lt;&gt;"",'Base de Données'!J241,"-")</f>
        <v>31580</v>
      </c>
      <c r="K241" s="89" t="e">
        <f aca="false">IF('Base de Données'!K241&lt;&gt;"",'Base de Données'!K241,"-")</f>
        <v>#VALUE!</v>
      </c>
      <c r="L241" s="77" t="str">
        <f aca="false">I241&amp;D241</f>
        <v>femme1-agent</v>
      </c>
      <c r="M241" s="77" t="str">
        <f aca="false">L241&amp;E241</f>
        <v>femme1-agentParis</v>
      </c>
      <c r="N241" s="85" t="str">
        <f aca="false">IF(D241=$N$1,J241,"-")</f>
        <v>-</v>
      </c>
      <c r="O241" s="88" t="n">
        <f aca="false">COUNTIF(D241,"*cadre*")*(I241="femme")</f>
        <v>0</v>
      </c>
      <c r="P241" s="88" t="n">
        <f aca="false">(H241&gt;=20000)*(H241&lt;=25000)*(D241="1-agent")</f>
        <v>1</v>
      </c>
      <c r="Q241" s="88" t="str">
        <f aca="false">IF((D241&lt;&gt;"1-agent"),H241,"-")</f>
        <v>-</v>
      </c>
      <c r="R241" s="77" t="str">
        <f aca="false">I241&amp;E241</f>
        <v>femmeParis</v>
      </c>
    </row>
    <row r="242" s="88" customFormat="true" ht="12.75" hidden="false" customHeight="false" outlineLevel="0" collapsed="false">
      <c r="A242" s="89" t="str">
        <f aca="false">IF('Base de Données'!A242&lt;&gt;"",'Base de Données'!A242,"-")</f>
        <v>SBSR6123</v>
      </c>
      <c r="B242" s="89" t="str">
        <f aca="false">IF('Base de Données'!B242&lt;&gt;"",'Base de Données'!B242,"-")</f>
        <v>ROSAR</v>
      </c>
      <c r="C242" s="89" t="str">
        <f aca="false">IF('Base de Données'!C242&lt;&gt;"",'Base de Données'!C242,"-")</f>
        <v>Sylvie</v>
      </c>
      <c r="D242" s="89" t="str">
        <f aca="false">IF('Base de Données'!D242&lt;&gt;"",'Base de Données'!D242,"-")</f>
        <v>1-agent</v>
      </c>
      <c r="E242" s="89" t="str">
        <f aca="false">IF('Base de Données'!E242&lt;&gt;"",'Base de Données'!E242,"-")</f>
        <v>Nice</v>
      </c>
      <c r="F242" s="89" t="str">
        <f aca="false">IF('Base de Données'!F242&lt;&gt;"",'Base de Données'!F242,"-")</f>
        <v>pièce 62</v>
      </c>
      <c r="G242" s="89" t="n">
        <f aca="false">IF('Base de Données'!G242&lt;&gt;"",'Base de Données'!G242,"-")</f>
        <v>3121</v>
      </c>
      <c r="H242" s="89" t="n">
        <f aca="false">IF('Base de Données'!H242&lt;&gt;"",'Base de Données'!H242,"-")</f>
        <v>22703</v>
      </c>
      <c r="I242" s="89" t="str">
        <f aca="false">IF('Base de Données'!I242&lt;&gt;"",'Base de Données'!I242,"-")</f>
        <v>femme</v>
      </c>
      <c r="J242" s="89" t="n">
        <f aca="false">IF('Base de Données'!J242&lt;&gt;"",'Base de Données'!J242,"-")</f>
        <v>25003</v>
      </c>
      <c r="K242" s="89" t="e">
        <f aca="false">IF('Base de Données'!K242&lt;&gt;"",'Base de Données'!K242,"-")</f>
        <v>#VALUE!</v>
      </c>
      <c r="L242" s="77" t="str">
        <f aca="false">I242&amp;D242</f>
        <v>femme1-agent</v>
      </c>
      <c r="M242" s="77" t="str">
        <f aca="false">L242&amp;E242</f>
        <v>femme1-agentNice</v>
      </c>
      <c r="N242" s="85" t="str">
        <f aca="false">IF(D242=$N$1,J242,"-")</f>
        <v>-</v>
      </c>
      <c r="O242" s="88" t="n">
        <f aca="false">COUNTIF(D242,"*cadre*")*(I242="femme")</f>
        <v>0</v>
      </c>
      <c r="P242" s="88" t="n">
        <f aca="false">(H242&gt;=20000)*(H242&lt;=25000)*(D242="1-agent")</f>
        <v>1</v>
      </c>
      <c r="Q242" s="88" t="str">
        <f aca="false">IF((D242&lt;&gt;"1-agent"),H242,"-")</f>
        <v>-</v>
      </c>
      <c r="R242" s="77" t="str">
        <f aca="false">I242&amp;E242</f>
        <v>femmeNice</v>
      </c>
    </row>
    <row r="243" s="88" customFormat="true" ht="12.75" hidden="false" customHeight="false" outlineLevel="0" collapsed="false">
      <c r="A243" s="89" t="str">
        <f aca="false">IF('Base de Données'!A243&lt;&gt;"",'Base de Données'!A243,"-")</f>
        <v>RXNR6026</v>
      </c>
      <c r="B243" s="89" t="str">
        <f aca="false">IF('Base de Données'!B243&lt;&gt;"",'Base de Données'!B243,"-")</f>
        <v>ROSSO</v>
      </c>
      <c r="C243" s="89" t="str">
        <f aca="false">IF('Base de Données'!C243&lt;&gt;"",'Base de Données'!C243,"-")</f>
        <v>Robert</v>
      </c>
      <c r="D243" s="89" t="str">
        <f aca="false">IF('Base de Données'!D243&lt;&gt;"",'Base de Données'!D243,"-")</f>
        <v>3-cadre</v>
      </c>
      <c r="E243" s="89" t="str">
        <f aca="false">IF('Base de Données'!E243&lt;&gt;"",'Base de Données'!E243,"-")</f>
        <v>Paris</v>
      </c>
      <c r="F243" s="89" t="str">
        <f aca="false">IF('Base de Données'!F243&lt;&gt;"",'Base de Données'!F243,"-")</f>
        <v>pièce 20</v>
      </c>
      <c r="G243" s="89" t="n">
        <f aca="false">IF('Base de Données'!G243&lt;&gt;"",'Base de Données'!G243,"-")</f>
        <v>3165</v>
      </c>
      <c r="H243" s="89" t="n">
        <f aca="false">IF('Base de Données'!H243&lt;&gt;"",'Base de Données'!H243,"-")</f>
        <v>58204.91</v>
      </c>
      <c r="I243" s="89" t="str">
        <f aca="false">IF('Base de Données'!I243&lt;&gt;"",'Base de Données'!I243,"-")</f>
        <v>homme</v>
      </c>
      <c r="J243" s="89" t="n">
        <f aca="false">IF('Base de Données'!J243&lt;&gt;"",'Base de Données'!J243,"-")</f>
        <v>26164</v>
      </c>
      <c r="K243" s="89" t="e">
        <f aca="false">IF('Base de Données'!K243&lt;&gt;"",'Base de Données'!K243,"-")</f>
        <v>#VALUE!</v>
      </c>
      <c r="L243" s="77" t="str">
        <f aca="false">I243&amp;D243</f>
        <v>homme3-cadre</v>
      </c>
      <c r="M243" s="77" t="str">
        <f aca="false">L243&amp;E243</f>
        <v>homme3-cadreParis</v>
      </c>
      <c r="N243" s="85" t="str">
        <f aca="false">IF(D243=$N$1,J243,"-")</f>
        <v>-</v>
      </c>
      <c r="O243" s="88" t="n">
        <f aca="false">COUNTIF(D243,"*cadre*")*(I243="femme")</f>
        <v>0</v>
      </c>
      <c r="P243" s="88" t="n">
        <f aca="false">(H243&gt;=20000)*(H243&lt;=25000)*(D243="1-agent")</f>
        <v>0</v>
      </c>
      <c r="Q243" s="88" t="n">
        <f aca="false">IF((D243&lt;&gt;"1-agent"),H243,"-")</f>
        <v>58204.91</v>
      </c>
      <c r="R243" s="77" t="str">
        <f aca="false">I243&amp;E243</f>
        <v>hommeParis</v>
      </c>
    </row>
    <row r="244" s="88" customFormat="true" ht="12.75" hidden="false" customHeight="false" outlineLevel="0" collapsed="false">
      <c r="A244" s="89" t="str">
        <f aca="false">IF('Base de Données'!A244&lt;&gt;"",'Base de Données'!A244,"-")</f>
        <v>MQER5467</v>
      </c>
      <c r="B244" s="89" t="str">
        <f aca="false">IF('Base de Données'!B244&lt;&gt;"",'Base de Données'!B244,"-")</f>
        <v>ROTENBERG</v>
      </c>
      <c r="C244" s="89" t="str">
        <f aca="false">IF('Base de Données'!C244&lt;&gt;"",'Base de Données'!C244,"-")</f>
        <v>Michel</v>
      </c>
      <c r="D244" s="89" t="str">
        <f aca="false">IF('Base de Données'!D244&lt;&gt;"",'Base de Données'!D244,"-")</f>
        <v>3-cadre</v>
      </c>
      <c r="E244" s="89" t="str">
        <f aca="false">IF('Base de Données'!E244&lt;&gt;"",'Base de Données'!E244,"-")</f>
        <v>Paris</v>
      </c>
      <c r="F244" s="89" t="str">
        <f aca="false">IF('Base de Données'!F244&lt;&gt;"",'Base de Données'!F244,"-")</f>
        <v>pièce 74</v>
      </c>
      <c r="G244" s="89" t="n">
        <f aca="false">IF('Base de Données'!G244&lt;&gt;"",'Base de Données'!G244,"-")</f>
        <v>3024</v>
      </c>
      <c r="H244" s="89" t="n">
        <f aca="false">IF('Base de Données'!H244&lt;&gt;"",'Base de Données'!H244,"-")</f>
        <v>49697.61</v>
      </c>
      <c r="I244" s="89" t="str">
        <f aca="false">IF('Base de Données'!I244&lt;&gt;"",'Base de Données'!I244,"-")</f>
        <v>homme</v>
      </c>
      <c r="J244" s="89" t="n">
        <f aca="false">IF('Base de Données'!J244&lt;&gt;"",'Base de Données'!J244,"-")</f>
        <v>19923</v>
      </c>
      <c r="K244" s="89" t="e">
        <f aca="false">IF('Base de Données'!K244&lt;&gt;"",'Base de Données'!K244,"-")</f>
        <v>#VALUE!</v>
      </c>
      <c r="L244" s="77" t="str">
        <f aca="false">I244&amp;D244</f>
        <v>homme3-cadre</v>
      </c>
      <c r="M244" s="77" t="str">
        <f aca="false">L244&amp;E244</f>
        <v>homme3-cadreParis</v>
      </c>
      <c r="N244" s="85" t="str">
        <f aca="false">IF(D244=$N$1,J244,"-")</f>
        <v>-</v>
      </c>
      <c r="O244" s="88" t="n">
        <f aca="false">COUNTIF(D244,"*cadre*")*(I244="femme")</f>
        <v>0</v>
      </c>
      <c r="P244" s="88" t="n">
        <f aca="false">(H244&gt;=20000)*(H244&lt;=25000)*(D244="1-agent")</f>
        <v>0</v>
      </c>
      <c r="Q244" s="88" t="n">
        <f aca="false">IF((D244&lt;&gt;"1-agent"),H244,"-")</f>
        <v>49697.61</v>
      </c>
      <c r="R244" s="77" t="str">
        <f aca="false">I244&amp;E244</f>
        <v>hommeParis</v>
      </c>
    </row>
    <row r="245" s="88" customFormat="true" ht="12.75" hidden="false" customHeight="false" outlineLevel="0" collapsed="false">
      <c r="A245" s="89" t="str">
        <f aca="false">IF('Base de Données'!A245&lt;&gt;"",'Base de Données'!A245,"-")</f>
        <v>NNAR7776</v>
      </c>
      <c r="B245" s="89" t="str">
        <f aca="false">IF('Base de Données'!B245&lt;&gt;"",'Base de Données'!B245,"-")</f>
        <v>ROULET</v>
      </c>
      <c r="C245" s="89" t="str">
        <f aca="false">IF('Base de Données'!C245&lt;&gt;"",'Base de Données'!C245,"-")</f>
        <v>Nathalie</v>
      </c>
      <c r="D245" s="89" t="str">
        <f aca="false">IF('Base de Données'!D245&lt;&gt;"",'Base de Données'!D245,"-")</f>
        <v>1-agent</v>
      </c>
      <c r="E245" s="89" t="str">
        <f aca="false">IF('Base de Données'!E245&lt;&gt;"",'Base de Données'!E245,"-")</f>
        <v>Nice</v>
      </c>
      <c r="F245" s="89" t="str">
        <f aca="false">IF('Base de Données'!F245&lt;&gt;"",'Base de Données'!F245,"-")</f>
        <v>pièce 212</v>
      </c>
      <c r="G245" s="89" t="n">
        <f aca="false">IF('Base de Données'!G245&lt;&gt;"",'Base de Données'!G245,"-")</f>
        <v>3185</v>
      </c>
      <c r="H245" s="89" t="n">
        <f aca="false">IF('Base de Données'!H245&lt;&gt;"",'Base de Données'!H245,"-")</f>
        <v>23881.55</v>
      </c>
      <c r="I245" s="89" t="str">
        <f aca="false">IF('Base de Données'!I245&lt;&gt;"",'Base de Données'!I245,"-")</f>
        <v>femme</v>
      </c>
      <c r="J245" s="89" t="n">
        <f aca="false">IF('Base de Données'!J245&lt;&gt;"",'Base de Données'!J245,"-")</f>
        <v>30423</v>
      </c>
      <c r="K245" s="89" t="e">
        <f aca="false">IF('Base de Données'!K245&lt;&gt;"",'Base de Données'!K245,"-")</f>
        <v>#VALUE!</v>
      </c>
      <c r="L245" s="77" t="str">
        <f aca="false">I245&amp;D245</f>
        <v>femme1-agent</v>
      </c>
      <c r="M245" s="77" t="str">
        <f aca="false">L245&amp;E245</f>
        <v>femme1-agentNice</v>
      </c>
      <c r="N245" s="85" t="str">
        <f aca="false">IF(D245=$N$1,J245,"-")</f>
        <v>-</v>
      </c>
      <c r="O245" s="88" t="n">
        <f aca="false">COUNTIF(D245,"*cadre*")*(I245="femme")</f>
        <v>0</v>
      </c>
      <c r="P245" s="88" t="n">
        <f aca="false">(H245&gt;=20000)*(H245&lt;=25000)*(D245="1-agent")</f>
        <v>1</v>
      </c>
      <c r="Q245" s="88" t="str">
        <f aca="false">IF((D245&lt;&gt;"1-agent"),H245,"-")</f>
        <v>-</v>
      </c>
      <c r="R245" s="77" t="str">
        <f aca="false">I245&amp;E245</f>
        <v>femmeNice</v>
      </c>
    </row>
    <row r="246" s="88" customFormat="true" ht="12.75" hidden="false" customHeight="false" outlineLevel="0" collapsed="false">
      <c r="A246" s="89" t="str">
        <f aca="false">IF('Base de Données'!A246&lt;&gt;"",'Base de Données'!A246,"-")</f>
        <v>JMSR5170</v>
      </c>
      <c r="B246" s="89" t="str">
        <f aca="false">IF('Base de Données'!B246&lt;&gt;"",'Base de Données'!B246,"-")</f>
        <v>ROUX</v>
      </c>
      <c r="C246" s="89" t="str">
        <f aca="false">IF('Base de Données'!C246&lt;&gt;"",'Base de Données'!C246,"-")</f>
        <v>Yveline</v>
      </c>
      <c r="D246" s="89" t="str">
        <f aca="false">IF('Base de Données'!D246&lt;&gt;"",'Base de Données'!D246,"-")</f>
        <v>4-cadre supérieur</v>
      </c>
      <c r="E246" s="89" t="str">
        <f aca="false">IF('Base de Données'!E246&lt;&gt;"",'Base de Données'!E246,"-")</f>
        <v>Nice</v>
      </c>
      <c r="F246" s="89" t="str">
        <f aca="false">IF('Base de Données'!F246&lt;&gt;"",'Base de Données'!F246,"-")</f>
        <v>pièce 216</v>
      </c>
      <c r="G246" s="89" t="n">
        <f aca="false">IF('Base de Données'!G246&lt;&gt;"",'Base de Données'!G246,"-")</f>
        <v>3082</v>
      </c>
      <c r="H246" s="89" t="n">
        <f aca="false">IF('Base de Données'!H246&lt;&gt;"",'Base de Données'!H246,"-")</f>
        <v>79223.91</v>
      </c>
      <c r="I246" s="89" t="str">
        <f aca="false">IF('Base de Données'!I246&lt;&gt;"",'Base de Données'!I246,"-")</f>
        <v>femme</v>
      </c>
      <c r="J246" s="89" t="n">
        <f aca="false">IF('Base de Données'!J246&lt;&gt;"",'Base de Données'!J246,"-")</f>
        <v>22859</v>
      </c>
      <c r="K246" s="89" t="e">
        <f aca="false">IF('Base de Données'!K246&lt;&gt;"",'Base de Données'!K246,"-")</f>
        <v>#VALUE!</v>
      </c>
      <c r="L246" s="77" t="str">
        <f aca="false">I246&amp;D246</f>
        <v>femme4-cadre supérieur</v>
      </c>
      <c r="M246" s="77" t="str">
        <f aca="false">L246&amp;E246</f>
        <v>femme4-cadre supérieurNice</v>
      </c>
      <c r="N246" s="85" t="n">
        <f aca="false">IF(D246=$N$1,J246,"-")</f>
        <v>22859</v>
      </c>
      <c r="O246" s="88" t="n">
        <f aca="false">COUNTIF(D246,"*cadre*")*(I246="femme")</f>
        <v>1</v>
      </c>
      <c r="P246" s="88" t="n">
        <f aca="false">(H246&gt;=20000)*(H246&lt;=25000)*(D246="1-agent")</f>
        <v>0</v>
      </c>
      <c r="Q246" s="88" t="n">
        <f aca="false">IF((D246&lt;&gt;"1-agent"),H246,"-")</f>
        <v>79223.91</v>
      </c>
      <c r="R246" s="77" t="str">
        <f aca="false">I246&amp;E246</f>
        <v>femmeNice</v>
      </c>
    </row>
    <row r="247" s="88" customFormat="true" ht="12.75" hidden="false" customHeight="false" outlineLevel="0" collapsed="false">
      <c r="A247" s="89" t="str">
        <f aca="false">IF('Base de Données'!A247&lt;&gt;"",'Base de Données'!A247,"-")</f>
        <v>MSHS7645</v>
      </c>
      <c r="B247" s="89" t="str">
        <f aca="false">IF('Base de Données'!B247&lt;&gt;"",'Base de Données'!B247,"-")</f>
        <v>SAADA</v>
      </c>
      <c r="C247" s="89" t="str">
        <f aca="false">IF('Base de Données'!C247&lt;&gt;"",'Base de Données'!C247,"-")</f>
        <v>Martine</v>
      </c>
      <c r="D247" s="89" t="str">
        <f aca="false">IF('Base de Données'!D247&lt;&gt;"",'Base de Données'!D247,"-")</f>
        <v>1-agent</v>
      </c>
      <c r="E247" s="89" t="str">
        <f aca="false">IF('Base de Données'!E247&lt;&gt;"",'Base de Données'!E247,"-")</f>
        <v>Paris</v>
      </c>
      <c r="F247" s="89" t="str">
        <f aca="false">IF('Base de Données'!F247&lt;&gt;"",'Base de Données'!F247,"-")</f>
        <v>pièce 233</v>
      </c>
      <c r="G247" s="89" t="n">
        <f aca="false">IF('Base de Données'!G247&lt;&gt;"",'Base de Données'!G247,"-")</f>
        <v>3563</v>
      </c>
      <c r="H247" s="89" t="n">
        <f aca="false">IF('Base de Données'!H247&lt;&gt;"",'Base de Données'!H247,"-")</f>
        <v>23705.51</v>
      </c>
      <c r="I247" s="89" t="str">
        <f aca="false">IF('Base de Données'!I247&lt;&gt;"",'Base de Données'!I247,"-")</f>
        <v>femme</v>
      </c>
      <c r="J247" s="89" t="n">
        <f aca="false">IF('Base de Données'!J247&lt;&gt;"",'Base de Données'!J247,"-")</f>
        <v>28570</v>
      </c>
      <c r="K247" s="89" t="e">
        <f aca="false">IF('Base de Données'!K247&lt;&gt;"",'Base de Données'!K247,"-")</f>
        <v>#VALUE!</v>
      </c>
      <c r="L247" s="77" t="str">
        <f aca="false">I247&amp;D247</f>
        <v>femme1-agent</v>
      </c>
      <c r="M247" s="77" t="str">
        <f aca="false">L247&amp;E247</f>
        <v>femme1-agentParis</v>
      </c>
      <c r="N247" s="85" t="str">
        <f aca="false">IF(D247=$N$1,J247,"-")</f>
        <v>-</v>
      </c>
      <c r="O247" s="88" t="n">
        <f aca="false">COUNTIF(D247,"*cadre*")*(I247="femme")</f>
        <v>0</v>
      </c>
      <c r="P247" s="88" t="n">
        <f aca="false">(H247&gt;=20000)*(H247&lt;=25000)*(D247="1-agent")</f>
        <v>1</v>
      </c>
      <c r="Q247" s="88" t="str">
        <f aca="false">IF((D247&lt;&gt;"1-agent"),H247,"-")</f>
        <v>-</v>
      </c>
      <c r="R247" s="77" t="str">
        <f aca="false">I247&amp;E247</f>
        <v>femmeParis</v>
      </c>
    </row>
    <row r="248" s="88" customFormat="true" ht="12.75" hidden="false" customHeight="false" outlineLevel="0" collapsed="false">
      <c r="A248" s="89" t="str">
        <f aca="false">IF('Base de Données'!A248&lt;&gt;"",'Base de Données'!A248,"-")</f>
        <v>MYYS5567</v>
      </c>
      <c r="B248" s="89" t="str">
        <f aca="false">IF('Base de Données'!B248&lt;&gt;"",'Base de Données'!B248,"-")</f>
        <v>SACCHET</v>
      </c>
      <c r="C248" s="89" t="str">
        <f aca="false">IF('Base de Données'!C248&lt;&gt;"",'Base de Données'!C248,"-")</f>
        <v>Marie-Thérèse</v>
      </c>
      <c r="D248" s="89" t="str">
        <f aca="false">IF('Base de Données'!D248&lt;&gt;"",'Base de Données'!D248,"-")</f>
        <v>1-agent</v>
      </c>
      <c r="E248" s="89" t="str">
        <f aca="false">IF('Base de Données'!E248&lt;&gt;"",'Base de Données'!E248,"-")</f>
        <v>Paris</v>
      </c>
      <c r="F248" s="89" t="str">
        <f aca="false">IF('Base de Données'!F248&lt;&gt;"",'Base de Données'!F248,"-")</f>
        <v>pièce 245</v>
      </c>
      <c r="G248" s="89" t="n">
        <f aca="false">IF('Base de Données'!G248&lt;&gt;"",'Base de Données'!G248,"-")</f>
        <v>3025</v>
      </c>
      <c r="H248" s="89" t="n">
        <f aca="false">IF('Base de Données'!H248&lt;&gt;"",'Base de Données'!H248,"-")</f>
        <v>25296.88</v>
      </c>
      <c r="I248" s="89" t="str">
        <f aca="false">IF('Base de Données'!I248&lt;&gt;"",'Base de Données'!I248,"-")</f>
        <v>femme</v>
      </c>
      <c r="J248" s="89" t="n">
        <f aca="false">IF('Base de Données'!J248&lt;&gt;"",'Base de Données'!J248,"-")</f>
        <v>20531</v>
      </c>
      <c r="K248" s="89" t="e">
        <f aca="false">IF('Base de Données'!K248&lt;&gt;"",'Base de Données'!K248,"-")</f>
        <v>#VALUE!</v>
      </c>
      <c r="L248" s="77" t="str">
        <f aca="false">I248&amp;D248</f>
        <v>femme1-agent</v>
      </c>
      <c r="M248" s="77" t="str">
        <f aca="false">L248&amp;E248</f>
        <v>femme1-agentParis</v>
      </c>
      <c r="N248" s="85" t="str">
        <f aca="false">IF(D248=$N$1,J248,"-")</f>
        <v>-</v>
      </c>
      <c r="O248" s="88" t="n">
        <f aca="false">COUNTIF(D248,"*cadre*")*(I248="femme")</f>
        <v>0</v>
      </c>
      <c r="P248" s="88" t="n">
        <f aca="false">(H248&gt;=20000)*(H248&lt;=25000)*(D248="1-agent")</f>
        <v>0</v>
      </c>
      <c r="Q248" s="88" t="str">
        <f aca="false">IF((D248&lt;&gt;"1-agent"),H248,"-")</f>
        <v>-</v>
      </c>
      <c r="R248" s="77" t="str">
        <f aca="false">I248&amp;E248</f>
        <v>femmeParis</v>
      </c>
    </row>
    <row r="249" s="88" customFormat="true" ht="12.75" hidden="false" customHeight="false" outlineLevel="0" collapsed="false">
      <c r="A249" s="89" t="str">
        <f aca="false">IF('Base de Données'!A249&lt;&gt;"",'Base de Données'!A249,"-")</f>
        <v>SYES8737</v>
      </c>
      <c r="B249" s="89" t="str">
        <f aca="false">IF('Base de Données'!B249&lt;&gt;"",'Base de Données'!B249,"-")</f>
        <v>SAILLANT</v>
      </c>
      <c r="C249" s="89" t="str">
        <f aca="false">IF('Base de Données'!C249&lt;&gt;"",'Base de Données'!C249,"-")</f>
        <v>Séverine</v>
      </c>
      <c r="D249" s="89" t="str">
        <f aca="false">IF('Base de Données'!D249&lt;&gt;"",'Base de Données'!D249,"-")</f>
        <v>1-agent</v>
      </c>
      <c r="E249" s="89" t="str">
        <f aca="false">IF('Base de Données'!E249&lt;&gt;"",'Base de Données'!E249,"-")</f>
        <v>Nice</v>
      </c>
      <c r="F249" s="89" t="str">
        <f aca="false">IF('Base de Données'!F249&lt;&gt;"",'Base de Données'!F249,"-")</f>
        <v>pièce 50</v>
      </c>
      <c r="G249" s="89" t="n">
        <f aca="false">IF('Base de Données'!G249&lt;&gt;"",'Base de Données'!G249,"-")</f>
        <v>3890</v>
      </c>
      <c r="H249" s="89" t="n">
        <f aca="false">IF('Base de Données'!H249&lt;&gt;"",'Base de Données'!H249,"-")</f>
        <v>23414.63</v>
      </c>
      <c r="I249" s="89" t="str">
        <f aca="false">IF('Base de Données'!I249&lt;&gt;"",'Base de Données'!I249,"-")</f>
        <v>femme</v>
      </c>
      <c r="J249" s="89" t="n">
        <f aca="false">IF('Base de Données'!J249&lt;&gt;"",'Base de Données'!J249,"-")</f>
        <v>31105</v>
      </c>
      <c r="K249" s="89" t="e">
        <f aca="false">IF('Base de Données'!K249&lt;&gt;"",'Base de Données'!K249,"-")</f>
        <v>#VALUE!</v>
      </c>
      <c r="L249" s="77" t="str">
        <f aca="false">I249&amp;D249</f>
        <v>femme1-agent</v>
      </c>
      <c r="M249" s="77" t="str">
        <f aca="false">L249&amp;E249</f>
        <v>femme1-agentNice</v>
      </c>
      <c r="N249" s="85" t="str">
        <f aca="false">IF(D249=$N$1,J249,"-")</f>
        <v>-</v>
      </c>
      <c r="O249" s="88" t="n">
        <f aca="false">COUNTIF(D249,"*cadre*")*(I249="femme")</f>
        <v>0</v>
      </c>
      <c r="P249" s="88" t="n">
        <f aca="false">(H249&gt;=20000)*(H249&lt;=25000)*(D249="1-agent")</f>
        <v>1</v>
      </c>
      <c r="Q249" s="88" t="str">
        <f aca="false">IF((D249&lt;&gt;"1-agent"),H249,"-")</f>
        <v>-</v>
      </c>
      <c r="R249" s="77" t="str">
        <f aca="false">I249&amp;E249</f>
        <v>femmeNice</v>
      </c>
    </row>
    <row r="250" s="88" customFormat="true" ht="12.75" hidden="false" customHeight="false" outlineLevel="0" collapsed="false">
      <c r="A250" s="89" t="str">
        <f aca="false">IF('Base de Données'!A250&lt;&gt;"",'Base de Données'!A250,"-")</f>
        <v>JMSD7544</v>
      </c>
      <c r="B250" s="89" t="str">
        <f aca="false">IF('Base de Données'!B250&lt;&gt;"",'Base de Données'!B250,"-")</f>
        <v>SAINT DE FLER</v>
      </c>
      <c r="C250" s="89" t="str">
        <f aca="false">IF('Base de Données'!C250&lt;&gt;"",'Base de Données'!C250,"-")</f>
        <v>Elsa</v>
      </c>
      <c r="D250" s="89" t="str">
        <f aca="false">IF('Base de Données'!D250&lt;&gt;"",'Base de Données'!D250,"-")</f>
        <v>4-cadre supérieur</v>
      </c>
      <c r="E250" s="89" t="str">
        <f aca="false">IF('Base de Données'!E250&lt;&gt;"",'Base de Données'!E250,"-")</f>
        <v>Nice</v>
      </c>
      <c r="F250" s="89" t="str">
        <f aca="false">IF('Base de Données'!F250&lt;&gt;"",'Base de Données'!F250,"-")</f>
        <v>pièce 224</v>
      </c>
      <c r="G250" s="89" t="n">
        <f aca="false">IF('Base de Données'!G250&lt;&gt;"",'Base de Données'!G250,"-")</f>
        <v>3417</v>
      </c>
      <c r="H250" s="89" t="n">
        <f aca="false">IF('Base de Données'!H250&lt;&gt;"",'Base de Données'!H250,"-")</f>
        <v>72229.11</v>
      </c>
      <c r="I250" s="89" t="str">
        <f aca="false">IF('Base de Données'!I250&lt;&gt;"",'Base de Données'!I250,"-")</f>
        <v>femme</v>
      </c>
      <c r="J250" s="89" t="n">
        <f aca="false">IF('Base de Données'!J250&lt;&gt;"",'Base de Données'!J250,"-")</f>
        <v>30196</v>
      </c>
      <c r="K250" s="89" t="e">
        <f aca="false">IF('Base de Données'!K250&lt;&gt;"",'Base de Données'!K250,"-")</f>
        <v>#VALUE!</v>
      </c>
      <c r="L250" s="77" t="str">
        <f aca="false">I250&amp;D250</f>
        <v>femme4-cadre supérieur</v>
      </c>
      <c r="M250" s="77" t="str">
        <f aca="false">L250&amp;E250</f>
        <v>femme4-cadre supérieurNice</v>
      </c>
      <c r="N250" s="85" t="n">
        <f aca="false">IF(D250=$N$1,J250,"-")</f>
        <v>30196</v>
      </c>
      <c r="O250" s="88" t="n">
        <f aca="false">COUNTIF(D250,"*cadre*")*(I250="femme")</f>
        <v>1</v>
      </c>
      <c r="P250" s="88" t="n">
        <f aca="false">(H250&gt;=20000)*(H250&lt;=25000)*(D250="1-agent")</f>
        <v>0</v>
      </c>
      <c r="Q250" s="88" t="n">
        <f aca="false">IF((D250&lt;&gt;"1-agent"),H250,"-")</f>
        <v>72229.11</v>
      </c>
      <c r="R250" s="77" t="str">
        <f aca="false">I250&amp;E250</f>
        <v>femmeNice</v>
      </c>
    </row>
    <row r="251" s="88" customFormat="true" ht="12.75" hidden="false" customHeight="false" outlineLevel="0" collapsed="false">
      <c r="A251" s="89" t="str">
        <f aca="false">IF('Base de Données'!A251&lt;&gt;"",'Base de Données'!A251,"-")</f>
        <v>JMST7047</v>
      </c>
      <c r="B251" s="89" t="str">
        <f aca="false">IF('Base de Données'!B251&lt;&gt;"",'Base de Données'!B251,"-")</f>
        <v>SAINT DE FLER</v>
      </c>
      <c r="C251" s="89" t="str">
        <f aca="false">IF('Base de Données'!C251&lt;&gt;"",'Base de Données'!C251,"-")</f>
        <v>Quentin</v>
      </c>
      <c r="D251" s="89" t="str">
        <f aca="false">IF('Base de Données'!D251&lt;&gt;"",'Base de Données'!D251,"-")</f>
        <v>4-cadre supérieur</v>
      </c>
      <c r="E251" s="89" t="str">
        <f aca="false">IF('Base de Données'!E251&lt;&gt;"",'Base de Données'!E251,"-")</f>
        <v>Lille</v>
      </c>
      <c r="F251" s="89" t="str">
        <f aca="false">IF('Base de Données'!F251&lt;&gt;"",'Base de Données'!F251,"-")</f>
        <v>pièce 222</v>
      </c>
      <c r="G251" s="89" t="n">
        <f aca="false">IF('Base de Données'!G251&lt;&gt;"",'Base de Données'!G251,"-")</f>
        <v>3035</v>
      </c>
      <c r="H251" s="89" t="n">
        <f aca="false">IF('Base de Données'!H251&lt;&gt;"",'Base de Données'!H251,"-")</f>
        <v>74866.56</v>
      </c>
      <c r="I251" s="89" t="str">
        <f aca="false">IF('Base de Données'!I251&lt;&gt;"",'Base de Données'!I251,"-")</f>
        <v>homme</v>
      </c>
      <c r="J251" s="89" t="n">
        <f aca="false">IF('Base de Données'!J251&lt;&gt;"",'Base de Données'!J251,"-")</f>
        <v>28983</v>
      </c>
      <c r="K251" s="89" t="e">
        <f aca="false">IF('Base de Données'!K251&lt;&gt;"",'Base de Données'!K251,"-")</f>
        <v>#VALUE!</v>
      </c>
      <c r="L251" s="77" t="str">
        <f aca="false">I251&amp;D251</f>
        <v>homme4-cadre supérieur</v>
      </c>
      <c r="M251" s="77" t="str">
        <f aca="false">L251&amp;E251</f>
        <v>homme4-cadre supérieurLille</v>
      </c>
      <c r="N251" s="85" t="n">
        <f aca="false">IF(D251=$N$1,J251,"-")</f>
        <v>28983</v>
      </c>
      <c r="O251" s="88" t="n">
        <f aca="false">COUNTIF(D251,"*cadre*")*(I251="femme")</f>
        <v>0</v>
      </c>
      <c r="P251" s="88" t="n">
        <f aca="false">(H251&gt;=20000)*(H251&lt;=25000)*(D251="1-agent")</f>
        <v>0</v>
      </c>
      <c r="Q251" s="88" t="n">
        <f aca="false">IF((D251&lt;&gt;"1-agent"),H251,"-")</f>
        <v>74866.56</v>
      </c>
      <c r="R251" s="77" t="str">
        <f aca="false">I251&amp;E251</f>
        <v>hommeLille</v>
      </c>
    </row>
    <row r="252" s="88" customFormat="true" ht="12.75" hidden="false" customHeight="false" outlineLevel="0" collapsed="false">
      <c r="A252" s="89" t="str">
        <f aca="false">IF('Base de Données'!A252&lt;&gt;"",'Base de Données'!A252,"-")</f>
        <v>JMS7049</v>
      </c>
      <c r="B252" s="89" t="str">
        <f aca="false">IF('Base de Données'!B252&lt;&gt;"",'Base de Données'!B252,"-")</f>
        <v>SAINT DE FLER</v>
      </c>
      <c r="C252" s="89" t="str">
        <f aca="false">IF('Base de Données'!C252&lt;&gt;"",'Base de Données'!C252,"-")</f>
        <v>Théo</v>
      </c>
      <c r="D252" s="89" t="str">
        <f aca="false">IF('Base de Données'!D252&lt;&gt;"",'Base de Données'!D252,"-")</f>
        <v>4-cadre supérieur</v>
      </c>
      <c r="E252" s="89" t="str">
        <f aca="false">IF('Base de Données'!E252&lt;&gt;"",'Base de Données'!E252,"-")</f>
        <v>Strasbourg</v>
      </c>
      <c r="F252" s="89" t="str">
        <f aca="false">IF('Base de Données'!F252&lt;&gt;"",'Base de Données'!F252,"-")</f>
        <v>pièce 226</v>
      </c>
      <c r="G252" s="89" t="n">
        <f aca="false">IF('Base de Données'!G252&lt;&gt;"",'Base de Données'!G252,"-")</f>
        <v>3133</v>
      </c>
      <c r="H252" s="89" t="n">
        <f aca="false">IF('Base de Données'!H252&lt;&gt;"",'Base de Données'!H252,"-")</f>
        <v>50014.29</v>
      </c>
      <c r="I252" s="89" t="str">
        <f aca="false">IF('Base de Données'!I252&lt;&gt;"",'Base de Données'!I252,"-")</f>
        <v>homme</v>
      </c>
      <c r="J252" s="89" t="n">
        <f aca="false">IF('Base de Données'!J252&lt;&gt;"",'Base de Données'!J252,"-")</f>
        <v>32052</v>
      </c>
      <c r="K252" s="89" t="e">
        <f aca="false">IF('Base de Données'!K252&lt;&gt;"",'Base de Données'!K252,"-")</f>
        <v>#VALUE!</v>
      </c>
      <c r="L252" s="77" t="str">
        <f aca="false">I252&amp;D252</f>
        <v>homme4-cadre supérieur</v>
      </c>
      <c r="M252" s="77" t="str">
        <f aca="false">L252&amp;E252</f>
        <v>homme4-cadre supérieurStrasbourg</v>
      </c>
      <c r="N252" s="85" t="n">
        <f aca="false">IF(D252=$N$1,J252,"-")</f>
        <v>32052</v>
      </c>
      <c r="O252" s="88" t="n">
        <f aca="false">COUNTIF(D252,"*cadre*")*(I252="femme")</f>
        <v>0</v>
      </c>
      <c r="P252" s="88" t="n">
        <f aca="false">(H252&gt;=20000)*(H252&lt;=25000)*(D252="1-agent")</f>
        <v>0</v>
      </c>
      <c r="Q252" s="88" t="n">
        <f aca="false">IF((D252&lt;&gt;"1-agent"),H252,"-")</f>
        <v>50014.29</v>
      </c>
      <c r="R252" s="77" t="str">
        <f aca="false">I252&amp;E252</f>
        <v>hommeStrasbourg</v>
      </c>
    </row>
    <row r="253" s="88" customFormat="true" ht="12.75" hidden="false" customHeight="false" outlineLevel="0" collapsed="false">
      <c r="A253" s="89" t="str">
        <f aca="false">IF('Base de Données'!A253&lt;&gt;"",'Base de Données'!A253,"-")</f>
        <v>PKBS5745</v>
      </c>
      <c r="B253" s="89" t="str">
        <f aca="false">IF('Base de Données'!B253&lt;&gt;"",'Base de Données'!B253,"-")</f>
        <v>SARFATI</v>
      </c>
      <c r="C253" s="89" t="str">
        <f aca="false">IF('Base de Données'!C253&lt;&gt;"",'Base de Données'!C253,"-")</f>
        <v>Pascal</v>
      </c>
      <c r="D253" s="89" t="str">
        <f aca="false">IF('Base de Données'!D253&lt;&gt;"",'Base de Données'!D253,"-")</f>
        <v>1-agent</v>
      </c>
      <c r="E253" s="89" t="str">
        <f aca="false">IF('Base de Données'!E253&lt;&gt;"",'Base de Données'!E253,"-")</f>
        <v>Paris</v>
      </c>
      <c r="F253" s="89" t="str">
        <f aca="false">IF('Base de Données'!F253&lt;&gt;"",'Base de Données'!F253,"-")</f>
        <v>pièce 118</v>
      </c>
      <c r="G253" s="89" t="n">
        <f aca="false">IF('Base de Données'!G253&lt;&gt;"",'Base de Données'!G253,"-")</f>
        <v>3963</v>
      </c>
      <c r="H253" s="89" t="n">
        <f aca="false">IF('Base de Données'!H253&lt;&gt;"",'Base de Données'!H253,"-")</f>
        <v>25821.94</v>
      </c>
      <c r="I253" s="89" t="str">
        <f aca="false">IF('Base de Données'!I253&lt;&gt;"",'Base de Données'!I253,"-")</f>
        <v>homme</v>
      </c>
      <c r="J253" s="89" t="n">
        <f aca="false">IF('Base de Données'!J253&lt;&gt;"",'Base de Données'!J253,"-")</f>
        <v>20389</v>
      </c>
      <c r="K253" s="89" t="e">
        <f aca="false">IF('Base de Données'!K253&lt;&gt;"",'Base de Données'!K253,"-")</f>
        <v>#VALUE!</v>
      </c>
      <c r="L253" s="77" t="str">
        <f aca="false">I253&amp;D253</f>
        <v>homme1-agent</v>
      </c>
      <c r="M253" s="77" t="str">
        <f aca="false">L253&amp;E253</f>
        <v>homme1-agentParis</v>
      </c>
      <c r="N253" s="85" t="str">
        <f aca="false">IF(D253=$N$1,J253,"-")</f>
        <v>-</v>
      </c>
      <c r="O253" s="88" t="n">
        <f aca="false">COUNTIF(D253,"*cadre*")*(I253="femme")</f>
        <v>0</v>
      </c>
      <c r="P253" s="88" t="n">
        <f aca="false">(H253&gt;=20000)*(H253&lt;=25000)*(D253="1-agent")</f>
        <v>0</v>
      </c>
      <c r="Q253" s="88" t="str">
        <f aca="false">IF((D253&lt;&gt;"1-agent"),H253,"-")</f>
        <v>-</v>
      </c>
      <c r="R253" s="77" t="str">
        <f aca="false">I253&amp;E253</f>
        <v>hommeParis</v>
      </c>
    </row>
    <row r="254" s="88" customFormat="true" ht="12.75" hidden="false" customHeight="false" outlineLevel="0" collapsed="false">
      <c r="A254" s="89" t="str">
        <f aca="false">IF('Base de Données'!A254&lt;&gt;"",'Base de Données'!A254,"-")</f>
        <v>HJHS4700</v>
      </c>
      <c r="B254" s="89" t="str">
        <f aca="false">IF('Base de Données'!B254&lt;&gt;"",'Base de Données'!B254,"-")</f>
        <v>SAYAVONG</v>
      </c>
      <c r="C254" s="89" t="str">
        <f aca="false">IF('Base de Données'!C254&lt;&gt;"",'Base de Données'!C254,"-")</f>
        <v>Henriette</v>
      </c>
      <c r="D254" s="89" t="str">
        <f aca="false">IF('Base de Données'!D254&lt;&gt;"",'Base de Données'!D254,"-")</f>
        <v>1-agent</v>
      </c>
      <c r="E254" s="89" t="str">
        <f aca="false">IF('Base de Données'!E254&lt;&gt;"",'Base de Données'!E254,"-")</f>
        <v>Nice</v>
      </c>
      <c r="F254" s="89" t="str">
        <f aca="false">IF('Base de Données'!F254&lt;&gt;"",'Base de Données'!F254,"-")</f>
        <v>pièce 62</v>
      </c>
      <c r="G254" s="89" t="n">
        <f aca="false">IF('Base de Données'!G254&lt;&gt;"",'Base de Données'!G254,"-")</f>
        <v>3628</v>
      </c>
      <c r="H254" s="89" t="n">
        <f aca="false">IF('Base de Données'!H254&lt;&gt;"",'Base de Données'!H254,"-")</f>
        <v>25316.69</v>
      </c>
      <c r="I254" s="89" t="str">
        <f aca="false">IF('Base de Données'!I254&lt;&gt;"",'Base de Données'!I254,"-")</f>
        <v>femme</v>
      </c>
      <c r="J254" s="89" t="n">
        <f aca="false">IF('Base de Données'!J254&lt;&gt;"",'Base de Données'!J254,"-")</f>
        <v>19259</v>
      </c>
      <c r="K254" s="89" t="e">
        <f aca="false">IF('Base de Données'!K254&lt;&gt;"",'Base de Données'!K254,"-")</f>
        <v>#VALUE!</v>
      </c>
      <c r="L254" s="77" t="str">
        <f aca="false">I254&amp;D254</f>
        <v>femme1-agent</v>
      </c>
      <c r="M254" s="77" t="str">
        <f aca="false">L254&amp;E254</f>
        <v>femme1-agentNice</v>
      </c>
      <c r="N254" s="85" t="str">
        <f aca="false">IF(D254=$N$1,J254,"-")</f>
        <v>-</v>
      </c>
      <c r="O254" s="88" t="n">
        <f aca="false">COUNTIF(D254,"*cadre*")*(I254="femme")</f>
        <v>0</v>
      </c>
      <c r="P254" s="88" t="n">
        <f aca="false">(H254&gt;=20000)*(H254&lt;=25000)*(D254="1-agent")</f>
        <v>0</v>
      </c>
      <c r="Q254" s="88" t="str">
        <f aca="false">IF((D254&lt;&gt;"1-agent"),H254,"-")</f>
        <v>-</v>
      </c>
      <c r="R254" s="77" t="str">
        <f aca="false">I254&amp;E254</f>
        <v>femmeNice</v>
      </c>
    </row>
    <row r="255" s="88" customFormat="true" ht="12.75" hidden="false" customHeight="false" outlineLevel="0" collapsed="false">
      <c r="A255" s="89" t="str">
        <f aca="false">IF('Base de Données'!A255&lt;&gt;"",'Base de Données'!A255,"-")</f>
        <v>BUQS5450</v>
      </c>
      <c r="B255" s="89" t="str">
        <f aca="false">IF('Base de Données'!B255&lt;&gt;"",'Base de Données'!B255,"-")</f>
        <v>SCHUSTER</v>
      </c>
      <c r="C255" s="89" t="str">
        <f aca="false">IF('Base de Données'!C255&lt;&gt;"",'Base de Données'!C255,"-")</f>
        <v>Bernadette</v>
      </c>
      <c r="D255" s="89" t="str">
        <f aca="false">IF('Base de Données'!D255&lt;&gt;"",'Base de Données'!D255,"-")</f>
        <v>1-agent</v>
      </c>
      <c r="E255" s="89" t="str">
        <f aca="false">IF('Base de Données'!E255&lt;&gt;"",'Base de Données'!E255,"-")</f>
        <v>Nice</v>
      </c>
      <c r="F255" s="89" t="str">
        <f aca="false">IF('Base de Données'!F255&lt;&gt;"",'Base de Données'!F255,"-")</f>
        <v>pièce 72</v>
      </c>
      <c r="G255" s="89" t="n">
        <f aca="false">IF('Base de Données'!G255&lt;&gt;"",'Base de Données'!G255,"-")</f>
        <v>3031</v>
      </c>
      <c r="H255" s="89" t="n">
        <f aca="false">IF('Base de Données'!H255&lt;&gt;"",'Base de Données'!H255,"-")</f>
        <v>24089.45</v>
      </c>
      <c r="I255" s="89" t="str">
        <f aca="false">IF('Base de Données'!I255&lt;&gt;"",'Base de Données'!I255,"-")</f>
        <v>femme</v>
      </c>
      <c r="J255" s="89" t="n">
        <f aca="false">IF('Base de Données'!J255&lt;&gt;"",'Base de Données'!J255,"-")</f>
        <v>22366</v>
      </c>
      <c r="K255" s="89" t="e">
        <f aca="false">IF('Base de Données'!K255&lt;&gt;"",'Base de Données'!K255,"-")</f>
        <v>#VALUE!</v>
      </c>
      <c r="L255" s="77" t="str">
        <f aca="false">I255&amp;D255</f>
        <v>femme1-agent</v>
      </c>
      <c r="M255" s="77" t="str">
        <f aca="false">L255&amp;E255</f>
        <v>femme1-agentNice</v>
      </c>
      <c r="N255" s="85" t="str">
        <f aca="false">IF(D255=$N$1,J255,"-")</f>
        <v>-</v>
      </c>
      <c r="O255" s="88" t="n">
        <f aca="false">COUNTIF(D255,"*cadre*")*(I255="femme")</f>
        <v>0</v>
      </c>
      <c r="P255" s="88" t="n">
        <f aca="false">(H255&gt;=20000)*(H255&lt;=25000)*(D255="1-agent")</f>
        <v>1</v>
      </c>
      <c r="Q255" s="88" t="str">
        <f aca="false">IF((D255&lt;&gt;"1-agent"),H255,"-")</f>
        <v>-</v>
      </c>
      <c r="R255" s="77" t="str">
        <f aca="false">I255&amp;E255</f>
        <v>femmeNice</v>
      </c>
    </row>
    <row r="256" s="88" customFormat="true" ht="12.75" hidden="false" customHeight="false" outlineLevel="0" collapsed="false">
      <c r="A256" s="89" t="str">
        <f aca="false">IF('Base de Données'!A256&lt;&gt;"",'Base de Données'!A256,"-")</f>
        <v>MURS7372</v>
      </c>
      <c r="B256" s="89" t="str">
        <f aca="false">IF('Base de Données'!B256&lt;&gt;"",'Base de Données'!B256,"-")</f>
        <v>SCOTTI</v>
      </c>
      <c r="C256" s="89" t="str">
        <f aca="false">IF('Base de Données'!C256&lt;&gt;"",'Base de Données'!C256,"-")</f>
        <v>Marie</v>
      </c>
      <c r="D256" s="89" t="str">
        <f aca="false">IF('Base de Données'!D256&lt;&gt;"",'Base de Données'!D256,"-")</f>
        <v>1-agent</v>
      </c>
      <c r="E256" s="89" t="str">
        <f aca="false">IF('Base de Données'!E256&lt;&gt;"",'Base de Données'!E256,"-")</f>
        <v>Nice</v>
      </c>
      <c r="F256" s="89" t="str">
        <f aca="false">IF('Base de Données'!F256&lt;&gt;"",'Base de Données'!F256,"-")</f>
        <v>pièce 64</v>
      </c>
      <c r="G256" s="89" t="n">
        <f aca="false">IF('Base de Données'!G256&lt;&gt;"",'Base de Données'!G256,"-")</f>
        <v>3502</v>
      </c>
      <c r="H256" s="89" t="n">
        <f aca="false">IF('Base de Données'!H256&lt;&gt;"",'Base de Données'!H256,"-")</f>
        <v>27454.69</v>
      </c>
      <c r="I256" s="89" t="str">
        <f aca="false">IF('Base de Données'!I256&lt;&gt;"",'Base de Données'!I256,"-")</f>
        <v>femme</v>
      </c>
      <c r="J256" s="89" t="n">
        <f aca="false">IF('Base de Données'!J256&lt;&gt;"",'Base de Données'!J256,"-")</f>
        <v>30271</v>
      </c>
      <c r="K256" s="89" t="e">
        <f aca="false">IF('Base de Données'!K256&lt;&gt;"",'Base de Données'!K256,"-")</f>
        <v>#VALUE!</v>
      </c>
      <c r="L256" s="77" t="str">
        <f aca="false">I256&amp;D256</f>
        <v>femme1-agent</v>
      </c>
      <c r="M256" s="77" t="str">
        <f aca="false">L256&amp;E256</f>
        <v>femme1-agentNice</v>
      </c>
      <c r="N256" s="85" t="str">
        <f aca="false">IF(D256=$N$1,J256,"-")</f>
        <v>-</v>
      </c>
      <c r="O256" s="88" t="n">
        <f aca="false">COUNTIF(D256,"*cadre*")*(I256="femme")</f>
        <v>0</v>
      </c>
      <c r="P256" s="88" t="n">
        <f aca="false">(H256&gt;=20000)*(H256&lt;=25000)*(D256="1-agent")</f>
        <v>0</v>
      </c>
      <c r="Q256" s="88" t="str">
        <f aca="false">IF((D256&lt;&gt;"1-agent"),H256,"-")</f>
        <v>-</v>
      </c>
      <c r="R256" s="77" t="str">
        <f aca="false">I256&amp;E256</f>
        <v>femmeNice</v>
      </c>
    </row>
    <row r="257" s="88" customFormat="true" ht="12.75" hidden="false" customHeight="false" outlineLevel="0" collapsed="false">
      <c r="A257" s="89" t="str">
        <f aca="false">IF('Base de Données'!A257&lt;&gt;"",'Base de Données'!A257,"-")</f>
        <v>COHS5167</v>
      </c>
      <c r="B257" s="89" t="str">
        <f aca="false">IF('Base de Données'!B257&lt;&gt;"",'Base de Données'!B257,"-")</f>
        <v>SENG</v>
      </c>
      <c r="C257" s="89" t="str">
        <f aca="false">IF('Base de Données'!C257&lt;&gt;"",'Base de Données'!C257,"-")</f>
        <v>Cécile</v>
      </c>
      <c r="D257" s="89" t="str">
        <f aca="false">IF('Base de Données'!D257&lt;&gt;"",'Base de Données'!D257,"-")</f>
        <v>1-agent</v>
      </c>
      <c r="E257" s="89" t="str">
        <f aca="false">IF('Base de Données'!E257&lt;&gt;"",'Base de Données'!E257,"-")</f>
        <v>Nice</v>
      </c>
      <c r="F257" s="89" t="str">
        <f aca="false">IF('Base de Données'!F257&lt;&gt;"",'Base de Données'!F257,"-")</f>
        <v>pièce 14</v>
      </c>
      <c r="G257" s="89" t="n">
        <f aca="false">IF('Base de Données'!G257&lt;&gt;"",'Base de Données'!G257,"-")</f>
        <v>3045</v>
      </c>
      <c r="H257" s="89" t="n">
        <f aca="false">IF('Base de Données'!H257&lt;&gt;"",'Base de Données'!H257,"-")</f>
        <v>27426.56</v>
      </c>
      <c r="I257" s="89" t="str">
        <f aca="false">IF('Base de Données'!I257&lt;&gt;"",'Base de Données'!I257,"-")</f>
        <v>femme</v>
      </c>
      <c r="J257" s="89" t="n">
        <f aca="false">IF('Base de Données'!J257&lt;&gt;"",'Base de Données'!J257,"-")</f>
        <v>23343</v>
      </c>
      <c r="K257" s="89" t="e">
        <f aca="false">IF('Base de Données'!K257&lt;&gt;"",'Base de Données'!K257,"-")</f>
        <v>#VALUE!</v>
      </c>
      <c r="L257" s="77" t="str">
        <f aca="false">I257&amp;D257</f>
        <v>femme1-agent</v>
      </c>
      <c r="M257" s="77" t="str">
        <f aca="false">L257&amp;E257</f>
        <v>femme1-agentNice</v>
      </c>
      <c r="N257" s="85" t="str">
        <f aca="false">IF(D257=$N$1,J257,"-")</f>
        <v>-</v>
      </c>
      <c r="O257" s="88" t="n">
        <f aca="false">COUNTIF(D257,"*cadre*")*(I257="femme")</f>
        <v>0</v>
      </c>
      <c r="P257" s="88" t="n">
        <f aca="false">(H257&gt;=20000)*(H257&lt;=25000)*(D257="1-agent")</f>
        <v>0</v>
      </c>
      <c r="Q257" s="88" t="str">
        <f aca="false">IF((D257&lt;&gt;"1-agent"),H257,"-")</f>
        <v>-</v>
      </c>
      <c r="R257" s="77" t="str">
        <f aca="false">I257&amp;E257</f>
        <v>femmeNice</v>
      </c>
    </row>
    <row r="258" s="88" customFormat="true" ht="12.75" hidden="false" customHeight="false" outlineLevel="0" collapsed="false">
      <c r="A258" s="89" t="str">
        <f aca="false">IF('Base de Données'!A258&lt;&gt;"",'Base de Données'!A258,"-")</f>
        <v>MHMS6141</v>
      </c>
      <c r="B258" s="89" t="str">
        <f aca="false">IF('Base de Données'!B258&lt;&gt;"",'Base de Données'!B258,"-")</f>
        <v>SENILLE</v>
      </c>
      <c r="C258" s="89" t="str">
        <f aca="false">IF('Base de Données'!C258&lt;&gt;"",'Base de Données'!C258,"-")</f>
        <v>Marthe</v>
      </c>
      <c r="D258" s="89" t="str">
        <f aca="false">IF('Base de Données'!D258&lt;&gt;"",'Base de Données'!D258,"-")</f>
        <v>1-agent</v>
      </c>
      <c r="E258" s="89" t="str">
        <f aca="false">IF('Base de Données'!E258&lt;&gt;"",'Base de Données'!E258,"-")</f>
        <v>Paris</v>
      </c>
      <c r="F258" s="89" t="str">
        <f aca="false">IF('Base de Données'!F258&lt;&gt;"",'Base de Données'!F258,"-")</f>
        <v>pièce 66</v>
      </c>
      <c r="G258" s="89" t="n">
        <f aca="false">IF('Base de Données'!G258&lt;&gt;"",'Base de Données'!G258,"-")</f>
        <v>3160</v>
      </c>
      <c r="H258" s="89" t="n">
        <f aca="false">IF('Base de Données'!H258&lt;&gt;"",'Base de Données'!H258,"-")</f>
        <v>23270.83</v>
      </c>
      <c r="I258" s="89" t="str">
        <f aca="false">IF('Base de Données'!I258&lt;&gt;"",'Base de Données'!I258,"-")</f>
        <v>femme</v>
      </c>
      <c r="J258" s="89" t="n">
        <f aca="false">IF('Base de Données'!J258&lt;&gt;"",'Base de Données'!J258,"-")</f>
        <v>25375</v>
      </c>
      <c r="K258" s="89" t="e">
        <f aca="false">IF('Base de Données'!K258&lt;&gt;"",'Base de Données'!K258,"-")</f>
        <v>#VALUE!</v>
      </c>
      <c r="L258" s="77" t="str">
        <f aca="false">I258&amp;D258</f>
        <v>femme1-agent</v>
      </c>
      <c r="M258" s="77" t="str">
        <f aca="false">L258&amp;E258</f>
        <v>femme1-agentParis</v>
      </c>
      <c r="N258" s="85" t="str">
        <f aca="false">IF(D258=$N$1,J258,"-")</f>
        <v>-</v>
      </c>
      <c r="O258" s="88" t="n">
        <f aca="false">COUNTIF(D258,"*cadre*")*(I258="femme")</f>
        <v>0</v>
      </c>
      <c r="P258" s="88" t="n">
        <f aca="false">(H258&gt;=20000)*(H258&lt;=25000)*(D258="1-agent")</f>
        <v>1</v>
      </c>
      <c r="Q258" s="88" t="str">
        <f aca="false">IF((D258&lt;&gt;"1-agent"),H258,"-")</f>
        <v>-</v>
      </c>
      <c r="R258" s="77" t="str">
        <f aca="false">I258&amp;E258</f>
        <v>femmeParis</v>
      </c>
    </row>
    <row r="259" s="88" customFormat="true" ht="12.75" hidden="false" customHeight="false" outlineLevel="0" collapsed="false">
      <c r="A259" s="89" t="str">
        <f aca="false">IF('Base de Données'!A259&lt;&gt;"",'Base de Données'!A259,"-")</f>
        <v>SAKS7057</v>
      </c>
      <c r="B259" s="89" t="str">
        <f aca="false">IF('Base de Données'!B259&lt;&gt;"",'Base de Données'!B259,"-")</f>
        <v>SENTEX</v>
      </c>
      <c r="C259" s="89" t="str">
        <f aca="false">IF('Base de Données'!C259&lt;&gt;"",'Base de Données'!C259,"-")</f>
        <v>Stéphane</v>
      </c>
      <c r="D259" s="89" t="str">
        <f aca="false">IF('Base de Données'!D259&lt;&gt;"",'Base de Données'!D259,"-")</f>
        <v>1-agent</v>
      </c>
      <c r="E259" s="89" t="str">
        <f aca="false">IF('Base de Données'!E259&lt;&gt;"",'Base de Données'!E259,"-")</f>
        <v>Paris</v>
      </c>
      <c r="F259" s="89" t="str">
        <f aca="false">IF('Base de Données'!F259&lt;&gt;"",'Base de Données'!F259,"-")</f>
        <v>pièce 64</v>
      </c>
      <c r="G259" s="89" t="n">
        <f aca="false">IF('Base de Données'!G259&lt;&gt;"",'Base de Données'!G259,"-")</f>
        <v>3066</v>
      </c>
      <c r="H259" s="89" t="n">
        <f aca="false">IF('Base de Données'!H259&lt;&gt;"",'Base de Données'!H259,"-")</f>
        <v>28395.66</v>
      </c>
      <c r="I259" s="89" t="str">
        <f aca="false">IF('Base de Données'!I259&lt;&gt;"",'Base de Données'!I259,"-")</f>
        <v>homme</v>
      </c>
      <c r="J259" s="89" t="n">
        <f aca="false">IF('Base de Données'!J259&lt;&gt;"",'Base de Données'!J259,"-")</f>
        <v>30005</v>
      </c>
      <c r="K259" s="89" t="e">
        <f aca="false">IF('Base de Données'!K259&lt;&gt;"",'Base de Données'!K259,"-")</f>
        <v>#VALUE!</v>
      </c>
      <c r="L259" s="77" t="str">
        <f aca="false">I259&amp;D259</f>
        <v>homme1-agent</v>
      </c>
      <c r="M259" s="77" t="str">
        <f aca="false">L259&amp;E259</f>
        <v>homme1-agentParis</v>
      </c>
      <c r="N259" s="85" t="str">
        <f aca="false">IF(D259=$N$1,J259,"-")</f>
        <v>-</v>
      </c>
      <c r="O259" s="88" t="n">
        <f aca="false">COUNTIF(D259,"*cadre*")*(I259="femme")</f>
        <v>0</v>
      </c>
      <c r="P259" s="88" t="n">
        <f aca="false">(H259&gt;=20000)*(H259&lt;=25000)*(D259="1-agent")</f>
        <v>0</v>
      </c>
      <c r="Q259" s="88" t="str">
        <f aca="false">IF((D259&lt;&gt;"1-agent"),H259,"-")</f>
        <v>-</v>
      </c>
      <c r="R259" s="77" t="str">
        <f aca="false">I259&amp;E259</f>
        <v>hommeParis</v>
      </c>
    </row>
    <row r="260" s="88" customFormat="true" ht="12.75" hidden="false" customHeight="false" outlineLevel="0" collapsed="false">
      <c r="A260" s="89" t="str">
        <f aca="false">IF('Base de Données'!A260&lt;&gt;"",'Base de Données'!A260,"-")</f>
        <v>AWVS5670</v>
      </c>
      <c r="B260" s="89" t="str">
        <f aca="false">IF('Base de Données'!B260&lt;&gt;"",'Base de Données'!B260,"-")</f>
        <v>SHERRY</v>
      </c>
      <c r="C260" s="89" t="str">
        <f aca="false">IF('Base de Données'!C260&lt;&gt;"",'Base de Données'!C260,"-")</f>
        <v>Anne-Marie</v>
      </c>
      <c r="D260" s="89" t="str">
        <f aca="false">IF('Base de Données'!D260&lt;&gt;"",'Base de Données'!D260,"-")</f>
        <v>1-agent</v>
      </c>
      <c r="E260" s="89" t="str">
        <f aca="false">IF('Base de Données'!E260&lt;&gt;"",'Base de Données'!E260,"-")</f>
        <v>Paris</v>
      </c>
      <c r="F260" s="89" t="str">
        <f aca="false">IF('Base de Données'!F260&lt;&gt;"",'Base de Données'!F260,"-")</f>
        <v>pièce 105</v>
      </c>
      <c r="G260" s="89" t="n">
        <f aca="false">IF('Base de Données'!G260&lt;&gt;"",'Base de Données'!G260,"-")</f>
        <v>3983</v>
      </c>
      <c r="H260" s="89" t="n">
        <f aca="false">IF('Base de Données'!H260&lt;&gt;"",'Base de Données'!H260,"-")</f>
        <v>29748.83</v>
      </c>
      <c r="I260" s="89" t="str">
        <f aca="false">IF('Base de Données'!I260&lt;&gt;"",'Base de Données'!I260,"-")</f>
        <v>femme</v>
      </c>
      <c r="J260" s="89" t="n">
        <f aca="false">IF('Base de Données'!J260&lt;&gt;"",'Base de Données'!J260,"-")</f>
        <v>21298</v>
      </c>
      <c r="K260" s="89" t="e">
        <f aca="false">IF('Base de Données'!K260&lt;&gt;"",'Base de Données'!K260,"-")</f>
        <v>#VALUE!</v>
      </c>
      <c r="L260" s="77" t="str">
        <f aca="false">I260&amp;D260</f>
        <v>femme1-agent</v>
      </c>
      <c r="M260" s="77" t="str">
        <f aca="false">L260&amp;E260</f>
        <v>femme1-agentParis</v>
      </c>
      <c r="N260" s="85" t="str">
        <f aca="false">IF(D260=$N$1,J260,"-")</f>
        <v>-</v>
      </c>
      <c r="O260" s="88" t="n">
        <f aca="false">COUNTIF(D260,"*cadre*")*(I260="femme")</f>
        <v>0</v>
      </c>
      <c r="P260" s="88" t="n">
        <f aca="false">(H260&gt;=20000)*(H260&lt;=25000)*(D260="1-agent")</f>
        <v>0</v>
      </c>
      <c r="Q260" s="88" t="str">
        <f aca="false">IF((D260&lt;&gt;"1-agent"),H260,"-")</f>
        <v>-</v>
      </c>
      <c r="R260" s="77" t="str">
        <f aca="false">I260&amp;E260</f>
        <v>femmeParis</v>
      </c>
    </row>
    <row r="261" s="88" customFormat="true" ht="12.75" hidden="false" customHeight="false" outlineLevel="0" collapsed="false">
      <c r="A261" s="89" t="str">
        <f aca="false">IF('Base de Données'!A261&lt;&gt;"",'Base de Données'!A261,"-")</f>
        <v>AMFS6322</v>
      </c>
      <c r="B261" s="89" t="str">
        <f aca="false">IF('Base de Données'!B261&lt;&gt;"",'Base de Données'!B261,"-")</f>
        <v>SINSEAU</v>
      </c>
      <c r="C261" s="89" t="str">
        <f aca="false">IF('Base de Données'!C261&lt;&gt;"",'Base de Données'!C261,"-")</f>
        <v>Annie</v>
      </c>
      <c r="D261" s="89" t="str">
        <f aca="false">IF('Base de Données'!D261&lt;&gt;"",'Base de Données'!D261,"-")</f>
        <v>1-agent</v>
      </c>
      <c r="E261" s="89" t="str">
        <f aca="false">IF('Base de Données'!E261&lt;&gt;"",'Base de Données'!E261,"-")</f>
        <v>Nice</v>
      </c>
      <c r="F261" s="89" t="str">
        <f aca="false">IF('Base de Données'!F261&lt;&gt;"",'Base de Données'!F261,"-")</f>
        <v>pièce 64</v>
      </c>
      <c r="G261" s="89" t="n">
        <f aca="false">IF('Base de Données'!G261&lt;&gt;"",'Base de Données'!G261,"-")</f>
        <v>3051</v>
      </c>
      <c r="H261" s="89" t="n">
        <f aca="false">IF('Base de Données'!H261&lt;&gt;"",'Base de Données'!H261,"-")</f>
        <v>25844.54</v>
      </c>
      <c r="I261" s="89" t="str">
        <f aca="false">IF('Base de Données'!I261&lt;&gt;"",'Base de Données'!I261,"-")</f>
        <v>femme</v>
      </c>
      <c r="J261" s="89" t="n">
        <f aca="false">IF('Base de Données'!J261&lt;&gt;"",'Base de Données'!J261,"-")</f>
        <v>22710</v>
      </c>
      <c r="K261" s="89" t="e">
        <f aca="false">IF('Base de Données'!K261&lt;&gt;"",'Base de Données'!K261,"-")</f>
        <v>#VALUE!</v>
      </c>
      <c r="L261" s="77" t="str">
        <f aca="false">I261&amp;D261</f>
        <v>femme1-agent</v>
      </c>
      <c r="M261" s="77" t="str">
        <f aca="false">L261&amp;E261</f>
        <v>femme1-agentNice</v>
      </c>
      <c r="N261" s="85" t="str">
        <f aca="false">IF(D261=$N$1,J261,"-")</f>
        <v>-</v>
      </c>
      <c r="O261" s="88" t="n">
        <f aca="false">COUNTIF(D261,"*cadre*")*(I261="femme")</f>
        <v>0</v>
      </c>
      <c r="P261" s="88" t="n">
        <f aca="false">(H261&gt;=20000)*(H261&lt;=25000)*(D261="1-agent")</f>
        <v>0</v>
      </c>
      <c r="Q261" s="88" t="str">
        <f aca="false">IF((D261&lt;&gt;"1-agent"),H261,"-")</f>
        <v>-</v>
      </c>
      <c r="R261" s="77" t="str">
        <f aca="false">I261&amp;E261</f>
        <v>femmeNice</v>
      </c>
    </row>
    <row r="262" s="88" customFormat="true" ht="12.75" hidden="false" customHeight="false" outlineLevel="0" collapsed="false">
      <c r="A262" s="89" t="str">
        <f aca="false">IF('Base de Données'!A262&lt;&gt;"",'Base de Données'!A262,"-")</f>
        <v>VJTS8474</v>
      </c>
      <c r="B262" s="89" t="str">
        <f aca="false">IF('Base de Données'!B262&lt;&gt;"",'Base de Données'!B262,"-")</f>
        <v>SOK</v>
      </c>
      <c r="C262" s="89" t="str">
        <f aca="false">IF('Base de Données'!C262&lt;&gt;"",'Base de Données'!C262,"-")</f>
        <v>Vanessa</v>
      </c>
      <c r="D262" s="89" t="str">
        <f aca="false">IF('Base de Données'!D262&lt;&gt;"",'Base de Données'!D262,"-")</f>
        <v>2-maitrise</v>
      </c>
      <c r="E262" s="89" t="str">
        <f aca="false">IF('Base de Données'!E262&lt;&gt;"",'Base de Données'!E262,"-")</f>
        <v>Paris</v>
      </c>
      <c r="F262" s="89" t="str">
        <f aca="false">IF('Base de Données'!F262&lt;&gt;"",'Base de Données'!F262,"-")</f>
        <v>pièce 107</v>
      </c>
      <c r="G262" s="89" t="n">
        <f aca="false">IF('Base de Données'!G262&lt;&gt;"",'Base de Données'!G262,"-")</f>
        <v>3155</v>
      </c>
      <c r="H262" s="89" t="n">
        <f aca="false">IF('Base de Données'!H262&lt;&gt;"",'Base de Données'!H262,"-")</f>
        <v>33413.59</v>
      </c>
      <c r="I262" s="89" t="str">
        <f aca="false">IF('Base de Données'!I262&lt;&gt;"",'Base de Données'!I262,"-")</f>
        <v>femme</v>
      </c>
      <c r="J262" s="89" t="n">
        <f aca="false">IF('Base de Données'!J262&lt;&gt;"",'Base de Données'!J262,"-")</f>
        <v>30765</v>
      </c>
      <c r="K262" s="89" t="e">
        <f aca="false">IF('Base de Données'!K262&lt;&gt;"",'Base de Données'!K262,"-")</f>
        <v>#VALUE!</v>
      </c>
      <c r="L262" s="77" t="str">
        <f aca="false">I262&amp;D262</f>
        <v>femme2-maitrise</v>
      </c>
      <c r="M262" s="77" t="str">
        <f aca="false">L262&amp;E262</f>
        <v>femme2-maitriseParis</v>
      </c>
      <c r="N262" s="85" t="str">
        <f aca="false">IF(D262=$N$1,J262,"-")</f>
        <v>-</v>
      </c>
      <c r="O262" s="88" t="n">
        <f aca="false">COUNTIF(D262,"*cadre*")*(I262="femme")</f>
        <v>0</v>
      </c>
      <c r="P262" s="88" t="n">
        <f aca="false">(H262&gt;=20000)*(H262&lt;=25000)*(D262="1-agent")</f>
        <v>0</v>
      </c>
      <c r="Q262" s="88" t="n">
        <f aca="false">IF((D262&lt;&gt;"1-agent"),H262,"-")</f>
        <v>33413.59</v>
      </c>
      <c r="R262" s="77" t="str">
        <f aca="false">I262&amp;E262</f>
        <v>femmeParis</v>
      </c>
    </row>
    <row r="263" s="88" customFormat="true" ht="12.75" hidden="false" customHeight="false" outlineLevel="0" collapsed="false">
      <c r="A263" s="89" t="str">
        <f aca="false">IF('Base de Données'!A263&lt;&gt;"",'Base de Données'!A263,"-")</f>
        <v>ACJS6045</v>
      </c>
      <c r="B263" s="89" t="str">
        <f aca="false">IF('Base de Données'!B263&lt;&gt;"",'Base de Données'!B263,"-")</f>
        <v>SONG</v>
      </c>
      <c r="C263" s="89" t="str">
        <f aca="false">IF('Base de Données'!C263&lt;&gt;"",'Base de Données'!C263,"-")</f>
        <v>Aline</v>
      </c>
      <c r="D263" s="89" t="str">
        <f aca="false">IF('Base de Données'!D263&lt;&gt;"",'Base de Données'!D263,"-")</f>
        <v>2-maitrise</v>
      </c>
      <c r="E263" s="89" t="str">
        <f aca="false">IF('Base de Données'!E263&lt;&gt;"",'Base de Données'!E263,"-")</f>
        <v>Lille</v>
      </c>
      <c r="F263" s="89" t="str">
        <f aca="false">IF('Base de Données'!F263&lt;&gt;"",'Base de Données'!F263,"-")</f>
        <v>bureau 2</v>
      </c>
      <c r="G263" s="89" t="n">
        <f aca="false">IF('Base de Données'!G263&lt;&gt;"",'Base de Données'!G263,"-")</f>
        <v>3980</v>
      </c>
      <c r="H263" s="89" t="n">
        <f aca="false">IF('Base de Données'!H263&lt;&gt;"",'Base de Données'!H263,"-")</f>
        <v>25710.36</v>
      </c>
      <c r="I263" s="89" t="str">
        <f aca="false">IF('Base de Données'!I263&lt;&gt;"",'Base de Données'!I263,"-")</f>
        <v>femme</v>
      </c>
      <c r="J263" s="89" t="n">
        <f aca="false">IF('Base de Données'!J263&lt;&gt;"",'Base de Données'!J263,"-")</f>
        <v>24912</v>
      </c>
      <c r="K263" s="89" t="e">
        <f aca="false">IF('Base de Données'!K263&lt;&gt;"",'Base de Données'!K263,"-")</f>
        <v>#VALUE!</v>
      </c>
      <c r="L263" s="77" t="str">
        <f aca="false">I263&amp;D263</f>
        <v>femme2-maitrise</v>
      </c>
      <c r="M263" s="77" t="str">
        <f aca="false">L263&amp;E263</f>
        <v>femme2-maitriseLille</v>
      </c>
      <c r="N263" s="85" t="str">
        <f aca="false">IF(D263=$N$1,J263,"-")</f>
        <v>-</v>
      </c>
      <c r="O263" s="88" t="n">
        <f aca="false">COUNTIF(D263,"*cadre*")*(I263="femme")</f>
        <v>0</v>
      </c>
      <c r="P263" s="88" t="n">
        <f aca="false">(H263&gt;=20000)*(H263&lt;=25000)*(D263="1-agent")</f>
        <v>0</v>
      </c>
      <c r="Q263" s="88" t="n">
        <f aca="false">IF((D263&lt;&gt;"1-agent"),H263,"-")</f>
        <v>25710.36</v>
      </c>
      <c r="R263" s="77" t="str">
        <f aca="false">I263&amp;E263</f>
        <v>femmeLille</v>
      </c>
    </row>
    <row r="264" s="88" customFormat="true" ht="12.75" hidden="false" customHeight="false" outlineLevel="0" collapsed="false">
      <c r="A264" s="89" t="str">
        <f aca="false">IF('Base de Données'!A264&lt;&gt;"",'Base de Données'!A264,"-")</f>
        <v>JMST5574</v>
      </c>
      <c r="B264" s="89" t="str">
        <f aca="false">IF('Base de Données'!B264&lt;&gt;"",'Base de Données'!B264,"-")</f>
        <v>STOEFFLER</v>
      </c>
      <c r="C264" s="89" t="str">
        <f aca="false">IF('Base de Données'!C264&lt;&gt;"",'Base de Données'!C264,"-")</f>
        <v>Jean-Marc</v>
      </c>
      <c r="D264" s="89" t="str">
        <f aca="false">IF('Base de Données'!D264&lt;&gt;"",'Base de Données'!D264,"-")</f>
        <v>4-cadre supérieur</v>
      </c>
      <c r="E264" s="89" t="str">
        <f aca="false">IF('Base de Données'!E264&lt;&gt;"",'Base de Données'!E264,"-")</f>
        <v>Paris</v>
      </c>
      <c r="F264" s="89" t="str">
        <f aca="false">IF('Base de Données'!F264&lt;&gt;"",'Base de Données'!F264,"-")</f>
        <v>pièce 314</v>
      </c>
      <c r="G264" s="89" t="n">
        <f aca="false">IF('Base de Données'!G264&lt;&gt;"",'Base de Données'!G264,"-")</f>
        <v>3098</v>
      </c>
      <c r="H264" s="89" t="n">
        <f aca="false">IF('Base de Données'!H264&lt;&gt;"",'Base de Données'!H264,"-")</f>
        <v>125615.91</v>
      </c>
      <c r="I264" s="89" t="str">
        <f aca="false">IF('Base de Données'!I264&lt;&gt;"",'Base de Données'!I264,"-")</f>
        <v>homme</v>
      </c>
      <c r="J264" s="89" t="n">
        <f aca="false">IF('Base de Données'!J264&lt;&gt;"",'Base de Données'!J264,"-")</f>
        <v>21112</v>
      </c>
      <c r="K264" s="89" t="e">
        <f aca="false">IF('Base de Données'!K264&lt;&gt;"",'Base de Données'!K264,"-")</f>
        <v>#VALUE!</v>
      </c>
      <c r="L264" s="77" t="str">
        <f aca="false">I264&amp;D264</f>
        <v>homme4-cadre supérieur</v>
      </c>
      <c r="M264" s="77" t="str">
        <f aca="false">L264&amp;E264</f>
        <v>homme4-cadre supérieurParis</v>
      </c>
      <c r="N264" s="85" t="n">
        <f aca="false">IF(D264=$N$1,J264,"-")</f>
        <v>21112</v>
      </c>
      <c r="O264" s="88" t="n">
        <f aca="false">COUNTIF(D264,"*cadre*")*(I264="femme")</f>
        <v>0</v>
      </c>
      <c r="P264" s="88" t="n">
        <f aca="false">(H264&gt;=20000)*(H264&lt;=25000)*(D264="1-agent")</f>
        <v>0</v>
      </c>
      <c r="Q264" s="88" t="n">
        <f aca="false">IF((D264&lt;&gt;"1-agent"),H264,"-")</f>
        <v>125615.91</v>
      </c>
      <c r="R264" s="77" t="str">
        <f aca="false">I264&amp;E264</f>
        <v>hommeParis</v>
      </c>
    </row>
    <row r="265" s="88" customFormat="true" ht="12.75" hidden="false" customHeight="false" outlineLevel="0" collapsed="false">
      <c r="A265" s="89" t="str">
        <f aca="false">IF('Base de Données'!A265&lt;&gt;"",'Base de Données'!A265,"-")</f>
        <v>AQHS5457</v>
      </c>
      <c r="B265" s="89" t="str">
        <f aca="false">IF('Base de Données'!B265&lt;&gt;"",'Base de Données'!B265,"-")</f>
        <v>SURENA</v>
      </c>
      <c r="C265" s="89" t="str">
        <f aca="false">IF('Base de Données'!C265&lt;&gt;"",'Base de Données'!C265,"-")</f>
        <v>Adrienne</v>
      </c>
      <c r="D265" s="89" t="str">
        <f aca="false">IF('Base de Données'!D265&lt;&gt;"",'Base de Données'!D265,"-")</f>
        <v>1-agent</v>
      </c>
      <c r="E265" s="89" t="str">
        <f aca="false">IF('Base de Données'!E265&lt;&gt;"",'Base de Données'!E265,"-")</f>
        <v>Paris</v>
      </c>
      <c r="F265" s="89" t="str">
        <f aca="false">IF('Base de Données'!F265&lt;&gt;"",'Base de Données'!F265,"-")</f>
        <v>pièce 78</v>
      </c>
      <c r="G265" s="89" t="n">
        <f aca="false">IF('Base de Données'!G265&lt;&gt;"",'Base de Données'!G265,"-")</f>
        <v>3569</v>
      </c>
      <c r="H265" s="89" t="n">
        <f aca="false">IF('Base de Données'!H265&lt;&gt;"",'Base de Données'!H265,"-")</f>
        <v>20456.05</v>
      </c>
      <c r="I265" s="89" t="str">
        <f aca="false">IF('Base de Données'!I265&lt;&gt;"",'Base de Données'!I265,"-")</f>
        <v>femme</v>
      </c>
      <c r="J265" s="89" t="n">
        <f aca="false">IF('Base de Données'!J265&lt;&gt;"",'Base de Données'!J265,"-")</f>
        <v>21136</v>
      </c>
      <c r="K265" s="89" t="e">
        <f aca="false">IF('Base de Données'!K265&lt;&gt;"",'Base de Données'!K265,"-")</f>
        <v>#VALUE!</v>
      </c>
      <c r="L265" s="77" t="str">
        <f aca="false">I265&amp;D265</f>
        <v>femme1-agent</v>
      </c>
      <c r="M265" s="77" t="str">
        <f aca="false">L265&amp;E265</f>
        <v>femme1-agentParis</v>
      </c>
      <c r="N265" s="85" t="str">
        <f aca="false">IF(D265=$N$1,J265,"-")</f>
        <v>-</v>
      </c>
      <c r="O265" s="88" t="n">
        <f aca="false">COUNTIF(D265,"*cadre*")*(I265="femme")</f>
        <v>0</v>
      </c>
      <c r="P265" s="88" t="n">
        <f aca="false">(H265&gt;=20000)*(H265&lt;=25000)*(D265="1-agent")</f>
        <v>1</v>
      </c>
      <c r="Q265" s="88" t="str">
        <f aca="false">IF((D265&lt;&gt;"1-agent"),H265,"-")</f>
        <v>-</v>
      </c>
      <c r="R265" s="77" t="str">
        <f aca="false">I265&amp;E265</f>
        <v>femmeParis</v>
      </c>
    </row>
    <row r="266" s="88" customFormat="true" ht="12.75" hidden="false" customHeight="false" outlineLevel="0" collapsed="false">
      <c r="A266" s="89" t="str">
        <f aca="false">IF('Base de Données'!A266&lt;&gt;"",'Base de Données'!A266,"-")</f>
        <v>MFVT5725</v>
      </c>
      <c r="B266" s="89" t="str">
        <f aca="false">IF('Base de Données'!B266&lt;&gt;"",'Base de Données'!B266,"-")</f>
        <v>TAIEB</v>
      </c>
      <c r="C266" s="89" t="str">
        <f aca="false">IF('Base de Données'!C266&lt;&gt;"",'Base de Données'!C266,"-")</f>
        <v>Michel</v>
      </c>
      <c r="D266" s="89" t="str">
        <f aca="false">IF('Base de Données'!D266&lt;&gt;"",'Base de Données'!D266,"-")</f>
        <v>3-cadre</v>
      </c>
      <c r="E266" s="89" t="str">
        <f aca="false">IF('Base de Données'!E266&lt;&gt;"",'Base de Données'!E266,"-")</f>
        <v>Paris</v>
      </c>
      <c r="F266" s="89" t="str">
        <f aca="false">IF('Base de Données'!F266&lt;&gt;"",'Base de Données'!F266,"-")</f>
        <v>pièce 66</v>
      </c>
      <c r="G266" s="89" t="n">
        <f aca="false">IF('Base de Données'!G266&lt;&gt;"",'Base de Données'!G266,"-")</f>
        <v>3185</v>
      </c>
      <c r="H266" s="89" t="n">
        <f aca="false">IF('Base de Données'!H266&lt;&gt;"",'Base de Données'!H266,"-")</f>
        <v>59031.8</v>
      </c>
      <c r="I266" s="89" t="str">
        <f aca="false">IF('Base de Données'!I266&lt;&gt;"",'Base de Données'!I266,"-")</f>
        <v>homme</v>
      </c>
      <c r="J266" s="89" t="n">
        <f aca="false">IF('Base de Données'!J266&lt;&gt;"",'Base de Données'!J266,"-")</f>
        <v>21451</v>
      </c>
      <c r="K266" s="89" t="e">
        <f aca="false">IF('Base de Données'!K266&lt;&gt;"",'Base de Données'!K266,"-")</f>
        <v>#VALUE!</v>
      </c>
      <c r="L266" s="77" t="str">
        <f aca="false">I266&amp;D266</f>
        <v>homme3-cadre</v>
      </c>
      <c r="M266" s="77" t="str">
        <f aca="false">L266&amp;E266</f>
        <v>homme3-cadreParis</v>
      </c>
      <c r="N266" s="85" t="str">
        <f aca="false">IF(D266=$N$1,J266,"-")</f>
        <v>-</v>
      </c>
      <c r="O266" s="88" t="n">
        <f aca="false">COUNTIF(D266,"*cadre*")*(I266="femme")</f>
        <v>0</v>
      </c>
      <c r="P266" s="88" t="n">
        <f aca="false">(H266&gt;=20000)*(H266&lt;=25000)*(D266="1-agent")</f>
        <v>0</v>
      </c>
      <c r="Q266" s="88" t="n">
        <f aca="false">IF((D266&lt;&gt;"1-agent"),H266,"-")</f>
        <v>59031.8</v>
      </c>
      <c r="R266" s="77" t="str">
        <f aca="false">I266&amp;E266</f>
        <v>hommeParis</v>
      </c>
    </row>
    <row r="267" s="88" customFormat="true" ht="12.75" hidden="false" customHeight="false" outlineLevel="0" collapsed="false">
      <c r="A267" s="89" t="str">
        <f aca="false">IF('Base de Données'!A267&lt;&gt;"",'Base de Données'!A267,"-")</f>
        <v>MIXT7726</v>
      </c>
      <c r="B267" s="89" t="str">
        <f aca="false">IF('Base de Données'!B267&lt;&gt;"",'Base de Données'!B267,"-")</f>
        <v>TAMBURRINI</v>
      </c>
      <c r="C267" s="89" t="str">
        <f aca="false">IF('Base de Données'!C267&lt;&gt;"",'Base de Données'!C267,"-")</f>
        <v>Marie-Claire</v>
      </c>
      <c r="D267" s="89" t="str">
        <f aca="false">IF('Base de Données'!D267&lt;&gt;"",'Base de Données'!D267,"-")</f>
        <v>1-agent</v>
      </c>
      <c r="E267" s="89" t="str">
        <f aca="false">IF('Base de Données'!E267&lt;&gt;"",'Base de Données'!E267,"-")</f>
        <v>Nice</v>
      </c>
      <c r="F267" s="89" t="str">
        <f aca="false">IF('Base de Données'!F267&lt;&gt;"",'Base de Données'!F267,"-")</f>
        <v>pièce 239</v>
      </c>
      <c r="G267" s="89" t="n">
        <f aca="false">IF('Base de Données'!G267&lt;&gt;"",'Base de Données'!G267,"-")</f>
        <v>3102</v>
      </c>
      <c r="H267" s="89" t="n">
        <f aca="false">IF('Base de Données'!H267&lt;&gt;"",'Base de Données'!H267,"-")</f>
        <v>22017.14</v>
      </c>
      <c r="I267" s="89" t="str">
        <f aca="false">IF('Base de Données'!I267&lt;&gt;"",'Base de Données'!I267,"-")</f>
        <v>femme</v>
      </c>
      <c r="J267" s="89" t="n">
        <f aca="false">IF('Base de Données'!J267&lt;&gt;"",'Base de Données'!J267,"-")</f>
        <v>30274</v>
      </c>
      <c r="K267" s="89" t="e">
        <f aca="false">IF('Base de Données'!K267&lt;&gt;"",'Base de Données'!K267,"-")</f>
        <v>#VALUE!</v>
      </c>
      <c r="L267" s="77" t="str">
        <f aca="false">I267&amp;D267</f>
        <v>femme1-agent</v>
      </c>
      <c r="M267" s="77" t="str">
        <f aca="false">L267&amp;E267</f>
        <v>femme1-agentNice</v>
      </c>
      <c r="N267" s="85" t="str">
        <f aca="false">IF(D267=$N$1,J267,"-")</f>
        <v>-</v>
      </c>
      <c r="O267" s="88" t="n">
        <f aca="false">COUNTIF(D267,"*cadre*")*(I267="femme")</f>
        <v>0</v>
      </c>
      <c r="P267" s="88" t="n">
        <f aca="false">(H267&gt;=20000)*(H267&lt;=25000)*(D267="1-agent")</f>
        <v>1</v>
      </c>
      <c r="Q267" s="88" t="str">
        <f aca="false">IF((D267&lt;&gt;"1-agent"),H267,"-")</f>
        <v>-</v>
      </c>
      <c r="R267" s="77" t="str">
        <f aca="false">I267&amp;E267</f>
        <v>femmeNice</v>
      </c>
    </row>
    <row r="268" s="88" customFormat="true" ht="12.75" hidden="false" customHeight="false" outlineLevel="0" collapsed="false">
      <c r="A268" s="89" t="str">
        <f aca="false">IF('Base de Données'!A268&lt;&gt;"",'Base de Données'!A268,"-")</f>
        <v>MMKT8347</v>
      </c>
      <c r="B268" s="89" t="str">
        <f aca="false">IF('Base de Données'!B268&lt;&gt;"",'Base de Données'!B268,"-")</f>
        <v>TAN</v>
      </c>
      <c r="C268" s="89" t="str">
        <f aca="false">IF('Base de Données'!C268&lt;&gt;"",'Base de Données'!C268,"-")</f>
        <v>Marion</v>
      </c>
      <c r="D268" s="89" t="str">
        <f aca="false">IF('Base de Données'!D268&lt;&gt;"",'Base de Données'!D268,"-")</f>
        <v>1-agent</v>
      </c>
      <c r="E268" s="89" t="str">
        <f aca="false">IF('Base de Données'!E268&lt;&gt;"",'Base de Données'!E268,"-")</f>
        <v>Nice</v>
      </c>
      <c r="F268" s="89" t="str">
        <f aca="false">IF('Base de Données'!F268&lt;&gt;"",'Base de Données'!F268,"-")</f>
        <v>pièce 227</v>
      </c>
      <c r="G268" s="89" t="n">
        <f aca="false">IF('Base de Données'!G268&lt;&gt;"",'Base de Données'!G268,"-")</f>
        <v>3608</v>
      </c>
      <c r="H268" s="89" t="n">
        <f aca="false">IF('Base de Données'!H268&lt;&gt;"",'Base de Données'!H268,"-")</f>
        <v>27411.59</v>
      </c>
      <c r="I268" s="89" t="str">
        <f aca="false">IF('Base de Données'!I268&lt;&gt;"",'Base de Données'!I268,"-")</f>
        <v>femme</v>
      </c>
      <c r="J268" s="89" t="n">
        <f aca="false">IF('Base de Données'!J268&lt;&gt;"",'Base de Données'!J268,"-")</f>
        <v>32685</v>
      </c>
      <c r="K268" s="89" t="e">
        <f aca="false">IF('Base de Données'!K268&lt;&gt;"",'Base de Données'!K268,"-")</f>
        <v>#VALUE!</v>
      </c>
      <c r="L268" s="77" t="str">
        <f aca="false">I268&amp;D268</f>
        <v>femme1-agent</v>
      </c>
      <c r="M268" s="77" t="str">
        <f aca="false">L268&amp;E268</f>
        <v>femme1-agentNice</v>
      </c>
      <c r="N268" s="85" t="str">
        <f aca="false">IF(D268=$N$1,J268,"-")</f>
        <v>-</v>
      </c>
      <c r="O268" s="88" t="n">
        <f aca="false">COUNTIF(D268,"*cadre*")*(I268="femme")</f>
        <v>0</v>
      </c>
      <c r="P268" s="88" t="n">
        <f aca="false">(H268&gt;=20000)*(H268&lt;=25000)*(D268="1-agent")</f>
        <v>0</v>
      </c>
      <c r="Q268" s="88" t="str">
        <f aca="false">IF((D268&lt;&gt;"1-agent"),H268,"-")</f>
        <v>-</v>
      </c>
      <c r="R268" s="77" t="str">
        <f aca="false">I268&amp;E268</f>
        <v>femmeNice</v>
      </c>
    </row>
    <row r="269" s="88" customFormat="true" ht="12.75" hidden="false" customHeight="false" outlineLevel="0" collapsed="false">
      <c r="A269" s="89" t="str">
        <f aca="false">IF('Base de Données'!A269&lt;&gt;"",'Base de Données'!A269,"-")</f>
        <v>NQMT7141</v>
      </c>
      <c r="B269" s="89" t="str">
        <f aca="false">IF('Base de Données'!B269&lt;&gt;"",'Base de Données'!B269,"-")</f>
        <v>TAN</v>
      </c>
      <c r="C269" s="89" t="str">
        <f aca="false">IF('Base de Données'!C269&lt;&gt;"",'Base de Données'!C269,"-")</f>
        <v>Nathalie</v>
      </c>
      <c r="D269" s="89" t="str">
        <f aca="false">IF('Base de Données'!D269&lt;&gt;"",'Base de Données'!D269,"-")</f>
        <v>1-agent</v>
      </c>
      <c r="E269" s="89" t="str">
        <f aca="false">IF('Base de Données'!E269&lt;&gt;"",'Base de Données'!E269,"-")</f>
        <v>Paris</v>
      </c>
      <c r="F269" s="89" t="str">
        <f aca="false">IF('Base de Données'!F269&lt;&gt;"",'Base de Données'!F269,"-")</f>
        <v>pièce 50</v>
      </c>
      <c r="G269" s="89" t="n">
        <f aca="false">IF('Base de Données'!G269&lt;&gt;"",'Base de Données'!G269,"-")</f>
        <v>3733</v>
      </c>
      <c r="H269" s="89" t="n">
        <f aca="false">IF('Base de Données'!H269&lt;&gt;"",'Base de Données'!H269,"-")</f>
        <v>22892.71</v>
      </c>
      <c r="I269" s="89" t="str">
        <f aca="false">IF('Base de Données'!I269&lt;&gt;"",'Base de Données'!I269,"-")</f>
        <v>femme</v>
      </c>
      <c r="J269" s="89" t="n">
        <f aca="false">IF('Base de Données'!J269&lt;&gt;"",'Base de Données'!J269,"-")</f>
        <v>30264</v>
      </c>
      <c r="K269" s="89" t="e">
        <f aca="false">IF('Base de Données'!K269&lt;&gt;"",'Base de Données'!K269,"-")</f>
        <v>#VALUE!</v>
      </c>
      <c r="L269" s="77" t="str">
        <f aca="false">I269&amp;D269</f>
        <v>femme1-agent</v>
      </c>
      <c r="M269" s="77" t="str">
        <f aca="false">L269&amp;E269</f>
        <v>femme1-agentParis</v>
      </c>
      <c r="N269" s="85" t="str">
        <f aca="false">IF(D269=$N$1,J269,"-")</f>
        <v>-</v>
      </c>
      <c r="O269" s="88" t="n">
        <f aca="false">COUNTIF(D269,"*cadre*")*(I269="femme")</f>
        <v>0</v>
      </c>
      <c r="P269" s="88" t="n">
        <f aca="false">(H269&gt;=20000)*(H269&lt;=25000)*(D269="1-agent")</f>
        <v>1</v>
      </c>
      <c r="Q269" s="88" t="str">
        <f aca="false">IF((D269&lt;&gt;"1-agent"),H269,"-")</f>
        <v>-</v>
      </c>
      <c r="R269" s="77" t="str">
        <f aca="false">I269&amp;E269</f>
        <v>femmeParis</v>
      </c>
    </row>
    <row r="270" s="88" customFormat="true" ht="12.75" hidden="false" customHeight="false" outlineLevel="0" collapsed="false">
      <c r="A270" s="89" t="str">
        <f aca="false">IF('Base de Données'!A270&lt;&gt;"",'Base de Données'!A270,"-")</f>
        <v>AFFT6360</v>
      </c>
      <c r="B270" s="89" t="str">
        <f aca="false">IF('Base de Données'!B270&lt;&gt;"",'Base de Données'!B270,"-")</f>
        <v>TANG</v>
      </c>
      <c r="C270" s="89" t="str">
        <f aca="false">IF('Base de Données'!C270&lt;&gt;"",'Base de Données'!C270,"-")</f>
        <v>Armelle</v>
      </c>
      <c r="D270" s="89" t="str">
        <f aca="false">IF('Base de Données'!D270&lt;&gt;"",'Base de Données'!D270,"-")</f>
        <v>1-agent</v>
      </c>
      <c r="E270" s="89" t="str">
        <f aca="false">IF('Base de Données'!E270&lt;&gt;"",'Base de Données'!E270,"-")</f>
        <v>Paris</v>
      </c>
      <c r="F270" s="89" t="str">
        <f aca="false">IF('Base de Données'!F270&lt;&gt;"",'Base de Données'!F270,"-")</f>
        <v>plateau 1</v>
      </c>
      <c r="G270" s="89" t="n">
        <f aca="false">IF('Base de Données'!G270&lt;&gt;"",'Base de Données'!G270,"-")</f>
        <v>3333</v>
      </c>
      <c r="H270" s="89" t="n">
        <f aca="false">IF('Base de Données'!H270&lt;&gt;"",'Base de Données'!H270,"-")</f>
        <v>19199.8</v>
      </c>
      <c r="I270" s="89" t="str">
        <f aca="false">IF('Base de Données'!I270&lt;&gt;"",'Base de Données'!I270,"-")</f>
        <v>femme</v>
      </c>
      <c r="J270" s="89" t="n">
        <f aca="false">IF('Base de Données'!J270&lt;&gt;"",'Base de Données'!J270,"-")</f>
        <v>23653</v>
      </c>
      <c r="K270" s="89" t="e">
        <f aca="false">IF('Base de Données'!K270&lt;&gt;"",'Base de Données'!K270,"-")</f>
        <v>#VALUE!</v>
      </c>
      <c r="L270" s="77" t="str">
        <f aca="false">I270&amp;D270</f>
        <v>femme1-agent</v>
      </c>
      <c r="M270" s="77" t="str">
        <f aca="false">L270&amp;E270</f>
        <v>femme1-agentParis</v>
      </c>
      <c r="N270" s="85" t="str">
        <f aca="false">IF(D270=$N$1,J270,"-")</f>
        <v>-</v>
      </c>
      <c r="O270" s="88" t="n">
        <f aca="false">COUNTIF(D270,"*cadre*")*(I270="femme")</f>
        <v>0</v>
      </c>
      <c r="P270" s="88" t="n">
        <f aca="false">(H270&gt;=20000)*(H270&lt;=25000)*(D270="1-agent")</f>
        <v>0</v>
      </c>
      <c r="Q270" s="88" t="str">
        <f aca="false">IF((D270&lt;&gt;"1-agent"),H270,"-")</f>
        <v>-</v>
      </c>
      <c r="R270" s="77" t="str">
        <f aca="false">I270&amp;E270</f>
        <v>femmeParis</v>
      </c>
    </row>
    <row r="271" s="88" customFormat="true" ht="12.75" hidden="false" customHeight="false" outlineLevel="0" collapsed="false">
      <c r="A271" s="89" t="str">
        <f aca="false">IF('Base de Données'!A271&lt;&gt;"",'Base de Données'!A271,"-")</f>
        <v>MHUT5334</v>
      </c>
      <c r="B271" s="89" t="str">
        <f aca="false">IF('Base de Données'!B271&lt;&gt;"",'Base de Données'!B271,"-")</f>
        <v>TARDIF</v>
      </c>
      <c r="C271" s="89" t="str">
        <f aca="false">IF('Base de Données'!C271&lt;&gt;"",'Base de Données'!C271,"-")</f>
        <v>Marie-Paule</v>
      </c>
      <c r="D271" s="89" t="str">
        <f aca="false">IF('Base de Données'!D271&lt;&gt;"",'Base de Données'!D271,"-")</f>
        <v>1-agent</v>
      </c>
      <c r="E271" s="89" t="str">
        <f aca="false">IF('Base de Données'!E271&lt;&gt;"",'Base de Données'!E271,"-")</f>
        <v>Paris</v>
      </c>
      <c r="F271" s="89" t="str">
        <f aca="false">IF('Base de Données'!F271&lt;&gt;"",'Base de Données'!F271,"-")</f>
        <v>pièce 21</v>
      </c>
      <c r="G271" s="89" t="n">
        <f aca="false">IF('Base de Données'!G271&lt;&gt;"",'Base de Données'!G271,"-")</f>
        <v>3641</v>
      </c>
      <c r="H271" s="89" t="n">
        <f aca="false">IF('Base de Données'!H271&lt;&gt;"",'Base de Données'!H271,"-")</f>
        <v>21815.36</v>
      </c>
      <c r="I271" s="89" t="str">
        <f aca="false">IF('Base de Données'!I271&lt;&gt;"",'Base de Données'!I271,"-")</f>
        <v>femme</v>
      </c>
      <c r="J271" s="89" t="n">
        <f aca="false">IF('Base de Données'!J271&lt;&gt;"",'Base de Données'!J271,"-")</f>
        <v>22881</v>
      </c>
      <c r="K271" s="89" t="e">
        <f aca="false">IF('Base de Données'!K271&lt;&gt;"",'Base de Données'!K271,"-")</f>
        <v>#VALUE!</v>
      </c>
      <c r="L271" s="77" t="str">
        <f aca="false">I271&amp;D271</f>
        <v>femme1-agent</v>
      </c>
      <c r="M271" s="77" t="str">
        <f aca="false">L271&amp;E271</f>
        <v>femme1-agentParis</v>
      </c>
      <c r="N271" s="85" t="str">
        <f aca="false">IF(D271=$N$1,J271,"-")</f>
        <v>-</v>
      </c>
      <c r="O271" s="88" t="n">
        <f aca="false">COUNTIF(D271,"*cadre*")*(I271="femme")</f>
        <v>0</v>
      </c>
      <c r="P271" s="88" t="n">
        <f aca="false">(H271&gt;=20000)*(H271&lt;=25000)*(D271="1-agent")</f>
        <v>1</v>
      </c>
      <c r="Q271" s="88" t="str">
        <f aca="false">IF((D271&lt;&gt;"1-agent"),H271,"-")</f>
        <v>-</v>
      </c>
      <c r="R271" s="77" t="str">
        <f aca="false">I271&amp;E271</f>
        <v>femmeParis</v>
      </c>
    </row>
    <row r="272" s="88" customFormat="true" ht="12.75" hidden="false" customHeight="false" outlineLevel="0" collapsed="false">
      <c r="A272" s="89" t="str">
        <f aca="false">IF('Base de Données'!A272&lt;&gt;"",'Base de Données'!A272,"-")</f>
        <v>SAIT6376</v>
      </c>
      <c r="B272" s="89" t="str">
        <f aca="false">IF('Base de Données'!B272&lt;&gt;"",'Base de Données'!B272,"-")</f>
        <v>THAO</v>
      </c>
      <c r="C272" s="89" t="str">
        <f aca="false">IF('Base de Données'!C272&lt;&gt;"",'Base de Données'!C272,"-")</f>
        <v>Sylvain</v>
      </c>
      <c r="D272" s="89" t="str">
        <f aca="false">IF('Base de Données'!D272&lt;&gt;"",'Base de Données'!D272,"-")</f>
        <v>4-cadre supérieur</v>
      </c>
      <c r="E272" s="89" t="str">
        <f aca="false">IF('Base de Données'!E272&lt;&gt;"",'Base de Données'!E272,"-")</f>
        <v>Paris</v>
      </c>
      <c r="F272" s="89" t="str">
        <f aca="false">IF('Base de Données'!F272&lt;&gt;"",'Base de Données'!F272,"-")</f>
        <v>pièce 69</v>
      </c>
      <c r="G272" s="89" t="n">
        <f aca="false">IF('Base de Données'!G272&lt;&gt;"",'Base de Données'!G272,"-")</f>
        <v>3779</v>
      </c>
      <c r="H272" s="89" t="n">
        <f aca="false">IF('Base de Données'!H272&lt;&gt;"",'Base de Données'!H272,"-")</f>
        <v>96996.95</v>
      </c>
      <c r="I272" s="89" t="str">
        <f aca="false">IF('Base de Données'!I272&lt;&gt;"",'Base de Données'!I272,"-")</f>
        <v>homme</v>
      </c>
      <c r="J272" s="89" t="n">
        <f aca="false">IF('Base de Données'!J272&lt;&gt;"",'Base de Données'!J272,"-")</f>
        <v>23771</v>
      </c>
      <c r="K272" s="89" t="e">
        <f aca="false">IF('Base de Données'!K272&lt;&gt;"",'Base de Données'!K272,"-")</f>
        <v>#VALUE!</v>
      </c>
      <c r="L272" s="77" t="str">
        <f aca="false">I272&amp;D272</f>
        <v>homme4-cadre supérieur</v>
      </c>
      <c r="M272" s="77" t="str">
        <f aca="false">L272&amp;E272</f>
        <v>homme4-cadre supérieurParis</v>
      </c>
      <c r="N272" s="85" t="n">
        <f aca="false">IF(D272=$N$1,J272,"-")</f>
        <v>23771</v>
      </c>
      <c r="O272" s="88" t="n">
        <f aca="false">COUNTIF(D272,"*cadre*")*(I272="femme")</f>
        <v>0</v>
      </c>
      <c r="P272" s="88" t="n">
        <f aca="false">(H272&gt;=20000)*(H272&lt;=25000)*(D272="1-agent")</f>
        <v>0</v>
      </c>
      <c r="Q272" s="88" t="n">
        <f aca="false">IF((D272&lt;&gt;"1-agent"),H272,"-")</f>
        <v>96996.95</v>
      </c>
      <c r="R272" s="77" t="str">
        <f aca="false">I272&amp;E272</f>
        <v>hommeParis</v>
      </c>
    </row>
    <row r="273" s="88" customFormat="true" ht="12.75" hidden="false" customHeight="false" outlineLevel="0" collapsed="false">
      <c r="A273" s="89" t="str">
        <f aca="false">IF('Base de Données'!A273&lt;&gt;"",'Base de Données'!A273,"-")</f>
        <v>AAHT6512</v>
      </c>
      <c r="B273" s="89" t="str">
        <f aca="false">IF('Base de Données'!B273&lt;&gt;"",'Base de Données'!B273,"-")</f>
        <v>THIAM</v>
      </c>
      <c r="C273" s="89" t="str">
        <f aca="false">IF('Base de Données'!C273&lt;&gt;"",'Base de Données'!C273,"-")</f>
        <v>Anne-Marie</v>
      </c>
      <c r="D273" s="89" t="str">
        <f aca="false">IF('Base de Données'!D273&lt;&gt;"",'Base de Données'!D273,"-")</f>
        <v>1-agent</v>
      </c>
      <c r="E273" s="89" t="str">
        <f aca="false">IF('Base de Données'!E273&lt;&gt;"",'Base de Données'!E273,"-")</f>
        <v>Nice</v>
      </c>
      <c r="F273" s="89" t="str">
        <f aca="false">IF('Base de Données'!F273&lt;&gt;"",'Base de Données'!F273,"-")</f>
        <v>pièce 136</v>
      </c>
      <c r="G273" s="89" t="n">
        <f aca="false">IF('Base de Données'!G273&lt;&gt;"",'Base de Données'!G273,"-")</f>
        <v>3019</v>
      </c>
      <c r="H273" s="89" t="n">
        <f aca="false">IF('Base de Données'!H273&lt;&gt;"",'Base de Données'!H273,"-")</f>
        <v>27592.94</v>
      </c>
      <c r="I273" s="89" t="str">
        <f aca="false">IF('Base de Données'!I273&lt;&gt;"",'Base de Données'!I273,"-")</f>
        <v>femme</v>
      </c>
      <c r="J273" s="89" t="n">
        <f aca="false">IF('Base de Données'!J273&lt;&gt;"",'Base de Données'!J273,"-")</f>
        <v>24375</v>
      </c>
      <c r="K273" s="89" t="e">
        <f aca="false">IF('Base de Données'!K273&lt;&gt;"",'Base de Données'!K273,"-")</f>
        <v>#VALUE!</v>
      </c>
      <c r="L273" s="77" t="str">
        <f aca="false">I273&amp;D273</f>
        <v>femme1-agent</v>
      </c>
      <c r="M273" s="77" t="str">
        <f aca="false">L273&amp;E273</f>
        <v>femme1-agentNice</v>
      </c>
      <c r="N273" s="85" t="str">
        <f aca="false">IF(D273=$N$1,J273,"-")</f>
        <v>-</v>
      </c>
      <c r="O273" s="88" t="n">
        <f aca="false">COUNTIF(D273,"*cadre*")*(I273="femme")</f>
        <v>0</v>
      </c>
      <c r="P273" s="88" t="n">
        <f aca="false">(H273&gt;=20000)*(H273&lt;=25000)*(D273="1-agent")</f>
        <v>0</v>
      </c>
      <c r="Q273" s="88" t="str">
        <f aca="false">IF((D273&lt;&gt;"1-agent"),H273,"-")</f>
        <v>-</v>
      </c>
      <c r="R273" s="77" t="str">
        <f aca="false">I273&amp;E273</f>
        <v>femmeNice</v>
      </c>
    </row>
    <row r="274" s="88" customFormat="true" ht="12.75" hidden="false" customHeight="false" outlineLevel="0" collapsed="false">
      <c r="A274" s="89" t="str">
        <f aca="false">IF('Base de Données'!A274&lt;&gt;"",'Base de Données'!A274,"-")</f>
        <v>LDPT5500</v>
      </c>
      <c r="B274" s="89" t="str">
        <f aca="false">IF('Base de Données'!B274&lt;&gt;"",'Base de Données'!B274,"-")</f>
        <v>THOQUENNE</v>
      </c>
      <c r="C274" s="89" t="str">
        <f aca="false">IF('Base de Données'!C274&lt;&gt;"",'Base de Données'!C274,"-")</f>
        <v>Lydia</v>
      </c>
      <c r="D274" s="89" t="str">
        <f aca="false">IF('Base de Données'!D274&lt;&gt;"",'Base de Données'!D274,"-")</f>
        <v>1-agent</v>
      </c>
      <c r="E274" s="89" t="str">
        <f aca="false">IF('Base de Données'!E274&lt;&gt;"",'Base de Données'!E274,"-")</f>
        <v>Nice</v>
      </c>
      <c r="F274" s="89" t="str">
        <f aca="false">IF('Base de Données'!F274&lt;&gt;"",'Base de Données'!F274,"-")</f>
        <v>pièce 133</v>
      </c>
      <c r="G274" s="89" t="n">
        <f aca="false">IF('Base de Données'!G274&lt;&gt;"",'Base de Données'!G274,"-")</f>
        <v>3864</v>
      </c>
      <c r="H274" s="89" t="n">
        <f aca="false">IF('Base de Données'!H274&lt;&gt;"",'Base de Données'!H274,"-")</f>
        <v>29905.66</v>
      </c>
      <c r="I274" s="89" t="str">
        <f aca="false">IF('Base de Données'!I274&lt;&gt;"",'Base de Données'!I274,"-")</f>
        <v>femme</v>
      </c>
      <c r="J274" s="89" t="n">
        <f aca="false">IF('Base de Données'!J274&lt;&gt;"",'Base de Données'!J274,"-")</f>
        <v>22133</v>
      </c>
      <c r="K274" s="89" t="e">
        <f aca="false">IF('Base de Données'!K274&lt;&gt;"",'Base de Données'!K274,"-")</f>
        <v>#VALUE!</v>
      </c>
      <c r="L274" s="77" t="str">
        <f aca="false">I274&amp;D274</f>
        <v>femme1-agent</v>
      </c>
      <c r="M274" s="77" t="str">
        <f aca="false">L274&amp;E274</f>
        <v>femme1-agentNice</v>
      </c>
      <c r="N274" s="85" t="str">
        <f aca="false">IF(D274=$N$1,J274,"-")</f>
        <v>-</v>
      </c>
      <c r="O274" s="88" t="n">
        <f aca="false">COUNTIF(D274,"*cadre*")*(I274="femme")</f>
        <v>0</v>
      </c>
      <c r="P274" s="88" t="n">
        <f aca="false">(H274&gt;=20000)*(H274&lt;=25000)*(D274="1-agent")</f>
        <v>0</v>
      </c>
      <c r="Q274" s="88" t="str">
        <f aca="false">IF((D274&lt;&gt;"1-agent"),H274,"-")</f>
        <v>-</v>
      </c>
      <c r="R274" s="77" t="str">
        <f aca="false">I274&amp;E274</f>
        <v>femmeNice</v>
      </c>
    </row>
    <row r="275" s="88" customFormat="true" ht="12.75" hidden="false" customHeight="false" outlineLevel="0" collapsed="false">
      <c r="A275" s="89" t="str">
        <f aca="false">IF('Base de Données'!A275&lt;&gt;"",'Base de Données'!A275,"-")</f>
        <v>JLRJ8777</v>
      </c>
      <c r="B275" s="89" t="str">
        <f aca="false">IF('Base de Données'!B275&lt;&gt;"",'Base de Données'!B275,"-")</f>
        <v>TRIOMPHANTE</v>
      </c>
      <c r="C275" s="89" t="str">
        <f aca="false">IF('Base de Données'!C275&lt;&gt;"",'Base de Données'!C275,"-")</f>
        <v>Judith</v>
      </c>
      <c r="D275" s="89" t="str">
        <f aca="false">IF('Base de Données'!D275&lt;&gt;"",'Base de Données'!D275,"-")</f>
        <v>1-agent</v>
      </c>
      <c r="E275" s="89" t="str">
        <f aca="false">IF('Base de Données'!E275&lt;&gt;"",'Base de Données'!E275,"-")</f>
        <v>Nice</v>
      </c>
      <c r="F275" s="89" t="str">
        <f aca="false">IF('Base de Données'!F275&lt;&gt;"",'Base de Données'!F275,"-")</f>
        <v>pièce 35</v>
      </c>
      <c r="G275" s="89" t="n">
        <f aca="false">IF('Base de Données'!G275&lt;&gt;"",'Base de Données'!G275,"-")</f>
        <v>3070</v>
      </c>
      <c r="H275" s="89" t="n">
        <f aca="false">IF('Base de Données'!H275&lt;&gt;"",'Base de Données'!H275,"-")</f>
        <v>23323.48</v>
      </c>
      <c r="I275" s="89" t="str">
        <f aca="false">IF('Base de Données'!I275&lt;&gt;"",'Base de Données'!I275,"-")</f>
        <v>femme</v>
      </c>
      <c r="J275" s="89" t="n">
        <f aca="false">IF('Base de Données'!J275&lt;&gt;"",'Base de Données'!J275,"-")</f>
        <v>31833</v>
      </c>
      <c r="K275" s="89" t="e">
        <f aca="false">IF('Base de Données'!K275&lt;&gt;"",'Base de Données'!K275,"-")</f>
        <v>#VALUE!</v>
      </c>
      <c r="L275" s="77" t="str">
        <f aca="false">I275&amp;D275</f>
        <v>femme1-agent</v>
      </c>
      <c r="M275" s="77" t="str">
        <f aca="false">L275&amp;E275</f>
        <v>femme1-agentNice</v>
      </c>
      <c r="N275" s="85" t="str">
        <f aca="false">IF(D275=$N$1,J275,"-")</f>
        <v>-</v>
      </c>
      <c r="O275" s="88" t="n">
        <f aca="false">COUNTIF(D275,"*cadre*")*(I275="femme")</f>
        <v>0</v>
      </c>
      <c r="P275" s="88" t="n">
        <f aca="false">(H275&gt;=20000)*(H275&lt;=25000)*(D275="1-agent")</f>
        <v>1</v>
      </c>
      <c r="Q275" s="88" t="str">
        <f aca="false">IF((D275&lt;&gt;"1-agent"),H275,"-")</f>
        <v>-</v>
      </c>
      <c r="R275" s="77" t="str">
        <f aca="false">I275&amp;E275</f>
        <v>femmeNice</v>
      </c>
    </row>
    <row r="276" s="88" customFormat="true" ht="12.75" hidden="false" customHeight="false" outlineLevel="0" collapsed="false">
      <c r="A276" s="89" t="str">
        <f aca="false">IF('Base de Données'!A276&lt;&gt;"",'Base de Données'!A276,"-")</f>
        <v>MKGU7066</v>
      </c>
      <c r="B276" s="89" t="str">
        <f aca="false">IF('Base de Données'!B276&lt;&gt;"",'Base de Données'!B276,"-")</f>
        <v>UNG</v>
      </c>
      <c r="C276" s="89" t="str">
        <f aca="false">IF('Base de Données'!C276&lt;&gt;"",'Base de Données'!C276,"-")</f>
        <v>Martine</v>
      </c>
      <c r="D276" s="89" t="str">
        <f aca="false">IF('Base de Données'!D276&lt;&gt;"",'Base de Données'!D276,"-")</f>
        <v>1-agent</v>
      </c>
      <c r="E276" s="89" t="str">
        <f aca="false">IF('Base de Données'!E276&lt;&gt;"",'Base de Données'!E276,"-")</f>
        <v>Paris</v>
      </c>
      <c r="F276" s="89" t="str">
        <f aca="false">IF('Base de Données'!F276&lt;&gt;"",'Base de Données'!F276,"-")</f>
        <v>plateau 1</v>
      </c>
      <c r="G276" s="89" t="n">
        <f aca="false">IF('Base de Données'!G276&lt;&gt;"",'Base de Données'!G276,"-")</f>
        <v>3333</v>
      </c>
      <c r="H276" s="89" t="n">
        <f aca="false">IF('Base de Données'!H276&lt;&gt;"",'Base de Données'!H276,"-")</f>
        <v>23759.14</v>
      </c>
      <c r="I276" s="89" t="str">
        <f aca="false">IF('Base de Données'!I276&lt;&gt;"",'Base de Données'!I276,"-")</f>
        <v>femme</v>
      </c>
      <c r="J276" s="89" t="n">
        <f aca="false">IF('Base de Données'!J276&lt;&gt;"",'Base de Données'!J276,"-")</f>
        <v>29761</v>
      </c>
      <c r="K276" s="89" t="e">
        <f aca="false">IF('Base de Données'!K276&lt;&gt;"",'Base de Données'!K276,"-")</f>
        <v>#VALUE!</v>
      </c>
      <c r="L276" s="77" t="str">
        <f aca="false">I276&amp;D276</f>
        <v>femme1-agent</v>
      </c>
      <c r="M276" s="77" t="str">
        <f aca="false">L276&amp;E276</f>
        <v>femme1-agentParis</v>
      </c>
      <c r="N276" s="85" t="str">
        <f aca="false">IF(D276=$N$1,J276,"-")</f>
        <v>-</v>
      </c>
      <c r="O276" s="88" t="n">
        <f aca="false">COUNTIF(D276,"*cadre*")*(I276="femme")</f>
        <v>0</v>
      </c>
      <c r="P276" s="88" t="n">
        <f aca="false">(H276&gt;=20000)*(H276&lt;=25000)*(D276="1-agent")</f>
        <v>1</v>
      </c>
      <c r="Q276" s="88" t="str">
        <f aca="false">IF((D276&lt;&gt;"1-agent"),H276,"-")</f>
        <v>-</v>
      </c>
      <c r="R276" s="77" t="str">
        <f aca="false">I276&amp;E276</f>
        <v>femmeParis</v>
      </c>
    </row>
    <row r="277" s="88" customFormat="true" ht="12.75" hidden="false" customHeight="false" outlineLevel="0" collapsed="false">
      <c r="A277" s="89" t="str">
        <f aca="false">IF('Base de Données'!A277&lt;&gt;"",'Base de Données'!A277,"-")</f>
        <v>FBJV6135</v>
      </c>
      <c r="B277" s="89" t="str">
        <f aca="false">IF('Base de Données'!B277&lt;&gt;"",'Base de Données'!B277,"-")</f>
        <v>VANNAXAY</v>
      </c>
      <c r="C277" s="89" t="str">
        <f aca="false">IF('Base de Données'!C277&lt;&gt;"",'Base de Données'!C277,"-")</f>
        <v>Francis</v>
      </c>
      <c r="D277" s="89" t="str">
        <f aca="false">IF('Base de Données'!D277&lt;&gt;"",'Base de Données'!D277,"-")</f>
        <v>4-cadre supérieur</v>
      </c>
      <c r="E277" s="89" t="str">
        <f aca="false">IF('Base de Données'!E277&lt;&gt;"",'Base de Données'!E277,"-")</f>
        <v>Nice</v>
      </c>
      <c r="F277" s="89" t="str">
        <f aca="false">IF('Base de Données'!F277&lt;&gt;"",'Base de Données'!F277,"-")</f>
        <v>pièce 90</v>
      </c>
      <c r="G277" s="89" t="n">
        <f aca="false">IF('Base de Données'!G277&lt;&gt;"",'Base de Données'!G277,"-")</f>
        <v>3333</v>
      </c>
      <c r="H277" s="89" t="n">
        <f aca="false">IF('Base de Données'!H277&lt;&gt;"",'Base de Données'!H277,"-")</f>
        <v>77181.54</v>
      </c>
      <c r="I277" s="89" t="str">
        <f aca="false">IF('Base de Données'!I277&lt;&gt;"",'Base de Données'!I277,"-")</f>
        <v>homme</v>
      </c>
      <c r="J277" s="89" t="n">
        <f aca="false">IF('Base de Données'!J277&lt;&gt;"",'Base de Données'!J277,"-")</f>
        <v>25392</v>
      </c>
      <c r="K277" s="89" t="e">
        <f aca="false">IF('Base de Données'!K277&lt;&gt;"",'Base de Données'!K277,"-")</f>
        <v>#VALUE!</v>
      </c>
      <c r="L277" s="77" t="str">
        <f aca="false">I277&amp;D277</f>
        <v>homme4-cadre supérieur</v>
      </c>
      <c r="M277" s="77" t="str">
        <f aca="false">L277&amp;E277</f>
        <v>homme4-cadre supérieurNice</v>
      </c>
      <c r="N277" s="85" t="n">
        <f aca="false">IF(D277=$N$1,J277,"-")</f>
        <v>25392</v>
      </c>
      <c r="O277" s="88" t="n">
        <f aca="false">COUNTIF(D277,"*cadre*")*(I277="femme")</f>
        <v>0</v>
      </c>
      <c r="P277" s="88" t="n">
        <f aca="false">(H277&gt;=20000)*(H277&lt;=25000)*(D277="1-agent")</f>
        <v>0</v>
      </c>
      <c r="Q277" s="88" t="n">
        <f aca="false">IF((D277&lt;&gt;"1-agent"),H277,"-")</f>
        <v>77181.54</v>
      </c>
      <c r="R277" s="77" t="str">
        <f aca="false">I277&amp;E277</f>
        <v>hommeNice</v>
      </c>
    </row>
    <row r="278" s="88" customFormat="true" ht="12.75" hidden="false" customHeight="false" outlineLevel="0" collapsed="false">
      <c r="A278" s="89" t="str">
        <f aca="false">IF('Base de Données'!A278&lt;&gt;"",'Base de Données'!A278,"-")</f>
        <v>CDXV6242</v>
      </c>
      <c r="B278" s="89" t="str">
        <f aca="false">IF('Base de Données'!B278&lt;&gt;"",'Base de Données'!B278,"-")</f>
        <v>VASSEUR</v>
      </c>
      <c r="C278" s="89" t="str">
        <f aca="false">IF('Base de Données'!C278&lt;&gt;"",'Base de Données'!C278,"-")</f>
        <v>Christiane</v>
      </c>
      <c r="D278" s="89" t="str">
        <f aca="false">IF('Base de Données'!D278&lt;&gt;"",'Base de Données'!D278,"-")</f>
        <v>1-agent</v>
      </c>
      <c r="E278" s="89" t="str">
        <f aca="false">IF('Base de Données'!E278&lt;&gt;"",'Base de Données'!E278,"-")</f>
        <v>Nice</v>
      </c>
      <c r="F278" s="89" t="str">
        <f aca="false">IF('Base de Données'!F278&lt;&gt;"",'Base de Données'!F278,"-")</f>
        <v>pièce 60</v>
      </c>
      <c r="G278" s="89" t="n">
        <f aca="false">IF('Base de Données'!G278&lt;&gt;"",'Base de Données'!G278,"-")</f>
        <v>3064</v>
      </c>
      <c r="H278" s="89" t="n">
        <f aca="false">IF('Base de Données'!H278&lt;&gt;"",'Base de Données'!H278,"-")</f>
        <v>23589.35</v>
      </c>
      <c r="I278" s="89" t="str">
        <f aca="false">IF('Base de Données'!I278&lt;&gt;"",'Base de Données'!I278,"-")</f>
        <v>femme</v>
      </c>
      <c r="J278" s="89" t="n">
        <f aca="false">IF('Base de Données'!J278&lt;&gt;"",'Base de Données'!J278,"-")</f>
        <v>24956</v>
      </c>
      <c r="K278" s="89" t="e">
        <f aca="false">IF('Base de Données'!K278&lt;&gt;"",'Base de Données'!K278,"-")</f>
        <v>#VALUE!</v>
      </c>
      <c r="L278" s="77" t="str">
        <f aca="false">I278&amp;D278</f>
        <v>femme1-agent</v>
      </c>
      <c r="M278" s="77" t="str">
        <f aca="false">L278&amp;E278</f>
        <v>femme1-agentNice</v>
      </c>
      <c r="N278" s="85" t="str">
        <f aca="false">IF(D278=$N$1,J278,"-")</f>
        <v>-</v>
      </c>
      <c r="O278" s="88" t="n">
        <f aca="false">COUNTIF(D278,"*cadre*")*(I278="femme")</f>
        <v>0</v>
      </c>
      <c r="P278" s="88" t="n">
        <f aca="false">(H278&gt;=20000)*(H278&lt;=25000)*(D278="1-agent")</f>
        <v>1</v>
      </c>
      <c r="Q278" s="88" t="str">
        <f aca="false">IF((D278&lt;&gt;"1-agent"),H278,"-")</f>
        <v>-</v>
      </c>
      <c r="R278" s="77" t="str">
        <f aca="false">I278&amp;E278</f>
        <v>femmeNice</v>
      </c>
    </row>
    <row r="279" s="88" customFormat="true" ht="12.75" hidden="false" customHeight="false" outlineLevel="0" collapsed="false">
      <c r="A279" s="89" t="str">
        <f aca="false">IF('Base de Données'!A279&lt;&gt;"",'Base de Données'!A279,"-")</f>
        <v>MNGV5337</v>
      </c>
      <c r="B279" s="89" t="str">
        <f aca="false">IF('Base de Données'!B279&lt;&gt;"",'Base de Données'!B279,"-")</f>
        <v>VIAND</v>
      </c>
      <c r="C279" s="89" t="str">
        <f aca="false">IF('Base de Données'!C279&lt;&gt;"",'Base de Données'!C279,"-")</f>
        <v>Monique</v>
      </c>
      <c r="D279" s="89" t="str">
        <f aca="false">IF('Base de Données'!D279&lt;&gt;"",'Base de Données'!D279,"-")</f>
        <v>1-agent</v>
      </c>
      <c r="E279" s="89" t="str">
        <f aca="false">IF('Base de Données'!E279&lt;&gt;"",'Base de Données'!E279,"-")</f>
        <v>Nice</v>
      </c>
      <c r="F279" s="89" t="str">
        <f aca="false">IF('Base de Données'!F279&lt;&gt;"",'Base de Données'!F279,"-")</f>
        <v>pièce 232</v>
      </c>
      <c r="G279" s="89" t="n">
        <f aca="false">IF('Base de Données'!G279&lt;&gt;"",'Base de Données'!G279,"-")</f>
        <v>3081</v>
      </c>
      <c r="H279" s="89" t="n">
        <f aca="false">IF('Base de Données'!H279&lt;&gt;"",'Base de Données'!H279,"-")</f>
        <v>27206.42</v>
      </c>
      <c r="I279" s="89" t="str">
        <f aca="false">IF('Base de Données'!I279&lt;&gt;"",'Base de Données'!I279,"-")</f>
        <v>femme</v>
      </c>
      <c r="J279" s="89" t="n">
        <f aca="false">IF('Base de Données'!J279&lt;&gt;"",'Base de Données'!J279,"-")</f>
        <v>20134</v>
      </c>
      <c r="K279" s="89" t="e">
        <f aca="false">IF('Base de Données'!K279&lt;&gt;"",'Base de Données'!K279,"-")</f>
        <v>#VALUE!</v>
      </c>
      <c r="L279" s="77" t="str">
        <f aca="false">I279&amp;D279</f>
        <v>femme1-agent</v>
      </c>
      <c r="M279" s="77" t="str">
        <f aca="false">L279&amp;E279</f>
        <v>femme1-agentNice</v>
      </c>
      <c r="N279" s="85" t="str">
        <f aca="false">IF(D279=$N$1,J279,"-")</f>
        <v>-</v>
      </c>
      <c r="O279" s="88" t="n">
        <f aca="false">COUNTIF(D279,"*cadre*")*(I279="femme")</f>
        <v>0</v>
      </c>
      <c r="P279" s="88" t="n">
        <f aca="false">(H279&gt;=20000)*(H279&lt;=25000)*(D279="1-agent")</f>
        <v>0</v>
      </c>
      <c r="Q279" s="88" t="str">
        <f aca="false">IF((D279&lt;&gt;"1-agent"),H279,"-")</f>
        <v>-</v>
      </c>
      <c r="R279" s="77" t="str">
        <f aca="false">I279&amp;E279</f>
        <v>femmeNice</v>
      </c>
    </row>
    <row r="280" s="88" customFormat="true" ht="12.75" hidden="false" customHeight="false" outlineLevel="0" collapsed="false">
      <c r="A280" s="89" t="str">
        <f aca="false">IF('Base de Données'!A280&lt;&gt;"",'Base de Données'!A280,"-")</f>
        <v>MPYV4343</v>
      </c>
      <c r="B280" s="89" t="str">
        <f aca="false">IF('Base de Données'!B280&lt;&gt;"",'Base de Données'!B280,"-")</f>
        <v>VIDON</v>
      </c>
      <c r="C280" s="89" t="str">
        <f aca="false">IF('Base de Données'!C280&lt;&gt;"",'Base de Données'!C280,"-")</f>
        <v>Marie-Louise</v>
      </c>
      <c r="D280" s="89" t="str">
        <f aca="false">IF('Base de Données'!D280&lt;&gt;"",'Base de Données'!D280,"-")</f>
        <v>2-maitrise</v>
      </c>
      <c r="E280" s="89" t="str">
        <f aca="false">IF('Base de Données'!E280&lt;&gt;"",'Base de Données'!E280,"-")</f>
        <v>Nice</v>
      </c>
      <c r="F280" s="89" t="str">
        <f aca="false">IF('Base de Données'!F280&lt;&gt;"",'Base de Données'!F280,"-")</f>
        <v>pièce 236</v>
      </c>
      <c r="G280" s="89" t="n">
        <f aca="false">IF('Base de Données'!G280&lt;&gt;"",'Base de Données'!G280,"-")</f>
        <v>3018</v>
      </c>
      <c r="H280" s="89" t="n">
        <f aca="false">IF('Base de Données'!H280&lt;&gt;"",'Base de Données'!H280,"-")</f>
        <v>33040.59</v>
      </c>
      <c r="I280" s="89" t="str">
        <f aca="false">IF('Base de Données'!I280&lt;&gt;"",'Base de Données'!I280,"-")</f>
        <v>femme</v>
      </c>
      <c r="J280" s="89" t="n">
        <f aca="false">IF('Base de Données'!J280&lt;&gt;"",'Base de Données'!J280,"-")</f>
        <v>19706</v>
      </c>
      <c r="K280" s="89" t="e">
        <f aca="false">IF('Base de Données'!K280&lt;&gt;"",'Base de Données'!K280,"-")</f>
        <v>#VALUE!</v>
      </c>
      <c r="L280" s="77" t="str">
        <f aca="false">I280&amp;D280</f>
        <v>femme2-maitrise</v>
      </c>
      <c r="M280" s="77" t="str">
        <f aca="false">L280&amp;E280</f>
        <v>femme2-maitriseNice</v>
      </c>
      <c r="N280" s="85" t="str">
        <f aca="false">IF(D280=$N$1,J280,"-")</f>
        <v>-</v>
      </c>
      <c r="O280" s="88" t="n">
        <f aca="false">COUNTIF(D280,"*cadre*")*(I280="femme")</f>
        <v>0</v>
      </c>
      <c r="P280" s="88" t="n">
        <f aca="false">(H280&gt;=20000)*(H280&lt;=25000)*(D280="1-agent")</f>
        <v>0</v>
      </c>
      <c r="Q280" s="88" t="n">
        <f aca="false">IF((D280&lt;&gt;"1-agent"),H280,"-")</f>
        <v>33040.59</v>
      </c>
      <c r="R280" s="77" t="str">
        <f aca="false">I280&amp;E280</f>
        <v>femmeNice</v>
      </c>
    </row>
    <row r="281" s="88" customFormat="true" ht="12.75" hidden="false" customHeight="false" outlineLevel="0" collapsed="false">
      <c r="A281" s="89" t="str">
        <f aca="false">IF('Base de Données'!A281&lt;&gt;"",'Base de Données'!A281,"-")</f>
        <v>MRSZ5065</v>
      </c>
      <c r="B281" s="89" t="str">
        <f aca="false">IF('Base de Données'!B281&lt;&gt;"",'Base de Données'!B281,"-")</f>
        <v>ZANOTI</v>
      </c>
      <c r="C281" s="89" t="str">
        <f aca="false">IF('Base de Données'!C281&lt;&gt;"",'Base de Données'!C281,"-")</f>
        <v>Monique</v>
      </c>
      <c r="D281" s="89" t="str">
        <f aca="false">IF('Base de Données'!D281&lt;&gt;"",'Base de Données'!D281,"-")</f>
        <v>1-agent</v>
      </c>
      <c r="E281" s="89" t="str">
        <f aca="false">IF('Base de Données'!E281&lt;&gt;"",'Base de Données'!E281,"-")</f>
        <v>Paris</v>
      </c>
      <c r="F281" s="89" t="str">
        <f aca="false">IF('Base de Données'!F281&lt;&gt;"",'Base de Données'!F281,"-")</f>
        <v>pièce 66</v>
      </c>
      <c r="G281" s="89" t="n">
        <f aca="false">IF('Base de Données'!G281&lt;&gt;"",'Base de Données'!G281,"-")</f>
        <v>3161</v>
      </c>
      <c r="H281" s="89" t="n">
        <f aca="false">IF('Base de Données'!H281&lt;&gt;"",'Base de Données'!H281,"-")</f>
        <v>23117.4</v>
      </c>
      <c r="I281" s="89" t="str">
        <f aca="false">IF('Base de Données'!I281&lt;&gt;"",'Base de Données'!I281,"-")</f>
        <v>femme</v>
      </c>
      <c r="J281" s="89" t="n">
        <f aca="false">IF('Base de Données'!J281&lt;&gt;"",'Base de Données'!J281,"-")</f>
        <v>19939</v>
      </c>
      <c r="K281" s="89" t="e">
        <f aca="false">IF('Base de Données'!K281&lt;&gt;"",'Base de Données'!K281,"-")</f>
        <v>#VALUE!</v>
      </c>
      <c r="L281" s="77" t="str">
        <f aca="false">I281&amp;D281</f>
        <v>femme1-agent</v>
      </c>
      <c r="M281" s="77" t="str">
        <f aca="false">L281&amp;E281</f>
        <v>femme1-agentParis</v>
      </c>
      <c r="N281" s="85" t="str">
        <f aca="false">IF(D281=$N$1,J281,"-")</f>
        <v>-</v>
      </c>
      <c r="O281" s="88" t="n">
        <f aca="false">COUNTIF(D281,"*cadre*")*(I281="femme")</f>
        <v>0</v>
      </c>
      <c r="P281" s="88" t="n">
        <f aca="false">(H281&gt;=20000)*(H281&lt;=25000)*(D281="1-agent")</f>
        <v>1</v>
      </c>
      <c r="Q281" s="88" t="str">
        <f aca="false">IF((D281&lt;&gt;"1-agent"),H281,"-")</f>
        <v>-</v>
      </c>
      <c r="R281" s="77" t="str">
        <f aca="false">I281&amp;E281</f>
        <v>femmeParis</v>
      </c>
    </row>
    <row r="282" s="88" customFormat="true" ht="12.75" hidden="false" customHeight="false" outlineLevel="0" collapsed="false">
      <c r="A282" s="89" t="str">
        <f aca="false">IF('Base de Données'!A282&lt;&gt;"",'Base de Données'!A282,"-")</f>
        <v>LMDZ5474</v>
      </c>
      <c r="B282" s="89" t="str">
        <f aca="false">IF('Base de Données'!B282&lt;&gt;"",'Base de Données'!B282,"-")</f>
        <v>ZAOUI</v>
      </c>
      <c r="C282" s="89" t="str">
        <f aca="false">IF('Base de Données'!C282&lt;&gt;"",'Base de Données'!C282,"-")</f>
        <v>Liliane</v>
      </c>
      <c r="D282" s="89" t="str">
        <f aca="false">IF('Base de Données'!D282&lt;&gt;"",'Base de Données'!D282,"-")</f>
        <v>1-agent</v>
      </c>
      <c r="E282" s="89" t="str">
        <f aca="false">IF('Base de Données'!E282&lt;&gt;"",'Base de Données'!E282,"-")</f>
        <v>Nice</v>
      </c>
      <c r="F282" s="89" t="str">
        <f aca="false">IF('Base de Données'!F282&lt;&gt;"",'Base de Données'!F282,"-")</f>
        <v>pièce 201</v>
      </c>
      <c r="G282" s="89" t="n">
        <f aca="false">IF('Base de Données'!G282&lt;&gt;"",'Base de Données'!G282,"-")</f>
        <v>3096</v>
      </c>
      <c r="H282" s="89" t="n">
        <f aca="false">IF('Base de Données'!H282&lt;&gt;"",'Base de Données'!H282,"-")</f>
        <v>26253.65</v>
      </c>
      <c r="I282" s="89" t="str">
        <f aca="false">IF('Base de Données'!I282&lt;&gt;"",'Base de Données'!I282,"-")</f>
        <v>femme</v>
      </c>
      <c r="J282" s="89" t="n">
        <f aca="false">IF('Base de Données'!J282&lt;&gt;"",'Base de Données'!J282,"-")</f>
        <v>21100</v>
      </c>
      <c r="K282" s="89" t="e">
        <f aca="false">IF('Base de Données'!K282&lt;&gt;"",'Base de Données'!K282,"-")</f>
        <v>#VALUE!</v>
      </c>
      <c r="L282" s="77" t="str">
        <f aca="false">I282&amp;D282</f>
        <v>femme1-agent</v>
      </c>
      <c r="M282" s="77" t="str">
        <f aca="false">L282&amp;E282</f>
        <v>femme1-agentNice</v>
      </c>
      <c r="N282" s="85" t="str">
        <f aca="false">IF(D282=$N$1,J282,"-")</f>
        <v>-</v>
      </c>
      <c r="O282" s="88" t="n">
        <f aca="false">COUNTIF(D282,"*cadre*")*(I282="femme")</f>
        <v>0</v>
      </c>
      <c r="P282" s="88" t="n">
        <f aca="false">(H282&gt;=20000)*(H282&lt;=25000)*(D282="1-agent")</f>
        <v>0</v>
      </c>
      <c r="Q282" s="88" t="str">
        <f aca="false">IF((D282&lt;&gt;"1-agent"),H282,"-")</f>
        <v>-</v>
      </c>
      <c r="R282" s="77" t="str">
        <f aca="false">I282&amp;E282</f>
        <v>femmeNice</v>
      </c>
    </row>
    <row r="283" s="88" customFormat="true" ht="12.75" hidden="false" customHeight="false" outlineLevel="0" collapsed="false">
      <c r="A283" s="89" t="str">
        <f aca="false">IF('Base de Données'!A283&lt;&gt;"",'Base de Données'!A283,"-")</f>
        <v>RBRZ5605</v>
      </c>
      <c r="B283" s="89" t="str">
        <f aca="false">IF('Base de Données'!B283&lt;&gt;"",'Base de Données'!B283,"-")</f>
        <v>ZENOU</v>
      </c>
      <c r="C283" s="89" t="str">
        <f aca="false">IF('Base de Données'!C283&lt;&gt;"",'Base de Données'!C283,"-")</f>
        <v>Robert</v>
      </c>
      <c r="D283" s="89" t="str">
        <f aca="false">IF('Base de Données'!D283&lt;&gt;"",'Base de Données'!D283,"-")</f>
        <v>1-agent</v>
      </c>
      <c r="E283" s="89" t="str">
        <f aca="false">IF('Base de Données'!E283&lt;&gt;"",'Base de Données'!E283,"-")</f>
        <v>Paris</v>
      </c>
      <c r="F283" s="89" t="str">
        <f aca="false">IF('Base de Données'!F283&lt;&gt;"",'Base de Données'!F283,"-")</f>
        <v>plateau 1</v>
      </c>
      <c r="G283" s="89" t="n">
        <f aca="false">IF('Base de Données'!G283&lt;&gt;"",'Base de Données'!G283,"-")</f>
        <v>3333</v>
      </c>
      <c r="H283" s="89" t="n">
        <f aca="false">IF('Base de Données'!H283&lt;&gt;"",'Base de Données'!H283,"-")</f>
        <v>23797.28</v>
      </c>
      <c r="I283" s="89" t="str">
        <f aca="false">IF('Base de Données'!I283&lt;&gt;"",'Base de Données'!I283,"-")</f>
        <v>homme</v>
      </c>
      <c r="J283" s="89" t="n">
        <f aca="false">IF('Base de Données'!J283&lt;&gt;"",'Base de Données'!J283,"-")</f>
        <v>23156</v>
      </c>
      <c r="K283" s="89" t="e">
        <f aca="false">IF('Base de Données'!K283&lt;&gt;"",'Base de Données'!K283,"-")</f>
        <v>#VALUE!</v>
      </c>
      <c r="L283" s="77" t="str">
        <f aca="false">I283&amp;D283</f>
        <v>homme1-agent</v>
      </c>
      <c r="M283" s="77" t="str">
        <f aca="false">L283&amp;E283</f>
        <v>homme1-agentParis</v>
      </c>
      <c r="N283" s="85" t="str">
        <f aca="false">IF(D283=$N$1,J283,"-")</f>
        <v>-</v>
      </c>
      <c r="O283" s="88" t="n">
        <f aca="false">COUNTIF(D283,"*cadre*")*(I283="femme")</f>
        <v>0</v>
      </c>
      <c r="P283" s="88" t="n">
        <f aca="false">(H283&gt;=20000)*(H283&lt;=25000)*(D283="1-agent")</f>
        <v>1</v>
      </c>
      <c r="Q283" s="88" t="str">
        <f aca="false">IF((D283&lt;&gt;"1-agent"),H283,"-")</f>
        <v>-</v>
      </c>
      <c r="R283" s="77" t="str">
        <f aca="false">I283&amp;E283</f>
        <v>hommeParis</v>
      </c>
    </row>
    <row r="284" s="88" customFormat="true" ht="12.75" hidden="false" customHeight="false" outlineLevel="0" collapsed="false">
      <c r="A284" s="89" t="str">
        <f aca="false">IF('Base de Données'!A284&lt;&gt;"",'Base de Données'!A284,"-")</f>
        <v>PRTZ8775</v>
      </c>
      <c r="B284" s="89" t="str">
        <f aca="false">IF('Base de Données'!B284&lt;&gt;"",'Base de Données'!B284,"-")</f>
        <v>ZHOU</v>
      </c>
      <c r="C284" s="89" t="str">
        <f aca="false">IF('Base de Données'!C284&lt;&gt;"",'Base de Données'!C284,"-")</f>
        <v>Philippe</v>
      </c>
      <c r="D284" s="89" t="str">
        <f aca="false">IF('Base de Données'!D284&lt;&gt;"",'Base de Données'!D284,"-")</f>
        <v>1-agent</v>
      </c>
      <c r="E284" s="89" t="str">
        <f aca="false">IF('Base de Données'!E284&lt;&gt;"",'Base de Données'!E284,"-")</f>
        <v>Paris</v>
      </c>
      <c r="F284" s="89" t="str">
        <f aca="false">IF('Base de Données'!F284&lt;&gt;"",'Base de Données'!F284,"-")</f>
        <v>pièce 66</v>
      </c>
      <c r="G284" s="89" t="n">
        <f aca="false">IF('Base de Données'!G284&lt;&gt;"",'Base de Données'!G284,"-")</f>
        <v>3585</v>
      </c>
      <c r="H284" s="89" t="n">
        <f aca="false">IF('Base de Données'!H284&lt;&gt;"",'Base de Données'!H284,"-")</f>
        <v>20361.32</v>
      </c>
      <c r="I284" s="89" t="str">
        <f aca="false">IF('Base de Données'!I284&lt;&gt;"",'Base de Données'!I284,"-")</f>
        <v>homme</v>
      </c>
      <c r="J284" s="89" t="n">
        <f aca="false">IF('Base de Données'!J284&lt;&gt;"",'Base de Données'!J284,"-")</f>
        <v>33401</v>
      </c>
      <c r="K284" s="89" t="e">
        <f aca="false">IF('Base de Données'!K284&lt;&gt;"",'Base de Données'!K284,"-")</f>
        <v>#VALUE!</v>
      </c>
      <c r="L284" s="77" t="str">
        <f aca="false">I284&amp;D284</f>
        <v>homme1-agent</v>
      </c>
      <c r="M284" s="77" t="str">
        <f aca="false">L284&amp;E284</f>
        <v>homme1-agentParis</v>
      </c>
      <c r="N284" s="85" t="str">
        <f aca="false">IF(D284=$N$1,J284,"-")</f>
        <v>-</v>
      </c>
      <c r="O284" s="88" t="n">
        <f aca="false">COUNTIF(D284,"*cadre*")*(I284="femme")</f>
        <v>0</v>
      </c>
      <c r="P284" s="88" t="n">
        <f aca="false">(H284&gt;=20000)*(H284&lt;=25000)*(D284="1-agent")</f>
        <v>1</v>
      </c>
      <c r="Q284" s="88" t="str">
        <f aca="false">IF((D284&lt;&gt;"1-agent"),H284,"-")</f>
        <v>-</v>
      </c>
      <c r="R284" s="77" t="str">
        <f aca="false">I284&amp;E284</f>
        <v>hommeParis</v>
      </c>
    </row>
    <row r="285" s="88" customFormat="true" ht="12.75" hidden="false" customHeight="false" outlineLevel="0" collapsed="false">
      <c r="A285" s="89" t="str">
        <f aca="false">IF('Base de Données'!A285&lt;&gt;"",'Base de Données'!A285,"-")</f>
        <v>CBUZ6432</v>
      </c>
      <c r="B285" s="89" t="str">
        <f aca="false">IF('Base de Données'!B285&lt;&gt;"",'Base de Données'!B285,"-")</f>
        <v>ZIHOUNE</v>
      </c>
      <c r="C285" s="89" t="str">
        <f aca="false">IF('Base de Données'!C285&lt;&gt;"",'Base de Données'!C285,"-")</f>
        <v>Christiane</v>
      </c>
      <c r="D285" s="89" t="str">
        <f aca="false">IF('Base de Données'!D285&lt;&gt;"",'Base de Données'!D285,"-")</f>
        <v>1-agent</v>
      </c>
      <c r="E285" s="89" t="str">
        <f aca="false">IF('Base de Données'!E285&lt;&gt;"",'Base de Données'!E285,"-")</f>
        <v>Nice</v>
      </c>
      <c r="F285" s="89" t="str">
        <f aca="false">IF('Base de Données'!F285&lt;&gt;"",'Base de Données'!F285,"-")</f>
        <v>pièce 115</v>
      </c>
      <c r="G285" s="89" t="n">
        <f aca="false">IF('Base de Données'!G285&lt;&gt;"",'Base de Données'!G285,"-")</f>
        <v>3671</v>
      </c>
      <c r="H285" s="89" t="n">
        <f aca="false">IF('Base de Données'!H285&lt;&gt;"",'Base de Données'!H285,"-")</f>
        <v>30387.54</v>
      </c>
      <c r="I285" s="89" t="str">
        <f aca="false">IF('Base de Données'!I285&lt;&gt;"",'Base de Données'!I285,"-")</f>
        <v>femme</v>
      </c>
      <c r="J285" s="89" t="n">
        <f aca="false">IF('Base de Données'!J285&lt;&gt;"",'Base de Données'!J285,"-")</f>
        <v>24989</v>
      </c>
      <c r="K285" s="89" t="e">
        <f aca="false">IF('Base de Données'!K285&lt;&gt;"",'Base de Données'!K285,"-")</f>
        <v>#VALUE!</v>
      </c>
      <c r="L285" s="77" t="str">
        <f aca="false">I285&amp;D285</f>
        <v>femme1-agent</v>
      </c>
      <c r="M285" s="77" t="str">
        <f aca="false">L285&amp;E285</f>
        <v>femme1-agentNice</v>
      </c>
      <c r="N285" s="85" t="str">
        <f aca="false">IF(D285=$N$1,J285,"-")</f>
        <v>-</v>
      </c>
      <c r="O285" s="88" t="n">
        <f aca="false">COUNTIF(D285,"*cadre*")*(I285="femme")</f>
        <v>0</v>
      </c>
      <c r="P285" s="88" t="n">
        <f aca="false">(H285&gt;=20000)*(H285&lt;=25000)*(D285="1-agent")</f>
        <v>0</v>
      </c>
      <c r="Q285" s="88" t="str">
        <f aca="false">IF((D285&lt;&gt;"1-agent"),H285,"-")</f>
        <v>-</v>
      </c>
      <c r="R285" s="77" t="str">
        <f aca="false">I285&amp;E285</f>
        <v>femmeNice</v>
      </c>
    </row>
    <row r="286" s="88" customFormat="true" ht="12.75" hidden="false" customHeight="false" outlineLevel="0" collapsed="false">
      <c r="A286" s="89" t="str">
        <f aca="false">IF('Base de Données'!A286&lt;&gt;"",'Base de Données'!A286,"-")</f>
        <v>FIFZ6677</v>
      </c>
      <c r="B286" s="89" t="str">
        <f aca="false">IF('Base de Données'!B286&lt;&gt;"",'Base de Données'!B286,"-")</f>
        <v>ZOUC</v>
      </c>
      <c r="C286" s="89" t="str">
        <f aca="false">IF('Base de Données'!C286&lt;&gt;"",'Base de Données'!C286,"-")</f>
        <v>Fred</v>
      </c>
      <c r="D286" s="89" t="str">
        <f aca="false">IF('Base de Données'!D286&lt;&gt;"",'Base de Données'!D286,"-")</f>
        <v>4-cadre supérieur</v>
      </c>
      <c r="E286" s="89" t="str">
        <f aca="false">IF('Base de Données'!E286&lt;&gt;"",'Base de Données'!E286,"-")</f>
        <v>Nice</v>
      </c>
      <c r="F286" s="89" t="str">
        <f aca="false">IF('Base de Données'!F286&lt;&gt;"",'Base de Données'!F286,"-")</f>
        <v>pièce 83</v>
      </c>
      <c r="G286" s="89" t="n">
        <f aca="false">IF('Base de Données'!G286&lt;&gt;"",'Base de Données'!G286,"-")</f>
        <v>3185</v>
      </c>
      <c r="H286" s="89" t="n">
        <f aca="false">IF('Base de Données'!H286&lt;&gt;"",'Base de Données'!H286,"-")</f>
        <v>80473.56</v>
      </c>
      <c r="I286" s="89" t="str">
        <f aca="false">IF('Base de Données'!I286&lt;&gt;"",'Base de Données'!I286,"-")</f>
        <v>homme</v>
      </c>
      <c r="J286" s="89" t="n">
        <f aca="false">IF('Base de Données'!J286&lt;&gt;"",'Base de Données'!J286,"-")</f>
        <v>24022</v>
      </c>
      <c r="K286" s="89" t="e">
        <f aca="false">IF('Base de Données'!K286&lt;&gt;"",'Base de Données'!K286,"-")</f>
        <v>#VALUE!</v>
      </c>
      <c r="L286" s="77" t="str">
        <f aca="false">I286&amp;D286</f>
        <v>homme4-cadre supérieur</v>
      </c>
      <c r="M286" s="77" t="str">
        <f aca="false">L286&amp;E286</f>
        <v>homme4-cadre supérieurNice</v>
      </c>
      <c r="N286" s="85" t="n">
        <f aca="false">IF(D286=$N$1,J286,"-")</f>
        <v>24022</v>
      </c>
      <c r="O286" s="88" t="n">
        <f aca="false">COUNTIF(D286,"*cadre*")*(I286="femme")</f>
        <v>0</v>
      </c>
      <c r="P286" s="88" t="n">
        <f aca="false">(H286&gt;=20000)*(H286&lt;=25000)*(D286="1-agent")</f>
        <v>0</v>
      </c>
      <c r="Q286" s="88" t="n">
        <f aca="false">IF((D286&lt;&gt;"1-agent"),H286,"-")</f>
        <v>80473.56</v>
      </c>
      <c r="R286" s="77" t="str">
        <f aca="false">I286&amp;E286</f>
        <v>hommeNice</v>
      </c>
    </row>
    <row r="287" s="88" customFormat="true" ht="12.75" hidden="false" customHeight="false" outlineLevel="0" collapsed="false">
      <c r="A287" s="89" t="str">
        <f aca="false">IF('Base de Données'!A287&lt;&gt;"",'Base de Données'!A287,"-")</f>
        <v>-</v>
      </c>
      <c r="B287" s="89" t="str">
        <f aca="false">IF('Base de Données'!B287&lt;&gt;"",'Base de Données'!B287,"-")</f>
        <v>-</v>
      </c>
      <c r="C287" s="89" t="str">
        <f aca="false">IF('Base de Données'!C287&lt;&gt;"",'Base de Données'!C287,"-")</f>
        <v>-</v>
      </c>
      <c r="D287" s="89" t="str">
        <f aca="false">IF('Base de Données'!D287&lt;&gt;"",'Base de Données'!D287,"-")</f>
        <v>-</v>
      </c>
      <c r="E287" s="89" t="str">
        <f aca="false">IF('Base de Données'!E287&lt;&gt;"",'Base de Données'!E287,"-")</f>
        <v>-</v>
      </c>
      <c r="F287" s="89" t="str">
        <f aca="false">IF('Base de Données'!F287&lt;&gt;"",'Base de Données'!F287,"-")</f>
        <v>-</v>
      </c>
      <c r="G287" s="89" t="str">
        <f aca="false">IF('Base de Données'!G287&lt;&gt;"",'Base de Données'!G287,"-")</f>
        <v>-</v>
      </c>
      <c r="H287" s="89" t="str">
        <f aca="false">IF('Base de Données'!H287&lt;&gt;"",'Base de Données'!H287,"-")</f>
        <v>-</v>
      </c>
      <c r="I287" s="89" t="str">
        <f aca="false">IF('Base de Données'!I287&lt;&gt;"",'Base de Données'!I287,"-")</f>
        <v>-</v>
      </c>
      <c r="J287" s="89" t="str">
        <f aca="false">IF('Base de Données'!J287&lt;&gt;"",'Base de Données'!J287,"-")</f>
        <v>-</v>
      </c>
      <c r="K287" s="89" t="str">
        <f aca="false">IF('Base de Données'!K287&lt;&gt;"",'Base de Données'!K287,"-")</f>
        <v>-</v>
      </c>
      <c r="L287" s="77" t="str">
        <f aca="false">I287&amp;D287</f>
        <v>--</v>
      </c>
      <c r="M287" s="77" t="str">
        <f aca="false">L287&amp;E287</f>
        <v>---</v>
      </c>
      <c r="N287" s="85" t="str">
        <f aca="false">IF(D287=$N$1,J287,"-")</f>
        <v>-</v>
      </c>
      <c r="O287" s="88" t="n">
        <f aca="false">COUNTIF(D287,"*cadre*")*(I287="femme")</f>
        <v>0</v>
      </c>
      <c r="P287" s="88" t="n">
        <f aca="false">(H287&gt;=20000)*(H287&lt;=25000)*(D287="1-agent")</f>
        <v>0</v>
      </c>
      <c r="Q287" s="88" t="str">
        <f aca="false">IF((D287&lt;&gt;"1-agent"),H287,"-")</f>
        <v>-</v>
      </c>
      <c r="R287" s="77" t="str">
        <f aca="false">I287&amp;E287</f>
        <v>--</v>
      </c>
    </row>
    <row r="288" s="88" customFormat="true" ht="12.75" hidden="false" customHeight="false" outlineLevel="0" collapsed="false">
      <c r="A288" s="89" t="str">
        <f aca="false">IF('Base de Données'!A288&lt;&gt;"",'Base de Données'!A288,"-")</f>
        <v>-</v>
      </c>
      <c r="B288" s="89" t="str">
        <f aca="false">IF('Base de Données'!B288&lt;&gt;"",'Base de Données'!B288,"-")</f>
        <v>-</v>
      </c>
      <c r="C288" s="89" t="str">
        <f aca="false">IF('Base de Données'!C288&lt;&gt;"",'Base de Données'!C288,"-")</f>
        <v>-</v>
      </c>
      <c r="D288" s="89" t="str">
        <f aca="false">IF('Base de Données'!D288&lt;&gt;"",'Base de Données'!D288,"-")</f>
        <v>-</v>
      </c>
      <c r="E288" s="89" t="str">
        <f aca="false">IF('Base de Données'!E288&lt;&gt;"",'Base de Données'!E288,"-")</f>
        <v>-</v>
      </c>
      <c r="F288" s="89" t="str">
        <f aca="false">IF('Base de Données'!F288&lt;&gt;"",'Base de Données'!F288,"-")</f>
        <v>-</v>
      </c>
      <c r="G288" s="89" t="str">
        <f aca="false">IF('Base de Données'!G288&lt;&gt;"",'Base de Données'!G288,"-")</f>
        <v>-</v>
      </c>
      <c r="H288" s="89" t="str">
        <f aca="false">IF('Base de Données'!H288&lt;&gt;"",'Base de Données'!H288,"-")</f>
        <v>-</v>
      </c>
      <c r="I288" s="89" t="str">
        <f aca="false">IF('Base de Données'!I288&lt;&gt;"",'Base de Données'!I288,"-")</f>
        <v>-</v>
      </c>
      <c r="J288" s="89" t="str">
        <f aca="false">IF('Base de Données'!J288&lt;&gt;"",'Base de Données'!J288,"-")</f>
        <v>-</v>
      </c>
      <c r="K288" s="89" t="str">
        <f aca="false">IF('Base de Données'!K288&lt;&gt;"",'Base de Données'!K288,"-")</f>
        <v>-</v>
      </c>
      <c r="L288" s="77" t="str">
        <f aca="false">I288&amp;D288</f>
        <v>--</v>
      </c>
      <c r="M288" s="77" t="str">
        <f aca="false">L288&amp;E288</f>
        <v>---</v>
      </c>
      <c r="N288" s="85" t="str">
        <f aca="false">IF(D288=$N$1,J288,"-")</f>
        <v>-</v>
      </c>
      <c r="O288" s="88" t="n">
        <f aca="false">COUNTIF(D288,"*cadre*")*(I288="femme")</f>
        <v>0</v>
      </c>
      <c r="P288" s="88" t="n">
        <f aca="false">(H288&gt;=20000)*(H288&lt;=25000)*(D288="1-agent")</f>
        <v>0</v>
      </c>
      <c r="Q288" s="88" t="str">
        <f aca="false">IF((D288&lt;&gt;"1-agent"),H288,"-")</f>
        <v>-</v>
      </c>
      <c r="R288" s="77" t="str">
        <f aca="false">I288&amp;E288</f>
        <v>--</v>
      </c>
    </row>
    <row r="289" s="88" customFormat="true" ht="12.75" hidden="false" customHeight="false" outlineLevel="0" collapsed="false">
      <c r="A289" s="89" t="str">
        <f aca="false">IF('Base de Données'!A289&lt;&gt;"",'Base de Données'!A289,"-")</f>
        <v>-</v>
      </c>
      <c r="B289" s="89" t="str">
        <f aca="false">IF('Base de Données'!B289&lt;&gt;"",'Base de Données'!B289,"-")</f>
        <v>-</v>
      </c>
      <c r="C289" s="89" t="str">
        <f aca="false">IF('Base de Données'!C289&lt;&gt;"",'Base de Données'!C289,"-")</f>
        <v>-</v>
      </c>
      <c r="D289" s="89" t="str">
        <f aca="false">IF('Base de Données'!D289&lt;&gt;"",'Base de Données'!D289,"-")</f>
        <v>-</v>
      </c>
      <c r="E289" s="89" t="str">
        <f aca="false">IF('Base de Données'!E289&lt;&gt;"",'Base de Données'!E289,"-")</f>
        <v>-</v>
      </c>
      <c r="F289" s="89" t="str">
        <f aca="false">IF('Base de Données'!F289&lt;&gt;"",'Base de Données'!F289,"-")</f>
        <v>-</v>
      </c>
      <c r="G289" s="89" t="str">
        <f aca="false">IF('Base de Données'!G289&lt;&gt;"",'Base de Données'!G289,"-")</f>
        <v>-</v>
      </c>
      <c r="H289" s="89" t="str">
        <f aca="false">IF('Base de Données'!H289&lt;&gt;"",'Base de Données'!H289,"-")</f>
        <v>-</v>
      </c>
      <c r="I289" s="89" t="str">
        <f aca="false">IF('Base de Données'!I289&lt;&gt;"",'Base de Données'!I289,"-")</f>
        <v>-</v>
      </c>
      <c r="J289" s="89" t="str">
        <f aca="false">IF('Base de Données'!J289&lt;&gt;"",'Base de Données'!J289,"-")</f>
        <v>-</v>
      </c>
      <c r="K289" s="89" t="str">
        <f aca="false">IF('Base de Données'!K289&lt;&gt;"",'Base de Données'!K289,"-")</f>
        <v>-</v>
      </c>
      <c r="L289" s="77" t="str">
        <f aca="false">I289&amp;D289</f>
        <v>--</v>
      </c>
      <c r="M289" s="77" t="str">
        <f aca="false">L289&amp;E289</f>
        <v>---</v>
      </c>
      <c r="N289" s="85" t="str">
        <f aca="false">IF(D289=$N$1,J289,"-")</f>
        <v>-</v>
      </c>
      <c r="O289" s="88" t="n">
        <f aca="false">COUNTIF(D289,"*cadre*")*(I289="femme")</f>
        <v>0</v>
      </c>
      <c r="P289" s="88" t="n">
        <f aca="false">(H289&gt;=20000)*(H289&lt;=25000)*(D289="1-agent")</f>
        <v>0</v>
      </c>
      <c r="Q289" s="88" t="str">
        <f aca="false">IF((D289&lt;&gt;"1-agent"),H289,"-")</f>
        <v>-</v>
      </c>
      <c r="R289" s="77" t="str">
        <f aca="false">I289&amp;E289</f>
        <v>--</v>
      </c>
    </row>
    <row r="290" s="88" customFormat="true" ht="12.75" hidden="false" customHeight="false" outlineLevel="0" collapsed="false">
      <c r="A290" s="89" t="str">
        <f aca="false">IF('Base de Données'!A290&lt;&gt;"",'Base de Données'!A290,"-")</f>
        <v>-</v>
      </c>
      <c r="B290" s="89" t="str">
        <f aca="false">IF('Base de Données'!B290&lt;&gt;"",'Base de Données'!B290,"-")</f>
        <v>-</v>
      </c>
      <c r="C290" s="89" t="str">
        <f aca="false">IF('Base de Données'!C290&lt;&gt;"",'Base de Données'!C290,"-")</f>
        <v>-</v>
      </c>
      <c r="D290" s="89" t="str">
        <f aca="false">IF('Base de Données'!D290&lt;&gt;"",'Base de Données'!D290,"-")</f>
        <v>-</v>
      </c>
      <c r="E290" s="89" t="str">
        <f aca="false">IF('Base de Données'!E290&lt;&gt;"",'Base de Données'!E290,"-")</f>
        <v>-</v>
      </c>
      <c r="F290" s="89" t="str">
        <f aca="false">IF('Base de Données'!F290&lt;&gt;"",'Base de Données'!F290,"-")</f>
        <v>-</v>
      </c>
      <c r="G290" s="89" t="str">
        <f aca="false">IF('Base de Données'!G290&lt;&gt;"",'Base de Données'!G290,"-")</f>
        <v>-</v>
      </c>
      <c r="H290" s="89" t="str">
        <f aca="false">IF('Base de Données'!H290&lt;&gt;"",'Base de Données'!H290,"-")</f>
        <v>-</v>
      </c>
      <c r="I290" s="89" t="str">
        <f aca="false">IF('Base de Données'!I290&lt;&gt;"",'Base de Données'!I290,"-")</f>
        <v>-</v>
      </c>
      <c r="J290" s="89" t="str">
        <f aca="false">IF('Base de Données'!J290&lt;&gt;"",'Base de Données'!J290,"-")</f>
        <v>-</v>
      </c>
      <c r="K290" s="89" t="str">
        <f aca="false">IF('Base de Données'!K290&lt;&gt;"",'Base de Données'!K290,"-")</f>
        <v>-</v>
      </c>
      <c r="L290" s="77" t="str">
        <f aca="false">I290&amp;D290</f>
        <v>--</v>
      </c>
      <c r="M290" s="77" t="str">
        <f aca="false">L290&amp;E290</f>
        <v>---</v>
      </c>
      <c r="N290" s="85" t="str">
        <f aca="false">IF(D290=$N$1,J290,"-")</f>
        <v>-</v>
      </c>
      <c r="O290" s="88" t="n">
        <f aca="false">COUNTIF(D290,"*cadre*")*(I290="femme")</f>
        <v>0</v>
      </c>
      <c r="P290" s="88" t="n">
        <f aca="false">(H290&gt;=20000)*(H290&lt;=25000)*(D290="1-agent")</f>
        <v>0</v>
      </c>
      <c r="Q290" s="88" t="str">
        <f aca="false">IF((D290&lt;&gt;"1-agent"),H290,"-")</f>
        <v>-</v>
      </c>
      <c r="R290" s="77" t="str">
        <f aca="false">I290&amp;E290</f>
        <v>--</v>
      </c>
    </row>
    <row r="291" s="88" customFormat="true" ht="12.75" hidden="false" customHeight="false" outlineLevel="0" collapsed="false">
      <c r="A291" s="89" t="str">
        <f aca="false">IF('Base de Données'!A291&lt;&gt;"",'Base de Données'!A291,"-")</f>
        <v>-</v>
      </c>
      <c r="B291" s="89" t="str">
        <f aca="false">IF('Base de Données'!B291&lt;&gt;"",'Base de Données'!B291,"-")</f>
        <v>-</v>
      </c>
      <c r="C291" s="89" t="str">
        <f aca="false">IF('Base de Données'!C291&lt;&gt;"",'Base de Données'!C291,"-")</f>
        <v>-</v>
      </c>
      <c r="D291" s="89" t="str">
        <f aca="false">IF('Base de Données'!D291&lt;&gt;"",'Base de Données'!D291,"-")</f>
        <v>-</v>
      </c>
      <c r="E291" s="89" t="str">
        <f aca="false">IF('Base de Données'!E291&lt;&gt;"",'Base de Données'!E291,"-")</f>
        <v>-</v>
      </c>
      <c r="F291" s="89" t="str">
        <f aca="false">IF('Base de Données'!F291&lt;&gt;"",'Base de Données'!F291,"-")</f>
        <v>-</v>
      </c>
      <c r="G291" s="89" t="str">
        <f aca="false">IF('Base de Données'!G291&lt;&gt;"",'Base de Données'!G291,"-")</f>
        <v>-</v>
      </c>
      <c r="H291" s="89" t="str">
        <f aca="false">IF('Base de Données'!H291&lt;&gt;"",'Base de Données'!H291,"-")</f>
        <v>-</v>
      </c>
      <c r="I291" s="89" t="str">
        <f aca="false">IF('Base de Données'!I291&lt;&gt;"",'Base de Données'!I291,"-")</f>
        <v>-</v>
      </c>
      <c r="J291" s="89" t="str">
        <f aca="false">IF('Base de Données'!J291&lt;&gt;"",'Base de Données'!J291,"-")</f>
        <v>-</v>
      </c>
      <c r="K291" s="89" t="str">
        <f aca="false">IF('Base de Données'!K291&lt;&gt;"",'Base de Données'!K291,"-")</f>
        <v>-</v>
      </c>
      <c r="L291" s="77" t="str">
        <f aca="false">I291&amp;D291</f>
        <v>--</v>
      </c>
      <c r="M291" s="77" t="str">
        <f aca="false">L291&amp;E291</f>
        <v>---</v>
      </c>
      <c r="N291" s="85" t="str">
        <f aca="false">IF(D291=$N$1,J291,"-")</f>
        <v>-</v>
      </c>
      <c r="O291" s="88" t="n">
        <f aca="false">COUNTIF(D291,"*cadre*")*(I291="femme")</f>
        <v>0</v>
      </c>
      <c r="P291" s="88" t="n">
        <f aca="false">(H291&gt;=20000)*(H291&lt;=25000)*(D291="1-agent")</f>
        <v>0</v>
      </c>
      <c r="Q291" s="88" t="str">
        <f aca="false">IF((D291&lt;&gt;"1-agent"),H291,"-")</f>
        <v>-</v>
      </c>
      <c r="R291" s="77" t="str">
        <f aca="false">I291&amp;E291</f>
        <v>--</v>
      </c>
    </row>
    <row r="292" s="88" customFormat="true" ht="12.75" hidden="false" customHeight="false" outlineLevel="0" collapsed="false">
      <c r="A292" s="89" t="str">
        <f aca="false">IF('Base de Données'!A292&lt;&gt;"",'Base de Données'!A292,"-")</f>
        <v>-</v>
      </c>
      <c r="B292" s="89" t="str">
        <f aca="false">IF('Base de Données'!B292&lt;&gt;"",'Base de Données'!B292,"-")</f>
        <v>-</v>
      </c>
      <c r="C292" s="89" t="str">
        <f aca="false">IF('Base de Données'!C292&lt;&gt;"",'Base de Données'!C292,"-")</f>
        <v>-</v>
      </c>
      <c r="D292" s="89" t="str">
        <f aca="false">IF('Base de Données'!D292&lt;&gt;"",'Base de Données'!D292,"-")</f>
        <v>-</v>
      </c>
      <c r="E292" s="89" t="str">
        <f aca="false">IF('Base de Données'!E292&lt;&gt;"",'Base de Données'!E292,"-")</f>
        <v>-</v>
      </c>
      <c r="F292" s="89" t="str">
        <f aca="false">IF('Base de Données'!F292&lt;&gt;"",'Base de Données'!F292,"-")</f>
        <v>-</v>
      </c>
      <c r="G292" s="89" t="str">
        <f aca="false">IF('Base de Données'!G292&lt;&gt;"",'Base de Données'!G292,"-")</f>
        <v>-</v>
      </c>
      <c r="H292" s="89" t="str">
        <f aca="false">IF('Base de Données'!H292&lt;&gt;"",'Base de Données'!H292,"-")</f>
        <v>-</v>
      </c>
      <c r="I292" s="89" t="str">
        <f aca="false">IF('Base de Données'!I292&lt;&gt;"",'Base de Données'!I292,"-")</f>
        <v>-</v>
      </c>
      <c r="J292" s="89" t="str">
        <f aca="false">IF('Base de Données'!J292&lt;&gt;"",'Base de Données'!J292,"-")</f>
        <v>-</v>
      </c>
      <c r="K292" s="89" t="str">
        <f aca="false">IF('Base de Données'!K292&lt;&gt;"",'Base de Données'!K292,"-")</f>
        <v>-</v>
      </c>
      <c r="L292" s="77" t="str">
        <f aca="false">I292&amp;D292</f>
        <v>--</v>
      </c>
      <c r="M292" s="77" t="str">
        <f aca="false">L292&amp;E292</f>
        <v>---</v>
      </c>
      <c r="N292" s="85" t="str">
        <f aca="false">IF(D292=$N$1,J292,"-")</f>
        <v>-</v>
      </c>
      <c r="O292" s="88" t="n">
        <f aca="false">COUNTIF(D292,"*cadre*")*(I292="femme")</f>
        <v>0</v>
      </c>
      <c r="P292" s="88" t="n">
        <f aca="false">(H292&gt;=20000)*(H292&lt;=25000)*(D292="1-agent")</f>
        <v>0</v>
      </c>
      <c r="Q292" s="88" t="str">
        <f aca="false">IF((D292&lt;&gt;"1-agent"),H292,"-")</f>
        <v>-</v>
      </c>
      <c r="R292" s="77" t="str">
        <f aca="false">I292&amp;E292</f>
        <v>--</v>
      </c>
    </row>
    <row r="293" s="88" customFormat="true" ht="12.75" hidden="false" customHeight="false" outlineLevel="0" collapsed="false">
      <c r="A293" s="89" t="str">
        <f aca="false">IF('Base de Données'!A293&lt;&gt;"",'Base de Données'!A293,"-")</f>
        <v>-</v>
      </c>
      <c r="B293" s="89" t="str">
        <f aca="false">IF('Base de Données'!B293&lt;&gt;"",'Base de Données'!B293,"-")</f>
        <v>-</v>
      </c>
      <c r="C293" s="89" t="str">
        <f aca="false">IF('Base de Données'!C293&lt;&gt;"",'Base de Données'!C293,"-")</f>
        <v>-</v>
      </c>
      <c r="D293" s="89" t="str">
        <f aca="false">IF('Base de Données'!D293&lt;&gt;"",'Base de Données'!D293,"-")</f>
        <v>-</v>
      </c>
      <c r="E293" s="89" t="str">
        <f aca="false">IF('Base de Données'!E293&lt;&gt;"",'Base de Données'!E293,"-")</f>
        <v>-</v>
      </c>
      <c r="F293" s="89" t="str">
        <f aca="false">IF('Base de Données'!F293&lt;&gt;"",'Base de Données'!F293,"-")</f>
        <v>-</v>
      </c>
      <c r="G293" s="89" t="str">
        <f aca="false">IF('Base de Données'!G293&lt;&gt;"",'Base de Données'!G293,"-")</f>
        <v>-</v>
      </c>
      <c r="H293" s="89" t="str">
        <f aca="false">IF('Base de Données'!H293&lt;&gt;"",'Base de Données'!H293,"-")</f>
        <v>-</v>
      </c>
      <c r="I293" s="89" t="str">
        <f aca="false">IF('Base de Données'!I293&lt;&gt;"",'Base de Données'!I293,"-")</f>
        <v>-</v>
      </c>
      <c r="J293" s="89" t="str">
        <f aca="false">IF('Base de Données'!J293&lt;&gt;"",'Base de Données'!J293,"-")</f>
        <v>-</v>
      </c>
      <c r="K293" s="89" t="str">
        <f aca="false">IF('Base de Données'!K293&lt;&gt;"",'Base de Données'!K293,"-")</f>
        <v>-</v>
      </c>
      <c r="L293" s="77" t="str">
        <f aca="false">I293&amp;D293</f>
        <v>--</v>
      </c>
      <c r="M293" s="77" t="str">
        <f aca="false">L293&amp;E293</f>
        <v>---</v>
      </c>
      <c r="N293" s="85" t="str">
        <f aca="false">IF(D293=$N$1,J293,"-")</f>
        <v>-</v>
      </c>
      <c r="O293" s="88" t="n">
        <f aca="false">COUNTIF(D293,"*cadre*")*(I293="femme")</f>
        <v>0</v>
      </c>
      <c r="P293" s="88" t="n">
        <f aca="false">(H293&gt;=20000)*(H293&lt;=25000)*(D293="1-agent")</f>
        <v>0</v>
      </c>
      <c r="Q293" s="88" t="str">
        <f aca="false">IF((D293&lt;&gt;"1-agent"),H293,"-")</f>
        <v>-</v>
      </c>
      <c r="R293" s="77" t="str">
        <f aca="false">I293&amp;E293</f>
        <v>--</v>
      </c>
    </row>
    <row r="294" s="88" customFormat="true" ht="12.75" hidden="false" customHeight="false" outlineLevel="0" collapsed="false">
      <c r="A294" s="89" t="str">
        <f aca="false">IF('Base de Données'!A294&lt;&gt;"",'Base de Données'!A294,"-")</f>
        <v>-</v>
      </c>
      <c r="B294" s="89" t="str">
        <f aca="false">IF('Base de Données'!B294&lt;&gt;"",'Base de Données'!B294,"-")</f>
        <v>-</v>
      </c>
      <c r="C294" s="89" t="str">
        <f aca="false">IF('Base de Données'!C294&lt;&gt;"",'Base de Données'!C294,"-")</f>
        <v>-</v>
      </c>
      <c r="D294" s="89" t="str">
        <f aca="false">IF('Base de Données'!D294&lt;&gt;"",'Base de Données'!D294,"-")</f>
        <v>-</v>
      </c>
      <c r="E294" s="89" t="str">
        <f aca="false">IF('Base de Données'!E294&lt;&gt;"",'Base de Données'!E294,"-")</f>
        <v>-</v>
      </c>
      <c r="F294" s="89" t="str">
        <f aca="false">IF('Base de Données'!F294&lt;&gt;"",'Base de Données'!F294,"-")</f>
        <v>-</v>
      </c>
      <c r="G294" s="89" t="str">
        <f aca="false">IF('Base de Données'!G294&lt;&gt;"",'Base de Données'!G294,"-")</f>
        <v>-</v>
      </c>
      <c r="H294" s="89" t="str">
        <f aca="false">IF('Base de Données'!H294&lt;&gt;"",'Base de Données'!H294,"-")</f>
        <v>-</v>
      </c>
      <c r="I294" s="89" t="str">
        <f aca="false">IF('Base de Données'!I294&lt;&gt;"",'Base de Données'!I294,"-")</f>
        <v>-</v>
      </c>
      <c r="J294" s="89" t="str">
        <f aca="false">IF('Base de Données'!J294&lt;&gt;"",'Base de Données'!J294,"-")</f>
        <v>-</v>
      </c>
      <c r="K294" s="89" t="str">
        <f aca="false">IF('Base de Données'!K294&lt;&gt;"",'Base de Données'!K294,"-")</f>
        <v>-</v>
      </c>
      <c r="L294" s="77" t="str">
        <f aca="false">I294&amp;D294</f>
        <v>--</v>
      </c>
      <c r="M294" s="77" t="str">
        <f aca="false">L294&amp;E294</f>
        <v>---</v>
      </c>
      <c r="N294" s="85" t="str">
        <f aca="false">IF(D294=$N$1,J294,"-")</f>
        <v>-</v>
      </c>
      <c r="O294" s="88" t="n">
        <f aca="false">COUNTIF(D294,"*cadre*")*(I294="femme")</f>
        <v>0</v>
      </c>
      <c r="P294" s="88" t="n">
        <f aca="false">(H294&gt;=20000)*(H294&lt;=25000)*(D294="1-agent")</f>
        <v>0</v>
      </c>
      <c r="Q294" s="88" t="str">
        <f aca="false">IF((D294&lt;&gt;"1-agent"),H294,"-")</f>
        <v>-</v>
      </c>
      <c r="R294" s="77" t="str">
        <f aca="false">I294&amp;E294</f>
        <v>--</v>
      </c>
    </row>
    <row r="295" s="88" customFormat="true" ht="12.75" hidden="false" customHeight="false" outlineLevel="0" collapsed="false">
      <c r="A295" s="89" t="str">
        <f aca="false">IF('Base de Données'!A295&lt;&gt;"",'Base de Données'!A295,"-")</f>
        <v>-</v>
      </c>
      <c r="B295" s="89" t="str">
        <f aca="false">IF('Base de Données'!B295&lt;&gt;"",'Base de Données'!B295,"-")</f>
        <v>-</v>
      </c>
      <c r="C295" s="89" t="str">
        <f aca="false">IF('Base de Données'!C295&lt;&gt;"",'Base de Données'!C295,"-")</f>
        <v>-</v>
      </c>
      <c r="D295" s="89" t="str">
        <f aca="false">IF('Base de Données'!D295&lt;&gt;"",'Base de Données'!D295,"-")</f>
        <v>-</v>
      </c>
      <c r="E295" s="89" t="str">
        <f aca="false">IF('Base de Données'!E295&lt;&gt;"",'Base de Données'!E295,"-")</f>
        <v>-</v>
      </c>
      <c r="F295" s="89" t="str">
        <f aca="false">IF('Base de Données'!F295&lt;&gt;"",'Base de Données'!F295,"-")</f>
        <v>-</v>
      </c>
      <c r="G295" s="89" t="str">
        <f aca="false">IF('Base de Données'!G295&lt;&gt;"",'Base de Données'!G295,"-")</f>
        <v>-</v>
      </c>
      <c r="H295" s="89" t="str">
        <f aca="false">IF('Base de Données'!H295&lt;&gt;"",'Base de Données'!H295,"-")</f>
        <v>-</v>
      </c>
      <c r="I295" s="89" t="str">
        <f aca="false">IF('Base de Données'!I295&lt;&gt;"",'Base de Données'!I295,"-")</f>
        <v>-</v>
      </c>
      <c r="J295" s="89" t="str">
        <f aca="false">IF('Base de Données'!J295&lt;&gt;"",'Base de Données'!J295,"-")</f>
        <v>-</v>
      </c>
      <c r="K295" s="89" t="str">
        <f aca="false">IF('Base de Données'!K295&lt;&gt;"",'Base de Données'!K295,"-")</f>
        <v>-</v>
      </c>
      <c r="L295" s="77" t="str">
        <f aca="false">I295&amp;D295</f>
        <v>--</v>
      </c>
      <c r="M295" s="77" t="str">
        <f aca="false">L295&amp;E295</f>
        <v>---</v>
      </c>
      <c r="N295" s="85" t="str">
        <f aca="false">IF(D295=$N$1,J295,"-")</f>
        <v>-</v>
      </c>
      <c r="O295" s="88" t="n">
        <f aca="false">COUNTIF(D295,"*cadre*")*(I295="femme")</f>
        <v>0</v>
      </c>
      <c r="P295" s="88" t="n">
        <f aca="false">(H295&gt;=20000)*(H295&lt;=25000)*(D295="1-agent")</f>
        <v>0</v>
      </c>
      <c r="Q295" s="88" t="str">
        <f aca="false">IF((D295&lt;&gt;"1-agent"),H295,"-")</f>
        <v>-</v>
      </c>
      <c r="R295" s="77" t="str">
        <f aca="false">I295&amp;E295</f>
        <v>--</v>
      </c>
    </row>
    <row r="296" s="88" customFormat="true" ht="12.75" hidden="false" customHeight="false" outlineLevel="0" collapsed="false">
      <c r="A296" s="89" t="str">
        <f aca="false">IF('Base de Données'!A296&lt;&gt;"",'Base de Données'!A296,"-")</f>
        <v>-</v>
      </c>
      <c r="B296" s="89" t="str">
        <f aca="false">IF('Base de Données'!B296&lt;&gt;"",'Base de Données'!B296,"-")</f>
        <v>-</v>
      </c>
      <c r="C296" s="89" t="str">
        <f aca="false">IF('Base de Données'!C296&lt;&gt;"",'Base de Données'!C296,"-")</f>
        <v>-</v>
      </c>
      <c r="D296" s="89" t="str">
        <f aca="false">IF('Base de Données'!D296&lt;&gt;"",'Base de Données'!D296,"-")</f>
        <v>-</v>
      </c>
      <c r="E296" s="89" t="str">
        <f aca="false">IF('Base de Données'!E296&lt;&gt;"",'Base de Données'!E296,"-")</f>
        <v>-</v>
      </c>
      <c r="F296" s="89" t="str">
        <f aca="false">IF('Base de Données'!F296&lt;&gt;"",'Base de Données'!F296,"-")</f>
        <v>-</v>
      </c>
      <c r="G296" s="89" t="str">
        <f aca="false">IF('Base de Données'!G296&lt;&gt;"",'Base de Données'!G296,"-")</f>
        <v>-</v>
      </c>
      <c r="H296" s="89" t="str">
        <f aca="false">IF('Base de Données'!H296&lt;&gt;"",'Base de Données'!H296,"-")</f>
        <v>-</v>
      </c>
      <c r="I296" s="89" t="str">
        <f aca="false">IF('Base de Données'!I296&lt;&gt;"",'Base de Données'!I296,"-")</f>
        <v>-</v>
      </c>
      <c r="J296" s="89" t="str">
        <f aca="false">IF('Base de Données'!J296&lt;&gt;"",'Base de Données'!J296,"-")</f>
        <v>-</v>
      </c>
      <c r="K296" s="89" t="str">
        <f aca="false">IF('Base de Données'!K296&lt;&gt;"",'Base de Données'!K296,"-")</f>
        <v>-</v>
      </c>
      <c r="L296" s="77" t="str">
        <f aca="false">I296&amp;D296</f>
        <v>--</v>
      </c>
      <c r="M296" s="77" t="str">
        <f aca="false">L296&amp;E296</f>
        <v>---</v>
      </c>
      <c r="N296" s="85" t="str">
        <f aca="false">IF(D296=$N$1,J296,"-")</f>
        <v>-</v>
      </c>
      <c r="O296" s="88" t="n">
        <f aca="false">COUNTIF(D296,"*cadre*")*(I296="femme")</f>
        <v>0</v>
      </c>
      <c r="P296" s="88" t="n">
        <f aca="false">(H296&gt;=20000)*(H296&lt;=25000)*(D296="1-agent")</f>
        <v>0</v>
      </c>
      <c r="Q296" s="88" t="str">
        <f aca="false">IF((D296&lt;&gt;"1-agent"),H296,"-")</f>
        <v>-</v>
      </c>
      <c r="R296" s="77" t="str">
        <f aca="false">I296&amp;E296</f>
        <v>--</v>
      </c>
    </row>
    <row r="297" s="88" customFormat="true" ht="12.75" hidden="false" customHeight="false" outlineLevel="0" collapsed="false">
      <c r="A297" s="89" t="str">
        <f aca="false">IF('Base de Données'!A297&lt;&gt;"",'Base de Données'!A297,"-")</f>
        <v>-</v>
      </c>
      <c r="B297" s="89" t="str">
        <f aca="false">IF('Base de Données'!B297&lt;&gt;"",'Base de Données'!B297,"-")</f>
        <v>-</v>
      </c>
      <c r="C297" s="89" t="str">
        <f aca="false">IF('Base de Données'!C297&lt;&gt;"",'Base de Données'!C297,"-")</f>
        <v>-</v>
      </c>
      <c r="D297" s="89" t="str">
        <f aca="false">IF('Base de Données'!D297&lt;&gt;"",'Base de Données'!D297,"-")</f>
        <v>-</v>
      </c>
      <c r="E297" s="89" t="str">
        <f aca="false">IF('Base de Données'!E297&lt;&gt;"",'Base de Données'!E297,"-")</f>
        <v>-</v>
      </c>
      <c r="F297" s="89" t="str">
        <f aca="false">IF('Base de Données'!F297&lt;&gt;"",'Base de Données'!F297,"-")</f>
        <v>-</v>
      </c>
      <c r="G297" s="89" t="str">
        <f aca="false">IF('Base de Données'!G297&lt;&gt;"",'Base de Données'!G297,"-")</f>
        <v>-</v>
      </c>
      <c r="H297" s="89" t="str">
        <f aca="false">IF('Base de Données'!H297&lt;&gt;"",'Base de Données'!H297,"-")</f>
        <v>-</v>
      </c>
      <c r="I297" s="89" t="str">
        <f aca="false">IF('Base de Données'!I297&lt;&gt;"",'Base de Données'!I297,"-")</f>
        <v>-</v>
      </c>
      <c r="J297" s="89" t="str">
        <f aca="false">IF('Base de Données'!J297&lt;&gt;"",'Base de Données'!J297,"-")</f>
        <v>-</v>
      </c>
      <c r="K297" s="89" t="str">
        <f aca="false">IF('Base de Données'!K297&lt;&gt;"",'Base de Données'!K297,"-")</f>
        <v>-</v>
      </c>
      <c r="L297" s="77" t="str">
        <f aca="false">I297&amp;D297</f>
        <v>--</v>
      </c>
      <c r="M297" s="77" t="str">
        <f aca="false">L297&amp;E297</f>
        <v>---</v>
      </c>
      <c r="N297" s="85" t="str">
        <f aca="false">IF(D297=$N$1,J297,"-")</f>
        <v>-</v>
      </c>
      <c r="O297" s="88" t="n">
        <f aca="false">COUNTIF(D297,"*cadre*")*(I297="femme")</f>
        <v>0</v>
      </c>
      <c r="P297" s="88" t="n">
        <f aca="false">(H297&gt;=20000)*(H297&lt;=25000)*(D297="1-agent")</f>
        <v>0</v>
      </c>
      <c r="Q297" s="88" t="str">
        <f aca="false">IF((D297&lt;&gt;"1-agent"),H297,"-")</f>
        <v>-</v>
      </c>
      <c r="R297" s="77" t="str">
        <f aca="false">I297&amp;E297</f>
        <v>--</v>
      </c>
    </row>
    <row r="298" s="88" customFormat="true" ht="12.75" hidden="false" customHeight="false" outlineLevel="0" collapsed="false">
      <c r="A298" s="89" t="str">
        <f aca="false">IF('Base de Données'!A298&lt;&gt;"",'Base de Données'!A298,"-")</f>
        <v>-</v>
      </c>
      <c r="B298" s="89" t="str">
        <f aca="false">IF('Base de Données'!B298&lt;&gt;"",'Base de Données'!B298,"-")</f>
        <v>-</v>
      </c>
      <c r="C298" s="89" t="str">
        <f aca="false">IF('Base de Données'!C298&lt;&gt;"",'Base de Données'!C298,"-")</f>
        <v>-</v>
      </c>
      <c r="D298" s="89" t="str">
        <f aca="false">IF('Base de Données'!D298&lt;&gt;"",'Base de Données'!D298,"-")</f>
        <v>-</v>
      </c>
      <c r="E298" s="89" t="str">
        <f aca="false">IF('Base de Données'!E298&lt;&gt;"",'Base de Données'!E298,"-")</f>
        <v>-</v>
      </c>
      <c r="F298" s="89" t="str">
        <f aca="false">IF('Base de Données'!F298&lt;&gt;"",'Base de Données'!F298,"-")</f>
        <v>-</v>
      </c>
      <c r="G298" s="89" t="str">
        <f aca="false">IF('Base de Données'!G298&lt;&gt;"",'Base de Données'!G298,"-")</f>
        <v>-</v>
      </c>
      <c r="H298" s="89" t="str">
        <f aca="false">IF('Base de Données'!H298&lt;&gt;"",'Base de Données'!H298,"-")</f>
        <v>-</v>
      </c>
      <c r="I298" s="89" t="str">
        <f aca="false">IF('Base de Données'!I298&lt;&gt;"",'Base de Données'!I298,"-")</f>
        <v>-</v>
      </c>
      <c r="J298" s="89" t="str">
        <f aca="false">IF('Base de Données'!J298&lt;&gt;"",'Base de Données'!J298,"-")</f>
        <v>-</v>
      </c>
      <c r="K298" s="89" t="str">
        <f aca="false">IF('Base de Données'!K298&lt;&gt;"",'Base de Données'!K298,"-")</f>
        <v>-</v>
      </c>
      <c r="L298" s="77" t="str">
        <f aca="false">I298&amp;D298</f>
        <v>--</v>
      </c>
      <c r="M298" s="77" t="str">
        <f aca="false">L298&amp;E298</f>
        <v>---</v>
      </c>
      <c r="N298" s="85" t="str">
        <f aca="false">IF(D298=$N$1,J298,"-")</f>
        <v>-</v>
      </c>
      <c r="O298" s="88" t="n">
        <f aca="false">COUNTIF(D298,"*cadre*")*(I298="femme")</f>
        <v>0</v>
      </c>
      <c r="P298" s="88" t="n">
        <f aca="false">(H298&gt;=20000)*(H298&lt;=25000)*(D298="1-agent")</f>
        <v>0</v>
      </c>
      <c r="Q298" s="88" t="str">
        <f aca="false">IF((D298&lt;&gt;"1-agent"),H298,"-")</f>
        <v>-</v>
      </c>
      <c r="R298" s="77" t="str">
        <f aca="false">I298&amp;E298</f>
        <v>--</v>
      </c>
    </row>
    <row r="299" s="88" customFormat="true" ht="12.75" hidden="false" customHeight="false" outlineLevel="0" collapsed="false">
      <c r="A299" s="89" t="str">
        <f aca="false">IF('Base de Données'!A299&lt;&gt;"",'Base de Données'!A299,"-")</f>
        <v>-</v>
      </c>
      <c r="B299" s="89" t="str">
        <f aca="false">IF('Base de Données'!B299&lt;&gt;"",'Base de Données'!B299,"-")</f>
        <v>-</v>
      </c>
      <c r="C299" s="89" t="str">
        <f aca="false">IF('Base de Données'!C299&lt;&gt;"",'Base de Données'!C299,"-")</f>
        <v>-</v>
      </c>
      <c r="D299" s="89" t="str">
        <f aca="false">IF('Base de Données'!D299&lt;&gt;"",'Base de Données'!D299,"-")</f>
        <v>-</v>
      </c>
      <c r="E299" s="89" t="str">
        <f aca="false">IF('Base de Données'!E299&lt;&gt;"",'Base de Données'!E299,"-")</f>
        <v>-</v>
      </c>
      <c r="F299" s="89" t="str">
        <f aca="false">IF('Base de Données'!F299&lt;&gt;"",'Base de Données'!F299,"-")</f>
        <v>-</v>
      </c>
      <c r="G299" s="89" t="str">
        <f aca="false">IF('Base de Données'!G299&lt;&gt;"",'Base de Données'!G299,"-")</f>
        <v>-</v>
      </c>
      <c r="H299" s="89" t="str">
        <f aca="false">IF('Base de Données'!H299&lt;&gt;"",'Base de Données'!H299,"-")</f>
        <v>-</v>
      </c>
      <c r="I299" s="89" t="str">
        <f aca="false">IF('Base de Données'!I299&lt;&gt;"",'Base de Données'!I299,"-")</f>
        <v>-</v>
      </c>
      <c r="J299" s="89" t="str">
        <f aca="false">IF('Base de Données'!J299&lt;&gt;"",'Base de Données'!J299,"-")</f>
        <v>-</v>
      </c>
      <c r="K299" s="89" t="str">
        <f aca="false">IF('Base de Données'!K299&lt;&gt;"",'Base de Données'!K299,"-")</f>
        <v>-</v>
      </c>
      <c r="L299" s="77" t="str">
        <f aca="false">I299&amp;D299</f>
        <v>--</v>
      </c>
      <c r="M299" s="77" t="str">
        <f aca="false">L299&amp;E299</f>
        <v>---</v>
      </c>
      <c r="N299" s="85" t="str">
        <f aca="false">IF(D299=$N$1,J299,"-")</f>
        <v>-</v>
      </c>
      <c r="O299" s="88" t="n">
        <f aca="false">COUNTIF(D299,"*cadre*")*(I299="femme")</f>
        <v>0</v>
      </c>
      <c r="P299" s="88" t="n">
        <f aca="false">(H299&gt;=20000)*(H299&lt;=25000)*(D299="1-agent")</f>
        <v>0</v>
      </c>
      <c r="Q299" s="88" t="str">
        <f aca="false">IF((D299&lt;&gt;"1-agent"),H299,"-")</f>
        <v>-</v>
      </c>
      <c r="R299" s="77" t="str">
        <f aca="false">I299&amp;E299</f>
        <v>--</v>
      </c>
    </row>
    <row r="300" customFormat="false" ht="12.75" hidden="false" customHeight="false" outlineLevel="0" collapsed="false">
      <c r="A300" s="0"/>
      <c r="H300" s="0"/>
      <c r="J300" s="0"/>
      <c r="L300" s="0"/>
      <c r="M300" s="0"/>
      <c r="N300" s="0"/>
      <c r="R300" s="0"/>
    </row>
    <row r="301" customFormat="false" ht="12.75" hidden="false" customHeight="false" outlineLevel="0" collapsed="false">
      <c r="A301" s="0"/>
      <c r="H301" s="0"/>
      <c r="J301" s="0"/>
      <c r="L301" s="0"/>
      <c r="M301" s="0"/>
      <c r="N301" s="0"/>
      <c r="R301" s="0"/>
    </row>
    <row r="302" customFormat="false" ht="12.75" hidden="false" customHeight="false" outlineLevel="0" collapsed="false">
      <c r="A302" s="0"/>
      <c r="H302" s="0"/>
      <c r="J302" s="0"/>
      <c r="L302" s="0"/>
      <c r="M302" s="0"/>
      <c r="N302" s="0"/>
      <c r="R302" s="0"/>
    </row>
    <row r="303" customFormat="false" ht="12.75" hidden="false" customHeight="false" outlineLevel="0" collapsed="false">
      <c r="A303" s="0"/>
      <c r="H303" s="0"/>
      <c r="J303" s="0"/>
      <c r="L303" s="0"/>
      <c r="M303" s="0"/>
      <c r="N303" s="0"/>
      <c r="R303" s="0"/>
    </row>
    <row r="304" customFormat="false" ht="12.75" hidden="false" customHeight="false" outlineLevel="0" collapsed="false">
      <c r="A304" s="0"/>
      <c r="H304" s="0"/>
      <c r="J304" s="0"/>
      <c r="L304" s="0"/>
      <c r="M304" s="0"/>
      <c r="N304" s="0"/>
      <c r="R304" s="0"/>
    </row>
    <row r="305" customFormat="false" ht="12.75" hidden="false" customHeight="false" outlineLevel="0" collapsed="false">
      <c r="A305" s="0"/>
      <c r="H305" s="0"/>
      <c r="J305" s="0"/>
      <c r="L305" s="0"/>
      <c r="M305" s="0"/>
      <c r="N305" s="0"/>
      <c r="R305" s="0"/>
    </row>
    <row r="306" customFormat="false" ht="12.75" hidden="false" customHeight="false" outlineLevel="0" collapsed="false">
      <c r="A306" s="0"/>
      <c r="H306" s="0"/>
      <c r="J306" s="0"/>
      <c r="L306" s="0"/>
      <c r="M306" s="0"/>
      <c r="N306" s="0"/>
      <c r="R306" s="0"/>
    </row>
    <row r="307" customFormat="false" ht="12.75" hidden="false" customHeight="false" outlineLevel="0" collapsed="false">
      <c r="A307" s="0"/>
      <c r="H307" s="0"/>
      <c r="J307" s="0"/>
      <c r="L307" s="0"/>
      <c r="M307" s="0"/>
      <c r="N307" s="0"/>
      <c r="R307" s="0"/>
    </row>
    <row r="308" customFormat="false" ht="12.75" hidden="false" customHeight="false" outlineLevel="0" collapsed="false">
      <c r="A308" s="0"/>
      <c r="H308" s="0"/>
      <c r="J308" s="0"/>
      <c r="L308" s="0"/>
      <c r="M308" s="0"/>
      <c r="N308" s="0"/>
      <c r="R308" s="0"/>
    </row>
    <row r="309" customFormat="false" ht="12.75" hidden="false" customHeight="false" outlineLevel="0" collapsed="false">
      <c r="A309" s="0"/>
      <c r="H309" s="0"/>
      <c r="J309" s="0"/>
      <c r="L309" s="0"/>
      <c r="M309" s="0"/>
      <c r="N309" s="0"/>
      <c r="R309" s="0"/>
    </row>
    <row r="310" customFormat="false" ht="12.75" hidden="false" customHeight="false" outlineLevel="0" collapsed="false">
      <c r="A310" s="0"/>
      <c r="H310" s="0"/>
      <c r="J310" s="0"/>
      <c r="L310" s="0"/>
      <c r="M310" s="0"/>
      <c r="N310" s="0"/>
      <c r="R310" s="0"/>
    </row>
    <row r="311" customFormat="false" ht="12.75" hidden="false" customHeight="false" outlineLevel="0" collapsed="false">
      <c r="A311" s="0"/>
      <c r="H311" s="0"/>
      <c r="J311" s="0"/>
      <c r="L311" s="0"/>
      <c r="M311" s="0"/>
      <c r="N311" s="0"/>
      <c r="R311" s="0"/>
    </row>
    <row r="312" customFormat="false" ht="12.75" hidden="false" customHeight="false" outlineLevel="0" collapsed="false">
      <c r="A312" s="0"/>
      <c r="H312" s="0"/>
      <c r="J312" s="0"/>
      <c r="L312" s="0"/>
      <c r="M312" s="0"/>
      <c r="N312" s="0"/>
      <c r="R312" s="0"/>
    </row>
    <row r="313" customFormat="false" ht="12.75" hidden="false" customHeight="false" outlineLevel="0" collapsed="false">
      <c r="A313" s="0"/>
      <c r="H313" s="0"/>
      <c r="J313" s="0"/>
      <c r="L313" s="0"/>
      <c r="M313" s="0"/>
      <c r="N313" s="0"/>
      <c r="R313" s="0"/>
    </row>
    <row r="314" customFormat="false" ht="12.75" hidden="false" customHeight="false" outlineLevel="0" collapsed="false">
      <c r="A314" s="0"/>
      <c r="H314" s="0"/>
      <c r="J314" s="0"/>
      <c r="L314" s="0"/>
      <c r="M314" s="0"/>
      <c r="N314" s="0"/>
      <c r="R314" s="0"/>
    </row>
    <row r="315" customFormat="false" ht="12.75" hidden="false" customHeight="false" outlineLevel="0" collapsed="false">
      <c r="A315" s="0"/>
      <c r="H315" s="0"/>
      <c r="J315" s="0"/>
      <c r="L315" s="0"/>
      <c r="M315" s="0"/>
      <c r="N315" s="0"/>
      <c r="R315" s="0"/>
    </row>
    <row r="316" customFormat="false" ht="12.75" hidden="false" customHeight="false" outlineLevel="0" collapsed="false">
      <c r="A316" s="0"/>
      <c r="H316" s="0"/>
      <c r="J316" s="0"/>
      <c r="L316" s="0"/>
      <c r="M316" s="0"/>
      <c r="N316" s="0"/>
      <c r="R316" s="0"/>
    </row>
    <row r="317" customFormat="false" ht="12.75" hidden="false" customHeight="false" outlineLevel="0" collapsed="false">
      <c r="A317" s="0"/>
      <c r="H317" s="0"/>
      <c r="J317" s="0"/>
      <c r="L317" s="0"/>
      <c r="M317" s="0"/>
      <c r="N317" s="0"/>
      <c r="R317" s="0"/>
    </row>
    <row r="318" customFormat="false" ht="12.75" hidden="false" customHeight="false" outlineLevel="0" collapsed="false">
      <c r="A318" s="0"/>
      <c r="H318" s="0"/>
      <c r="J318" s="0"/>
      <c r="L318" s="0"/>
      <c r="M318" s="0"/>
      <c r="N318" s="0"/>
      <c r="R318" s="0"/>
    </row>
    <row r="319" customFormat="false" ht="12.75" hidden="false" customHeight="false" outlineLevel="0" collapsed="false">
      <c r="A319" s="0"/>
      <c r="H319" s="0"/>
      <c r="J319" s="0"/>
      <c r="L319" s="0"/>
      <c r="M319" s="0"/>
      <c r="N319" s="0"/>
      <c r="R319" s="0"/>
    </row>
    <row r="320" customFormat="false" ht="12.75" hidden="false" customHeight="false" outlineLevel="0" collapsed="false">
      <c r="A320" s="0"/>
      <c r="H320" s="0"/>
      <c r="J320" s="0"/>
      <c r="L320" s="0"/>
      <c r="M320" s="0"/>
      <c r="N320" s="0"/>
      <c r="R320" s="0"/>
    </row>
    <row r="321" customFormat="false" ht="12.75" hidden="false" customHeight="false" outlineLevel="0" collapsed="false">
      <c r="A321" s="0"/>
      <c r="H321" s="0"/>
      <c r="J321" s="0"/>
      <c r="L321" s="0"/>
      <c r="M321" s="0"/>
      <c r="N321" s="0"/>
      <c r="R321" s="0"/>
    </row>
    <row r="322" customFormat="false" ht="12.75" hidden="false" customHeight="false" outlineLevel="0" collapsed="false">
      <c r="A322" s="0"/>
      <c r="H322" s="0"/>
      <c r="J322" s="0"/>
      <c r="L322" s="0"/>
      <c r="M322" s="0"/>
      <c r="N322" s="0"/>
      <c r="R322" s="0"/>
    </row>
    <row r="323" customFormat="false" ht="12.75" hidden="false" customHeight="false" outlineLevel="0" collapsed="false">
      <c r="A323" s="0"/>
      <c r="H323" s="0"/>
      <c r="J323" s="0"/>
      <c r="L323" s="0"/>
      <c r="M323" s="0"/>
      <c r="N323" s="0"/>
      <c r="R323" s="0"/>
    </row>
    <row r="324" customFormat="false" ht="12.75" hidden="false" customHeight="false" outlineLevel="0" collapsed="false">
      <c r="A324" s="0"/>
      <c r="H324" s="0"/>
      <c r="J324" s="0"/>
      <c r="L324" s="0"/>
      <c r="M324" s="0"/>
      <c r="N324" s="0"/>
      <c r="R324" s="0"/>
    </row>
    <row r="325" customFormat="false" ht="12.75" hidden="false" customHeight="false" outlineLevel="0" collapsed="false">
      <c r="A325" s="0"/>
      <c r="H325" s="0"/>
      <c r="J325" s="0"/>
      <c r="L325" s="0"/>
      <c r="M325" s="0"/>
      <c r="N325" s="0"/>
      <c r="R325" s="0"/>
    </row>
    <row r="326" customFormat="false" ht="12.75" hidden="false" customHeight="false" outlineLevel="0" collapsed="false">
      <c r="A326" s="0"/>
      <c r="H326" s="0"/>
      <c r="J326" s="0"/>
      <c r="L326" s="0"/>
      <c r="M326" s="0"/>
      <c r="N326" s="0"/>
      <c r="R326" s="0"/>
    </row>
    <row r="327" customFormat="false" ht="12.75" hidden="false" customHeight="false" outlineLevel="0" collapsed="false">
      <c r="A327" s="0"/>
      <c r="H327" s="0"/>
      <c r="J327" s="0"/>
      <c r="L327" s="0"/>
      <c r="M327" s="0"/>
      <c r="N327" s="0"/>
      <c r="R327" s="0"/>
    </row>
    <row r="328" customFormat="false" ht="12.75" hidden="false" customHeight="false" outlineLevel="0" collapsed="false">
      <c r="A328" s="0"/>
      <c r="H328" s="0"/>
      <c r="J328" s="0"/>
      <c r="L328" s="0"/>
      <c r="M328" s="0"/>
      <c r="N328" s="0"/>
      <c r="R328" s="0"/>
    </row>
    <row r="329" customFormat="false" ht="12.75" hidden="false" customHeight="false" outlineLevel="0" collapsed="false">
      <c r="A329" s="0"/>
      <c r="H329" s="0"/>
      <c r="J329" s="0"/>
      <c r="L329" s="0"/>
      <c r="M329" s="0"/>
      <c r="N329" s="0"/>
      <c r="R329" s="0"/>
    </row>
    <row r="330" customFormat="false" ht="12.75" hidden="false" customHeight="false" outlineLevel="0" collapsed="false">
      <c r="A330" s="0"/>
      <c r="H330" s="0"/>
      <c r="J330" s="0"/>
      <c r="L330" s="0"/>
      <c r="M330" s="0"/>
      <c r="N330" s="0"/>
      <c r="R330" s="0"/>
    </row>
    <row r="331" customFormat="false" ht="12.75" hidden="false" customHeight="false" outlineLevel="0" collapsed="false">
      <c r="A331" s="0"/>
      <c r="H331" s="0"/>
      <c r="J331" s="0"/>
      <c r="L331" s="0"/>
      <c r="M331" s="0"/>
      <c r="N331" s="0"/>
      <c r="R331" s="0"/>
    </row>
    <row r="332" customFormat="false" ht="12.75" hidden="false" customHeight="false" outlineLevel="0" collapsed="false">
      <c r="A332" s="0"/>
      <c r="H332" s="0"/>
      <c r="J332" s="0"/>
      <c r="L332" s="0"/>
      <c r="M332" s="0"/>
      <c r="N332" s="0"/>
      <c r="R332" s="0"/>
    </row>
    <row r="333" customFormat="false" ht="12.75" hidden="false" customHeight="false" outlineLevel="0" collapsed="false">
      <c r="A333" s="0"/>
      <c r="H333" s="0"/>
      <c r="J333" s="0"/>
      <c r="L333" s="0"/>
      <c r="M333" s="0"/>
      <c r="N333" s="0"/>
      <c r="R333" s="0"/>
    </row>
    <row r="334" customFormat="false" ht="12.75" hidden="false" customHeight="false" outlineLevel="0" collapsed="false">
      <c r="A334" s="0"/>
      <c r="H334" s="0"/>
      <c r="J334" s="0"/>
      <c r="L334" s="0"/>
      <c r="M334" s="0"/>
      <c r="N334" s="0"/>
      <c r="R334" s="0"/>
    </row>
    <row r="335" customFormat="false" ht="12.75" hidden="false" customHeight="false" outlineLevel="0" collapsed="false">
      <c r="A335" s="0"/>
      <c r="H335" s="0"/>
      <c r="J335" s="0"/>
      <c r="L335" s="0"/>
      <c r="M335" s="0"/>
      <c r="N335" s="0"/>
      <c r="R335" s="0"/>
    </row>
    <row r="336" customFormat="false" ht="12.75" hidden="false" customHeight="false" outlineLevel="0" collapsed="false">
      <c r="A336" s="0"/>
      <c r="H336" s="0"/>
      <c r="J336" s="0"/>
      <c r="L336" s="0"/>
      <c r="M336" s="0"/>
      <c r="N336" s="0"/>
      <c r="R336" s="0"/>
    </row>
    <row r="337" customFormat="false" ht="12.75" hidden="false" customHeight="false" outlineLevel="0" collapsed="false">
      <c r="A337" s="0"/>
      <c r="H337" s="0"/>
      <c r="J337" s="0"/>
      <c r="L337" s="0"/>
      <c r="M337" s="0"/>
      <c r="N337" s="0"/>
      <c r="R337" s="0"/>
    </row>
    <row r="338" customFormat="false" ht="12.75" hidden="false" customHeight="false" outlineLevel="0" collapsed="false">
      <c r="A338" s="0"/>
      <c r="H338" s="0"/>
      <c r="J338" s="0"/>
      <c r="L338" s="0"/>
      <c r="M338" s="0"/>
      <c r="N338" s="0"/>
      <c r="R338" s="0"/>
    </row>
    <row r="339" customFormat="false" ht="12.75" hidden="false" customHeight="false" outlineLevel="0" collapsed="false">
      <c r="A339" s="0"/>
      <c r="H339" s="0"/>
      <c r="J339" s="0"/>
      <c r="L339" s="0"/>
      <c r="M339" s="0"/>
      <c r="N339" s="0"/>
      <c r="R339" s="0"/>
    </row>
    <row r="340" customFormat="false" ht="12.75" hidden="false" customHeight="false" outlineLevel="0" collapsed="false">
      <c r="A340" s="0"/>
      <c r="H340" s="0"/>
      <c r="J340" s="0"/>
      <c r="L340" s="0"/>
      <c r="M340" s="0"/>
      <c r="N340" s="0"/>
      <c r="R340" s="0"/>
    </row>
    <row r="341" customFormat="false" ht="12.75" hidden="false" customHeight="false" outlineLevel="0" collapsed="false">
      <c r="A341" s="0"/>
      <c r="H341" s="0"/>
      <c r="J341" s="0"/>
      <c r="L341" s="0"/>
      <c r="M341" s="0"/>
      <c r="N341" s="0"/>
      <c r="R341" s="0"/>
    </row>
    <row r="342" customFormat="false" ht="12.75" hidden="false" customHeight="false" outlineLevel="0" collapsed="false">
      <c r="A342" s="0"/>
      <c r="H342" s="0"/>
      <c r="J342" s="0"/>
      <c r="L342" s="0"/>
      <c r="M342" s="0"/>
      <c r="N342" s="0"/>
      <c r="R342" s="0"/>
    </row>
    <row r="343" customFormat="false" ht="12.75" hidden="false" customHeight="false" outlineLevel="0" collapsed="false">
      <c r="A343" s="0"/>
      <c r="H343" s="0"/>
      <c r="J343" s="0"/>
      <c r="L343" s="0"/>
      <c r="M343" s="0"/>
      <c r="N343" s="0"/>
      <c r="R343" s="0"/>
    </row>
    <row r="344" customFormat="false" ht="12.75" hidden="false" customHeight="false" outlineLevel="0" collapsed="false">
      <c r="A344" s="0"/>
      <c r="H344" s="0"/>
      <c r="J344" s="0"/>
      <c r="L344" s="0"/>
      <c r="M344" s="0"/>
      <c r="N344" s="0"/>
      <c r="R344" s="0"/>
    </row>
    <row r="345" customFormat="false" ht="12.75" hidden="false" customHeight="false" outlineLevel="0" collapsed="false">
      <c r="A345" s="0"/>
      <c r="H345" s="0"/>
      <c r="J345" s="0"/>
      <c r="L345" s="0"/>
      <c r="M345" s="0"/>
      <c r="N345" s="0"/>
      <c r="R345" s="0"/>
    </row>
    <row r="346" customFormat="false" ht="12.75" hidden="false" customHeight="false" outlineLevel="0" collapsed="false">
      <c r="A346" s="0"/>
      <c r="H346" s="0"/>
      <c r="J346" s="0"/>
      <c r="L346" s="0"/>
      <c r="M346" s="0"/>
      <c r="N346" s="0"/>
      <c r="R346" s="0"/>
    </row>
    <row r="347" customFormat="false" ht="12.75" hidden="false" customHeight="false" outlineLevel="0" collapsed="false">
      <c r="A347" s="0"/>
      <c r="H347" s="0"/>
      <c r="J347" s="0"/>
      <c r="L347" s="0"/>
      <c r="M347" s="0"/>
      <c r="N347" s="0"/>
      <c r="R347" s="0"/>
    </row>
    <row r="348" customFormat="false" ht="12.75" hidden="false" customHeight="false" outlineLevel="0" collapsed="false">
      <c r="A348" s="0"/>
      <c r="H348" s="0"/>
      <c r="J348" s="0"/>
      <c r="L348" s="0"/>
      <c r="M348" s="0"/>
      <c r="N348" s="0"/>
      <c r="R348" s="0"/>
    </row>
    <row r="349" customFormat="false" ht="12.75" hidden="false" customHeight="false" outlineLevel="0" collapsed="false">
      <c r="A349" s="0"/>
      <c r="H349" s="0"/>
      <c r="J349" s="0"/>
      <c r="L349" s="0"/>
      <c r="M349" s="0"/>
      <c r="N349" s="0"/>
      <c r="R349" s="0"/>
    </row>
    <row r="350" customFormat="false" ht="12.75" hidden="false" customHeight="false" outlineLevel="0" collapsed="false">
      <c r="A350" s="0"/>
      <c r="H350" s="0"/>
      <c r="J350" s="0"/>
      <c r="L350" s="0"/>
      <c r="M350" s="0"/>
      <c r="N350" s="0"/>
      <c r="R350" s="0"/>
    </row>
    <row r="351" customFormat="false" ht="12.75" hidden="false" customHeight="false" outlineLevel="0" collapsed="false">
      <c r="A351" s="0"/>
      <c r="H351" s="0"/>
      <c r="J351" s="0"/>
      <c r="L351" s="0"/>
      <c r="M351" s="0"/>
      <c r="N351" s="0"/>
      <c r="R351" s="0"/>
    </row>
    <row r="352" customFormat="false" ht="12.75" hidden="false" customHeight="false" outlineLevel="0" collapsed="false">
      <c r="A352" s="0"/>
      <c r="H352" s="0"/>
      <c r="J352" s="0"/>
      <c r="L352" s="0"/>
      <c r="M352" s="0"/>
      <c r="N352" s="0"/>
      <c r="R352" s="0"/>
    </row>
    <row r="353" customFormat="false" ht="12.75" hidden="false" customHeight="false" outlineLevel="0" collapsed="false">
      <c r="A353" s="0"/>
      <c r="H353" s="0"/>
      <c r="J353" s="0"/>
      <c r="L353" s="0"/>
      <c r="M353" s="0"/>
      <c r="N353" s="0"/>
      <c r="R353" s="0"/>
    </row>
    <row r="354" customFormat="false" ht="12.75" hidden="false" customHeight="false" outlineLevel="0" collapsed="false">
      <c r="A354" s="0"/>
      <c r="H354" s="0"/>
      <c r="J354" s="0"/>
      <c r="L354" s="0"/>
      <c r="M354" s="0"/>
      <c r="N354" s="0"/>
      <c r="R354" s="0"/>
    </row>
    <row r="355" customFormat="false" ht="12.75" hidden="false" customHeight="false" outlineLevel="0" collapsed="false">
      <c r="A355" s="0"/>
      <c r="H355" s="0"/>
      <c r="J355" s="0"/>
      <c r="L355" s="0"/>
      <c r="M355" s="0"/>
      <c r="N355" s="0"/>
      <c r="R355" s="0"/>
    </row>
    <row r="356" customFormat="false" ht="12.75" hidden="false" customHeight="false" outlineLevel="0" collapsed="false">
      <c r="A356" s="0"/>
      <c r="H356" s="0"/>
      <c r="J356" s="0"/>
      <c r="L356" s="0"/>
      <c r="M356" s="0"/>
      <c r="N356" s="0"/>
      <c r="R356" s="0"/>
    </row>
    <row r="357" customFormat="false" ht="12.75" hidden="false" customHeight="false" outlineLevel="0" collapsed="false">
      <c r="A357" s="0"/>
      <c r="H357" s="0"/>
      <c r="J357" s="0"/>
      <c r="L357" s="0"/>
      <c r="M357" s="0"/>
      <c r="N357" s="0"/>
      <c r="R357" s="0"/>
    </row>
    <row r="358" customFormat="false" ht="12.75" hidden="false" customHeight="false" outlineLevel="0" collapsed="false">
      <c r="A358" s="0"/>
      <c r="H358" s="0"/>
      <c r="J358" s="0"/>
      <c r="L358" s="0"/>
      <c r="M358" s="0"/>
      <c r="N358" s="0"/>
      <c r="R358" s="0"/>
    </row>
    <row r="359" customFormat="false" ht="12.75" hidden="false" customHeight="false" outlineLevel="0" collapsed="false">
      <c r="A359" s="0"/>
      <c r="H359" s="0"/>
      <c r="J359" s="0"/>
      <c r="L359" s="0"/>
      <c r="M359" s="0"/>
      <c r="N359" s="0"/>
      <c r="R359" s="0"/>
    </row>
    <row r="360" customFormat="false" ht="12.75" hidden="false" customHeight="false" outlineLevel="0" collapsed="false">
      <c r="A360" s="0"/>
      <c r="H360" s="0"/>
      <c r="J360" s="0"/>
      <c r="L360" s="0"/>
      <c r="M360" s="0"/>
      <c r="N360" s="0"/>
      <c r="R360" s="0"/>
    </row>
    <row r="361" customFormat="false" ht="12.75" hidden="false" customHeight="false" outlineLevel="0" collapsed="false">
      <c r="A361" s="0"/>
      <c r="H361" s="0"/>
      <c r="J361" s="0"/>
      <c r="L361" s="0"/>
      <c r="M361" s="0"/>
      <c r="N361" s="0"/>
      <c r="R361" s="0"/>
    </row>
    <row r="362" customFormat="false" ht="12.75" hidden="false" customHeight="false" outlineLevel="0" collapsed="false">
      <c r="A362" s="0"/>
      <c r="H362" s="0"/>
      <c r="J362" s="0"/>
      <c r="L362" s="0"/>
      <c r="M362" s="0"/>
      <c r="N362" s="0"/>
      <c r="R362" s="0"/>
    </row>
    <row r="363" customFormat="false" ht="12.75" hidden="false" customHeight="false" outlineLevel="0" collapsed="false">
      <c r="A363" s="0"/>
      <c r="H363" s="0"/>
      <c r="J363" s="0"/>
      <c r="L363" s="0"/>
      <c r="M363" s="0"/>
      <c r="N363" s="0"/>
      <c r="R363" s="0"/>
    </row>
    <row r="364" customFormat="false" ht="12.75" hidden="false" customHeight="false" outlineLevel="0" collapsed="false">
      <c r="A364" s="0"/>
      <c r="H364" s="0"/>
      <c r="J364" s="0"/>
      <c r="L364" s="0"/>
      <c r="M364" s="0"/>
      <c r="N364" s="0"/>
      <c r="R364" s="0"/>
    </row>
    <row r="365" customFormat="false" ht="12.75" hidden="false" customHeight="false" outlineLevel="0" collapsed="false">
      <c r="A365" s="0"/>
      <c r="H365" s="0"/>
      <c r="J365" s="0"/>
      <c r="L365" s="0"/>
      <c r="M365" s="0"/>
      <c r="N365" s="0"/>
      <c r="R365" s="0"/>
    </row>
    <row r="366" customFormat="false" ht="12.75" hidden="false" customHeight="false" outlineLevel="0" collapsed="false">
      <c r="A366" s="0"/>
      <c r="H366" s="0"/>
      <c r="J366" s="0"/>
      <c r="L366" s="0"/>
      <c r="M366" s="0"/>
      <c r="N366" s="0"/>
      <c r="R366" s="0"/>
    </row>
    <row r="367" customFormat="false" ht="12.75" hidden="false" customHeight="false" outlineLevel="0" collapsed="false">
      <c r="A367" s="0"/>
      <c r="H367" s="0"/>
      <c r="J367" s="0"/>
      <c r="L367" s="0"/>
      <c r="M367" s="0"/>
      <c r="N367" s="0"/>
      <c r="R367" s="0"/>
    </row>
    <row r="368" customFormat="false" ht="12.75" hidden="false" customHeight="false" outlineLevel="0" collapsed="false">
      <c r="A368" s="0"/>
      <c r="H368" s="0"/>
      <c r="J368" s="0"/>
      <c r="L368" s="0"/>
      <c r="M368" s="0"/>
      <c r="N368" s="0"/>
      <c r="R368" s="0"/>
    </row>
    <row r="369" customFormat="false" ht="12.75" hidden="false" customHeight="false" outlineLevel="0" collapsed="false">
      <c r="A369" s="0"/>
      <c r="H369" s="0"/>
      <c r="J369" s="0"/>
      <c r="L369" s="0"/>
      <c r="M369" s="0"/>
      <c r="N369" s="0"/>
      <c r="R369" s="0"/>
    </row>
    <row r="370" customFormat="false" ht="12.75" hidden="false" customHeight="false" outlineLevel="0" collapsed="false">
      <c r="A370" s="0"/>
      <c r="H370" s="0"/>
      <c r="J370" s="0"/>
      <c r="L370" s="0"/>
      <c r="M370" s="0"/>
      <c r="N370" s="0"/>
      <c r="R370" s="0"/>
    </row>
    <row r="371" customFormat="false" ht="12.75" hidden="false" customHeight="false" outlineLevel="0" collapsed="false">
      <c r="A371" s="0"/>
      <c r="H371" s="0"/>
      <c r="J371" s="0"/>
      <c r="L371" s="0"/>
      <c r="M371" s="0"/>
      <c r="N371" s="0"/>
      <c r="R371" s="0"/>
    </row>
    <row r="372" customFormat="false" ht="12.75" hidden="false" customHeight="false" outlineLevel="0" collapsed="false">
      <c r="A372" s="0"/>
      <c r="H372" s="0"/>
      <c r="J372" s="0"/>
      <c r="L372" s="0"/>
      <c r="M372" s="0"/>
      <c r="N372" s="0"/>
      <c r="R372" s="0"/>
    </row>
    <row r="373" customFormat="false" ht="12.75" hidden="false" customHeight="false" outlineLevel="0" collapsed="false">
      <c r="A373" s="0"/>
      <c r="H373" s="0"/>
      <c r="J373" s="0"/>
      <c r="L373" s="0"/>
      <c r="M373" s="0"/>
      <c r="N373" s="0"/>
      <c r="R373" s="0"/>
    </row>
    <row r="374" customFormat="false" ht="12.75" hidden="false" customHeight="false" outlineLevel="0" collapsed="false">
      <c r="A374" s="0"/>
      <c r="H374" s="0"/>
      <c r="J374" s="0"/>
      <c r="L374" s="0"/>
      <c r="M374" s="0"/>
      <c r="N374" s="0"/>
      <c r="R374" s="0"/>
    </row>
    <row r="375" customFormat="false" ht="12.75" hidden="false" customHeight="false" outlineLevel="0" collapsed="false">
      <c r="A375" s="0"/>
      <c r="H375" s="0"/>
      <c r="J375" s="0"/>
      <c r="L375" s="0"/>
      <c r="M375" s="0"/>
      <c r="N375" s="0"/>
      <c r="R375" s="0"/>
    </row>
    <row r="376" customFormat="false" ht="12.75" hidden="false" customHeight="false" outlineLevel="0" collapsed="false">
      <c r="A376" s="0"/>
      <c r="H376" s="0"/>
      <c r="J376" s="0"/>
      <c r="L376" s="0"/>
      <c r="M376" s="0"/>
      <c r="N376" s="0"/>
      <c r="R376" s="0"/>
    </row>
    <row r="377" customFormat="false" ht="12.75" hidden="false" customHeight="false" outlineLevel="0" collapsed="false">
      <c r="A377" s="0"/>
      <c r="H377" s="0"/>
      <c r="J377" s="0"/>
      <c r="L377" s="0"/>
      <c r="M377" s="0"/>
      <c r="N377" s="0"/>
      <c r="R377" s="0"/>
    </row>
    <row r="378" customFormat="false" ht="12.75" hidden="false" customHeight="false" outlineLevel="0" collapsed="false">
      <c r="A378" s="0"/>
      <c r="H378" s="0"/>
      <c r="J378" s="0"/>
      <c r="L378" s="0"/>
      <c r="M378" s="0"/>
      <c r="N378" s="0"/>
      <c r="R378" s="0"/>
    </row>
    <row r="379" customFormat="false" ht="12.75" hidden="false" customHeight="false" outlineLevel="0" collapsed="false">
      <c r="A379" s="0"/>
      <c r="H379" s="0"/>
      <c r="J379" s="0"/>
      <c r="L379" s="0"/>
      <c r="M379" s="0"/>
      <c r="N379" s="0"/>
      <c r="R379" s="0"/>
    </row>
    <row r="380" customFormat="false" ht="12.75" hidden="false" customHeight="false" outlineLevel="0" collapsed="false">
      <c r="A380" s="0"/>
      <c r="H380" s="0"/>
      <c r="J380" s="0"/>
      <c r="L380" s="0"/>
      <c r="M380" s="0"/>
      <c r="N380" s="0"/>
      <c r="R380" s="0"/>
    </row>
    <row r="381" customFormat="false" ht="12.75" hidden="false" customHeight="false" outlineLevel="0" collapsed="false">
      <c r="A381" s="0"/>
      <c r="H381" s="0"/>
      <c r="J381" s="0"/>
      <c r="L381" s="0"/>
      <c r="M381" s="0"/>
      <c r="N381" s="0"/>
      <c r="R381" s="0"/>
    </row>
    <row r="382" customFormat="false" ht="12.75" hidden="false" customHeight="false" outlineLevel="0" collapsed="false">
      <c r="A382" s="0"/>
      <c r="H382" s="0"/>
      <c r="J382" s="0"/>
      <c r="L382" s="0"/>
      <c r="M382" s="0"/>
      <c r="N382" s="0"/>
      <c r="R382" s="0"/>
    </row>
    <row r="383" customFormat="false" ht="12.75" hidden="false" customHeight="false" outlineLevel="0" collapsed="false">
      <c r="A383" s="0"/>
      <c r="H383" s="0"/>
      <c r="J383" s="0"/>
      <c r="L383" s="0"/>
      <c r="M383" s="0"/>
      <c r="N383" s="0"/>
      <c r="R383" s="0"/>
    </row>
    <row r="384" customFormat="false" ht="12.75" hidden="false" customHeight="false" outlineLevel="0" collapsed="false">
      <c r="A384" s="0"/>
      <c r="H384" s="0"/>
      <c r="J384" s="0"/>
      <c r="L384" s="0"/>
      <c r="M384" s="0"/>
      <c r="N384" s="0"/>
      <c r="R384" s="0"/>
    </row>
    <row r="385" customFormat="false" ht="12.75" hidden="false" customHeight="false" outlineLevel="0" collapsed="false">
      <c r="A385" s="0"/>
      <c r="H385" s="0"/>
      <c r="J385" s="0"/>
      <c r="L385" s="0"/>
      <c r="M385" s="0"/>
      <c r="N385" s="0"/>
      <c r="R385" s="0"/>
    </row>
    <row r="386" customFormat="false" ht="12.75" hidden="false" customHeight="false" outlineLevel="0" collapsed="false">
      <c r="A386" s="0"/>
      <c r="H386" s="0"/>
      <c r="J386" s="0"/>
      <c r="L386" s="0"/>
      <c r="M386" s="0"/>
      <c r="N386" s="0"/>
      <c r="R386" s="0"/>
    </row>
    <row r="387" customFormat="false" ht="12.75" hidden="false" customHeight="false" outlineLevel="0" collapsed="false">
      <c r="A387" s="0"/>
      <c r="H387" s="0"/>
      <c r="J387" s="0"/>
      <c r="L387" s="0"/>
      <c r="M387" s="0"/>
      <c r="N387" s="0"/>
      <c r="R387" s="0"/>
    </row>
    <row r="388" customFormat="false" ht="12.75" hidden="false" customHeight="false" outlineLevel="0" collapsed="false">
      <c r="A388" s="0"/>
      <c r="H388" s="0"/>
      <c r="J388" s="0"/>
      <c r="L388" s="0"/>
      <c r="M388" s="0"/>
      <c r="N388" s="0"/>
      <c r="R388" s="0"/>
    </row>
    <row r="389" customFormat="false" ht="12.75" hidden="false" customHeight="false" outlineLevel="0" collapsed="false">
      <c r="A389" s="0"/>
      <c r="H389" s="0"/>
      <c r="J389" s="0"/>
      <c r="L389" s="0"/>
      <c r="M389" s="0"/>
      <c r="N389" s="0"/>
      <c r="R389" s="0"/>
    </row>
    <row r="390" customFormat="false" ht="12.75" hidden="false" customHeight="false" outlineLevel="0" collapsed="false">
      <c r="A390" s="0"/>
      <c r="H390" s="0"/>
      <c r="J390" s="0"/>
      <c r="L390" s="0"/>
      <c r="M390" s="0"/>
      <c r="N390" s="0"/>
      <c r="R390" s="0"/>
    </row>
    <row r="391" customFormat="false" ht="12.75" hidden="false" customHeight="false" outlineLevel="0" collapsed="false">
      <c r="A391" s="0"/>
      <c r="H391" s="0"/>
      <c r="J391" s="0"/>
      <c r="L391" s="0"/>
      <c r="M391" s="0"/>
      <c r="N391" s="0"/>
      <c r="R391" s="0"/>
    </row>
    <row r="392" customFormat="false" ht="12.75" hidden="false" customHeight="false" outlineLevel="0" collapsed="false">
      <c r="A392" s="0"/>
      <c r="H392" s="0"/>
      <c r="J392" s="0"/>
      <c r="L392" s="0"/>
      <c r="M392" s="0"/>
      <c r="N392" s="0"/>
      <c r="R392" s="0"/>
    </row>
    <row r="393" customFormat="false" ht="12.75" hidden="false" customHeight="false" outlineLevel="0" collapsed="false">
      <c r="A393" s="0"/>
      <c r="H393" s="0"/>
      <c r="J393" s="0"/>
      <c r="L393" s="0"/>
      <c r="M393" s="0"/>
      <c r="N393" s="0"/>
      <c r="R393" s="0"/>
    </row>
    <row r="394" customFormat="false" ht="12.75" hidden="false" customHeight="false" outlineLevel="0" collapsed="false">
      <c r="A394" s="0"/>
      <c r="H394" s="0"/>
      <c r="J394" s="0"/>
      <c r="L394" s="0"/>
      <c r="M394" s="0"/>
      <c r="N394" s="0"/>
      <c r="R394" s="0"/>
    </row>
    <row r="395" customFormat="false" ht="12.75" hidden="false" customHeight="false" outlineLevel="0" collapsed="false">
      <c r="A395" s="0"/>
      <c r="H395" s="0"/>
      <c r="J395" s="0"/>
      <c r="L395" s="0"/>
      <c r="M395" s="0"/>
      <c r="N395" s="0"/>
      <c r="R395" s="0"/>
    </row>
    <row r="396" customFormat="false" ht="12.75" hidden="false" customHeight="false" outlineLevel="0" collapsed="false">
      <c r="A396" s="0"/>
      <c r="H396" s="0"/>
      <c r="J396" s="0"/>
      <c r="L396" s="0"/>
      <c r="M396" s="0"/>
      <c r="N396" s="0"/>
      <c r="R396" s="0"/>
    </row>
    <row r="397" customFormat="false" ht="12.75" hidden="false" customHeight="false" outlineLevel="0" collapsed="false">
      <c r="A397" s="0"/>
      <c r="H397" s="0"/>
      <c r="J397" s="0"/>
      <c r="L397" s="0"/>
      <c r="M397" s="0"/>
      <c r="N397" s="0"/>
      <c r="R397" s="0"/>
    </row>
    <row r="398" customFormat="false" ht="12.75" hidden="false" customHeight="false" outlineLevel="0" collapsed="false">
      <c r="A398" s="0"/>
      <c r="H398" s="0"/>
      <c r="J398" s="0"/>
      <c r="L398" s="0"/>
      <c r="M398" s="0"/>
      <c r="N398" s="0"/>
      <c r="R398" s="0"/>
    </row>
    <row r="399" customFormat="false" ht="12.75" hidden="false" customHeight="false" outlineLevel="0" collapsed="false">
      <c r="A399" s="0"/>
      <c r="H399" s="0"/>
      <c r="J399" s="0"/>
      <c r="L399" s="0"/>
      <c r="M399" s="0"/>
      <c r="N399" s="0"/>
      <c r="R399" s="0"/>
    </row>
    <row r="400" customFormat="false" ht="12.75" hidden="false" customHeight="false" outlineLevel="0" collapsed="false">
      <c r="A400" s="0"/>
      <c r="H400" s="0"/>
      <c r="J400" s="0"/>
      <c r="L400" s="0"/>
      <c r="M400" s="0"/>
      <c r="N400" s="0"/>
      <c r="R400" s="0"/>
    </row>
    <row r="401" customFormat="false" ht="12.75" hidden="false" customHeight="false" outlineLevel="0" collapsed="false">
      <c r="A401" s="0"/>
      <c r="H401" s="0"/>
      <c r="J401" s="0"/>
      <c r="L401" s="0"/>
      <c r="M401" s="0"/>
      <c r="N401" s="0"/>
      <c r="R401" s="0"/>
    </row>
    <row r="402" customFormat="false" ht="12.75" hidden="false" customHeight="false" outlineLevel="0" collapsed="false">
      <c r="A402" s="0"/>
      <c r="H402" s="0"/>
      <c r="J402" s="0"/>
      <c r="L402" s="0"/>
      <c r="M402" s="0"/>
      <c r="N402" s="0"/>
      <c r="R402" s="0"/>
    </row>
    <row r="403" customFormat="false" ht="12.75" hidden="false" customHeight="false" outlineLevel="0" collapsed="false">
      <c r="A403" s="0"/>
      <c r="H403" s="0"/>
      <c r="J403" s="0"/>
      <c r="L403" s="0"/>
      <c r="M403" s="0"/>
      <c r="N403" s="0"/>
      <c r="R403" s="0"/>
    </row>
    <row r="404" customFormat="false" ht="12.75" hidden="false" customHeight="false" outlineLevel="0" collapsed="false">
      <c r="A404" s="0"/>
      <c r="H404" s="0"/>
      <c r="J404" s="0"/>
      <c r="L404" s="0"/>
      <c r="M404" s="0"/>
      <c r="N404" s="0"/>
      <c r="R404" s="0"/>
    </row>
    <row r="405" customFormat="false" ht="12.75" hidden="false" customHeight="false" outlineLevel="0" collapsed="false">
      <c r="A405" s="0"/>
      <c r="H405" s="0"/>
      <c r="J405" s="0"/>
      <c r="L405" s="0"/>
      <c r="M405" s="0"/>
      <c r="N405" s="0"/>
      <c r="R405" s="0"/>
    </row>
    <row r="406" customFormat="false" ht="12.75" hidden="false" customHeight="false" outlineLevel="0" collapsed="false">
      <c r="A406" s="0"/>
      <c r="H406" s="0"/>
      <c r="J406" s="0"/>
      <c r="L406" s="0"/>
      <c r="M406" s="0"/>
      <c r="N406" s="0"/>
      <c r="R406" s="0"/>
    </row>
    <row r="407" customFormat="false" ht="12.75" hidden="false" customHeight="false" outlineLevel="0" collapsed="false">
      <c r="A407" s="0"/>
      <c r="H407" s="0"/>
      <c r="J407" s="0"/>
      <c r="L407" s="0"/>
      <c r="M407" s="0"/>
      <c r="N407" s="0"/>
      <c r="R407" s="0"/>
    </row>
    <row r="408" customFormat="false" ht="12.75" hidden="false" customHeight="false" outlineLevel="0" collapsed="false">
      <c r="A408" s="0"/>
      <c r="H408" s="0"/>
      <c r="J408" s="0"/>
      <c r="L408" s="0"/>
      <c r="M408" s="0"/>
      <c r="N408" s="0"/>
      <c r="R408" s="0"/>
    </row>
    <row r="409" customFormat="false" ht="12.75" hidden="false" customHeight="false" outlineLevel="0" collapsed="false">
      <c r="A409" s="0"/>
      <c r="H409" s="0"/>
      <c r="J409" s="0"/>
      <c r="L409" s="0"/>
      <c r="M409" s="0"/>
      <c r="N409" s="0"/>
      <c r="R409" s="0"/>
    </row>
    <row r="410" customFormat="false" ht="12.75" hidden="false" customHeight="false" outlineLevel="0" collapsed="false">
      <c r="A410" s="0"/>
      <c r="H410" s="0"/>
      <c r="J410" s="0"/>
      <c r="L410" s="0"/>
      <c r="M410" s="0"/>
      <c r="N410" s="0"/>
      <c r="R410" s="0"/>
    </row>
    <row r="411" customFormat="false" ht="12.75" hidden="false" customHeight="false" outlineLevel="0" collapsed="false">
      <c r="A411" s="0"/>
      <c r="H411" s="0"/>
      <c r="J411" s="0"/>
      <c r="L411" s="0"/>
      <c r="M411" s="0"/>
      <c r="N411" s="0"/>
      <c r="R411" s="0"/>
    </row>
    <row r="412" customFormat="false" ht="12.75" hidden="false" customHeight="false" outlineLevel="0" collapsed="false">
      <c r="A412" s="0"/>
      <c r="H412" s="0"/>
      <c r="J412" s="0"/>
      <c r="L412" s="0"/>
      <c r="M412" s="0"/>
      <c r="N412" s="0"/>
      <c r="R412" s="0"/>
    </row>
    <row r="413" customFormat="false" ht="12.75" hidden="false" customHeight="false" outlineLevel="0" collapsed="false">
      <c r="A413" s="0"/>
      <c r="H413" s="0"/>
      <c r="J413" s="0"/>
      <c r="L413" s="0"/>
      <c r="M413" s="0"/>
      <c r="N413" s="0"/>
      <c r="R413" s="0"/>
    </row>
    <row r="414" customFormat="false" ht="12.75" hidden="false" customHeight="false" outlineLevel="0" collapsed="false">
      <c r="A414" s="0"/>
      <c r="H414" s="0"/>
      <c r="J414" s="0"/>
      <c r="L414" s="0"/>
      <c r="M414" s="0"/>
      <c r="N414" s="0"/>
      <c r="R414" s="0"/>
    </row>
    <row r="415" customFormat="false" ht="12.75" hidden="false" customHeight="false" outlineLevel="0" collapsed="false">
      <c r="A415" s="0"/>
      <c r="H415" s="0"/>
      <c r="J415" s="0"/>
      <c r="L415" s="0"/>
      <c r="M415" s="0"/>
      <c r="N415" s="0"/>
      <c r="R415" s="0"/>
    </row>
    <row r="416" customFormat="false" ht="12.75" hidden="false" customHeight="false" outlineLevel="0" collapsed="false">
      <c r="A416" s="0"/>
      <c r="H416" s="0"/>
      <c r="J416" s="0"/>
      <c r="L416" s="0"/>
      <c r="M416" s="0"/>
      <c r="N416" s="0"/>
      <c r="R416" s="0"/>
    </row>
    <row r="417" customFormat="false" ht="12.75" hidden="false" customHeight="false" outlineLevel="0" collapsed="false">
      <c r="A417" s="0"/>
      <c r="H417" s="0"/>
      <c r="J417" s="0"/>
      <c r="L417" s="0"/>
      <c r="M417" s="0"/>
      <c r="N417" s="0"/>
      <c r="R417" s="0"/>
    </row>
    <row r="418" customFormat="false" ht="12.75" hidden="false" customHeight="false" outlineLevel="0" collapsed="false">
      <c r="A418" s="0"/>
      <c r="H418" s="0"/>
      <c r="J418" s="0"/>
      <c r="L418" s="0"/>
      <c r="M418" s="0"/>
      <c r="N418" s="0"/>
      <c r="R418" s="0"/>
    </row>
    <row r="419" customFormat="false" ht="12.75" hidden="false" customHeight="false" outlineLevel="0" collapsed="false">
      <c r="A419" s="0"/>
      <c r="H419" s="0"/>
      <c r="J419" s="0"/>
      <c r="L419" s="0"/>
      <c r="M419" s="0"/>
      <c r="N419" s="0"/>
      <c r="R419" s="0"/>
    </row>
    <row r="420" customFormat="false" ht="12.75" hidden="false" customHeight="false" outlineLevel="0" collapsed="false">
      <c r="A420" s="0"/>
      <c r="H420" s="0"/>
      <c r="J420" s="0"/>
      <c r="L420" s="0"/>
      <c r="M420" s="0"/>
      <c r="N420" s="0"/>
      <c r="R420" s="0"/>
    </row>
    <row r="421" customFormat="false" ht="12.75" hidden="false" customHeight="false" outlineLevel="0" collapsed="false">
      <c r="A421" s="0"/>
      <c r="H421" s="0"/>
      <c r="J421" s="0"/>
      <c r="L421" s="0"/>
      <c r="M421" s="0"/>
      <c r="N421" s="0"/>
      <c r="R421" s="0"/>
    </row>
    <row r="422" customFormat="false" ht="12.75" hidden="false" customHeight="false" outlineLevel="0" collapsed="false">
      <c r="A422" s="0"/>
      <c r="H422" s="0"/>
      <c r="J422" s="0"/>
      <c r="L422" s="0"/>
      <c r="M422" s="0"/>
      <c r="N422" s="0"/>
      <c r="R422" s="0"/>
    </row>
    <row r="423" customFormat="false" ht="12.75" hidden="false" customHeight="false" outlineLevel="0" collapsed="false">
      <c r="A423" s="0"/>
      <c r="H423" s="0"/>
      <c r="J423" s="0"/>
      <c r="L423" s="0"/>
      <c r="M423" s="0"/>
      <c r="N423" s="0"/>
      <c r="R423" s="0"/>
    </row>
    <row r="424" customFormat="false" ht="12.75" hidden="false" customHeight="false" outlineLevel="0" collapsed="false">
      <c r="A424" s="0"/>
      <c r="H424" s="0"/>
      <c r="J424" s="0"/>
      <c r="L424" s="0"/>
      <c r="M424" s="0"/>
      <c r="N424" s="0"/>
      <c r="R424" s="0"/>
    </row>
    <row r="425" customFormat="false" ht="12.75" hidden="false" customHeight="false" outlineLevel="0" collapsed="false">
      <c r="A425" s="0"/>
      <c r="H425" s="0"/>
      <c r="J425" s="0"/>
      <c r="L425" s="0"/>
      <c r="M425" s="0"/>
      <c r="N425" s="0"/>
      <c r="R425" s="0"/>
    </row>
    <row r="426" customFormat="false" ht="12.75" hidden="false" customHeight="false" outlineLevel="0" collapsed="false">
      <c r="A426" s="0"/>
      <c r="H426" s="0"/>
      <c r="J426" s="0"/>
      <c r="L426" s="0"/>
      <c r="M426" s="0"/>
      <c r="N426" s="0"/>
      <c r="R426" s="0"/>
    </row>
    <row r="427" customFormat="false" ht="12.75" hidden="false" customHeight="false" outlineLevel="0" collapsed="false">
      <c r="A427" s="0"/>
      <c r="H427" s="0"/>
      <c r="J427" s="0"/>
      <c r="L427" s="0"/>
      <c r="M427" s="0"/>
      <c r="N427" s="0"/>
      <c r="R427" s="0"/>
    </row>
    <row r="428" customFormat="false" ht="12.75" hidden="false" customHeight="false" outlineLevel="0" collapsed="false">
      <c r="A428" s="0"/>
      <c r="H428" s="0"/>
      <c r="J428" s="0"/>
      <c r="L428" s="0"/>
      <c r="M428" s="0"/>
      <c r="N428" s="0"/>
      <c r="R428" s="0"/>
    </row>
    <row r="429" customFormat="false" ht="12.75" hidden="false" customHeight="false" outlineLevel="0" collapsed="false">
      <c r="A429" s="0"/>
      <c r="H429" s="0"/>
      <c r="J429" s="0"/>
      <c r="L429" s="0"/>
      <c r="M429" s="0"/>
      <c r="N429" s="0"/>
      <c r="R429" s="0"/>
    </row>
    <row r="430" customFormat="false" ht="12.75" hidden="false" customHeight="false" outlineLevel="0" collapsed="false">
      <c r="A430" s="0"/>
      <c r="H430" s="0"/>
      <c r="J430" s="0"/>
      <c r="L430" s="0"/>
      <c r="M430" s="0"/>
      <c r="N430" s="0"/>
      <c r="R430" s="0"/>
    </row>
    <row r="431" customFormat="false" ht="12.75" hidden="false" customHeight="false" outlineLevel="0" collapsed="false">
      <c r="A431" s="0"/>
      <c r="H431" s="0"/>
      <c r="J431" s="0"/>
      <c r="L431" s="0"/>
      <c r="M431" s="0"/>
      <c r="N431" s="0"/>
      <c r="R431" s="0"/>
    </row>
    <row r="432" customFormat="false" ht="12.75" hidden="false" customHeight="false" outlineLevel="0" collapsed="false">
      <c r="A432" s="0"/>
      <c r="H432" s="0"/>
      <c r="J432" s="0"/>
      <c r="L432" s="0"/>
      <c r="M432" s="0"/>
      <c r="N432" s="0"/>
      <c r="R432" s="0"/>
    </row>
    <row r="433" customFormat="false" ht="12.75" hidden="false" customHeight="false" outlineLevel="0" collapsed="false">
      <c r="A433" s="0"/>
      <c r="H433" s="0"/>
      <c r="J433" s="0"/>
      <c r="L433" s="0"/>
      <c r="M433" s="0"/>
      <c r="N433" s="0"/>
      <c r="R433" s="0"/>
    </row>
    <row r="434" customFormat="false" ht="12.75" hidden="false" customHeight="false" outlineLevel="0" collapsed="false">
      <c r="A434" s="0"/>
      <c r="H434" s="0"/>
      <c r="J434" s="0"/>
      <c r="L434" s="0"/>
      <c r="M434" s="0"/>
      <c r="N434" s="0"/>
      <c r="R434" s="0"/>
    </row>
    <row r="435" customFormat="false" ht="12.75" hidden="false" customHeight="false" outlineLevel="0" collapsed="false">
      <c r="A435" s="0"/>
      <c r="H435" s="0"/>
      <c r="J435" s="0"/>
      <c r="L435" s="0"/>
      <c r="M435" s="0"/>
      <c r="N435" s="0"/>
      <c r="R435" s="0"/>
    </row>
    <row r="436" customFormat="false" ht="12.75" hidden="false" customHeight="false" outlineLevel="0" collapsed="false">
      <c r="A436" s="0"/>
      <c r="H436" s="0"/>
      <c r="J436" s="0"/>
      <c r="L436" s="0"/>
      <c r="M436" s="0"/>
      <c r="N436" s="0"/>
      <c r="R436" s="0"/>
    </row>
    <row r="437" customFormat="false" ht="12.75" hidden="false" customHeight="false" outlineLevel="0" collapsed="false">
      <c r="A437" s="0"/>
      <c r="H437" s="0"/>
      <c r="J437" s="0"/>
      <c r="L437" s="0"/>
      <c r="M437" s="0"/>
      <c r="N437" s="0"/>
      <c r="R437" s="0"/>
    </row>
    <row r="438" customFormat="false" ht="12.75" hidden="false" customHeight="false" outlineLevel="0" collapsed="false">
      <c r="A438" s="0"/>
      <c r="H438" s="0"/>
      <c r="J438" s="0"/>
      <c r="L438" s="0"/>
      <c r="M438" s="0"/>
      <c r="N438" s="0"/>
      <c r="R438" s="0"/>
    </row>
    <row r="439" customFormat="false" ht="12.75" hidden="false" customHeight="false" outlineLevel="0" collapsed="false">
      <c r="A439" s="0"/>
      <c r="H439" s="0"/>
      <c r="J439" s="0"/>
      <c r="L439" s="0"/>
      <c r="M439" s="0"/>
      <c r="N439" s="0"/>
      <c r="R439" s="0"/>
    </row>
    <row r="440" customFormat="false" ht="12.75" hidden="false" customHeight="false" outlineLevel="0" collapsed="false">
      <c r="A440" s="0"/>
      <c r="H440" s="0"/>
      <c r="J440" s="0"/>
      <c r="L440" s="0"/>
      <c r="M440" s="0"/>
      <c r="N440" s="0"/>
      <c r="R440" s="0"/>
    </row>
    <row r="441" customFormat="false" ht="12.75" hidden="false" customHeight="false" outlineLevel="0" collapsed="false">
      <c r="A441" s="0"/>
      <c r="H441" s="0"/>
      <c r="J441" s="0"/>
      <c r="L441" s="0"/>
      <c r="M441" s="0"/>
      <c r="N441" s="0"/>
      <c r="R441" s="0"/>
    </row>
    <row r="442" customFormat="false" ht="12.75" hidden="false" customHeight="false" outlineLevel="0" collapsed="false">
      <c r="A442" s="0"/>
      <c r="H442" s="0"/>
      <c r="J442" s="0"/>
      <c r="L442" s="0"/>
      <c r="M442" s="0"/>
      <c r="N442" s="0"/>
      <c r="R442" s="0"/>
    </row>
    <row r="443" customFormat="false" ht="12.75" hidden="false" customHeight="false" outlineLevel="0" collapsed="false">
      <c r="A443" s="0"/>
      <c r="H443" s="0"/>
      <c r="J443" s="0"/>
      <c r="L443" s="0"/>
      <c r="M443" s="0"/>
      <c r="N443" s="0"/>
      <c r="R443" s="0"/>
    </row>
    <row r="444" customFormat="false" ht="12.75" hidden="false" customHeight="false" outlineLevel="0" collapsed="false">
      <c r="A444" s="0"/>
      <c r="H444" s="0"/>
      <c r="J444" s="0"/>
      <c r="L444" s="0"/>
      <c r="M444" s="0"/>
      <c r="N444" s="0"/>
      <c r="R444" s="0"/>
    </row>
    <row r="445" customFormat="false" ht="12.75" hidden="false" customHeight="false" outlineLevel="0" collapsed="false">
      <c r="A445" s="0"/>
      <c r="H445" s="0"/>
      <c r="J445" s="0"/>
      <c r="L445" s="0"/>
      <c r="M445" s="0"/>
      <c r="N445" s="0"/>
      <c r="R445" s="0"/>
    </row>
    <row r="446" customFormat="false" ht="12.75" hidden="false" customHeight="false" outlineLevel="0" collapsed="false">
      <c r="A446" s="0"/>
      <c r="H446" s="0"/>
      <c r="J446" s="0"/>
      <c r="L446" s="0"/>
      <c r="M446" s="0"/>
      <c r="N446" s="0"/>
      <c r="R446" s="0"/>
    </row>
    <row r="447" customFormat="false" ht="12.75" hidden="false" customHeight="false" outlineLevel="0" collapsed="false">
      <c r="A447" s="0"/>
      <c r="H447" s="0"/>
      <c r="J447" s="0"/>
      <c r="L447" s="0"/>
      <c r="M447" s="0"/>
      <c r="N447" s="0"/>
      <c r="R447" s="0"/>
    </row>
    <row r="448" customFormat="false" ht="12.75" hidden="false" customHeight="false" outlineLevel="0" collapsed="false">
      <c r="A448" s="0"/>
      <c r="H448" s="0"/>
      <c r="J448" s="0"/>
      <c r="L448" s="0"/>
      <c r="M448" s="0"/>
      <c r="N448" s="0"/>
      <c r="R448" s="0"/>
    </row>
    <row r="449" customFormat="false" ht="12.75" hidden="false" customHeight="false" outlineLevel="0" collapsed="false">
      <c r="A449" s="0"/>
      <c r="H449" s="0"/>
      <c r="J449" s="0"/>
      <c r="L449" s="0"/>
      <c r="M449" s="0"/>
      <c r="N449" s="0"/>
      <c r="R449" s="0"/>
    </row>
    <row r="450" customFormat="false" ht="12.75" hidden="false" customHeight="false" outlineLevel="0" collapsed="false">
      <c r="A450" s="0"/>
      <c r="H450" s="0"/>
      <c r="J450" s="0"/>
      <c r="L450" s="0"/>
      <c r="M450" s="0"/>
      <c r="N450" s="0"/>
      <c r="R450" s="0"/>
    </row>
    <row r="451" customFormat="false" ht="12.75" hidden="false" customHeight="false" outlineLevel="0" collapsed="false">
      <c r="A451" s="0"/>
      <c r="H451" s="0"/>
      <c r="J451" s="0"/>
      <c r="L451" s="0"/>
      <c r="M451" s="0"/>
      <c r="N451" s="0"/>
      <c r="R451" s="0"/>
    </row>
    <row r="452" customFormat="false" ht="12.75" hidden="false" customHeight="false" outlineLevel="0" collapsed="false">
      <c r="A452" s="0"/>
      <c r="H452" s="0"/>
      <c r="J452" s="0"/>
      <c r="L452" s="0"/>
      <c r="M452" s="0"/>
      <c r="N452" s="0"/>
      <c r="R452" s="0"/>
    </row>
    <row r="453" customFormat="false" ht="12.75" hidden="false" customHeight="false" outlineLevel="0" collapsed="false">
      <c r="A453" s="0"/>
      <c r="H453" s="0"/>
      <c r="J453" s="0"/>
      <c r="L453" s="0"/>
      <c r="M453" s="0"/>
      <c r="N453" s="0"/>
      <c r="R453" s="0"/>
    </row>
    <row r="454" customFormat="false" ht="12.75" hidden="false" customHeight="false" outlineLevel="0" collapsed="false">
      <c r="A454" s="0"/>
      <c r="H454" s="0"/>
      <c r="J454" s="0"/>
      <c r="L454" s="0"/>
      <c r="M454" s="0"/>
      <c r="N454" s="0"/>
      <c r="R454" s="0"/>
    </row>
    <row r="455" customFormat="false" ht="12.75" hidden="false" customHeight="false" outlineLevel="0" collapsed="false">
      <c r="A455" s="0"/>
      <c r="H455" s="0"/>
      <c r="J455" s="0"/>
      <c r="L455" s="0"/>
      <c r="M455" s="0"/>
      <c r="N455" s="0"/>
      <c r="R455" s="0"/>
    </row>
    <row r="456" customFormat="false" ht="12.75" hidden="false" customHeight="false" outlineLevel="0" collapsed="false">
      <c r="A456" s="0"/>
      <c r="H456" s="0"/>
      <c r="J456" s="0"/>
      <c r="L456" s="0"/>
      <c r="M456" s="0"/>
      <c r="N456" s="0"/>
      <c r="R456" s="0"/>
    </row>
    <row r="457" customFormat="false" ht="12.75" hidden="false" customHeight="false" outlineLevel="0" collapsed="false">
      <c r="A457" s="0"/>
      <c r="H457" s="0"/>
      <c r="J457" s="0"/>
      <c r="L457" s="0"/>
      <c r="M457" s="0"/>
      <c r="N457" s="0"/>
      <c r="R457" s="0"/>
    </row>
    <row r="458" customFormat="false" ht="12.75" hidden="false" customHeight="false" outlineLevel="0" collapsed="false">
      <c r="A458" s="0"/>
      <c r="H458" s="0"/>
      <c r="J458" s="0"/>
      <c r="L458" s="0"/>
      <c r="M458" s="0"/>
      <c r="N458" s="0"/>
      <c r="R458" s="0"/>
    </row>
    <row r="459" customFormat="false" ht="12.75" hidden="false" customHeight="false" outlineLevel="0" collapsed="false">
      <c r="A459" s="0"/>
      <c r="H459" s="0"/>
      <c r="J459" s="0"/>
      <c r="L459" s="0"/>
      <c r="M459" s="0"/>
      <c r="N459" s="0"/>
      <c r="R459" s="0"/>
    </row>
    <row r="460" customFormat="false" ht="12.75" hidden="false" customHeight="false" outlineLevel="0" collapsed="false">
      <c r="A460" s="0"/>
      <c r="H460" s="0"/>
      <c r="J460" s="0"/>
      <c r="L460" s="0"/>
      <c r="M460" s="0"/>
      <c r="N460" s="0"/>
      <c r="R460" s="0"/>
    </row>
    <row r="461" customFormat="false" ht="12.75" hidden="false" customHeight="false" outlineLevel="0" collapsed="false">
      <c r="A461" s="0"/>
      <c r="H461" s="0"/>
      <c r="J461" s="0"/>
      <c r="L461" s="0"/>
      <c r="M461" s="0"/>
      <c r="N461" s="0"/>
      <c r="R461" s="0"/>
    </row>
    <row r="462" customFormat="false" ht="12.75" hidden="false" customHeight="false" outlineLevel="0" collapsed="false">
      <c r="A462" s="0"/>
      <c r="H462" s="0"/>
      <c r="J462" s="0"/>
      <c r="L462" s="0"/>
      <c r="M462" s="0"/>
      <c r="N462" s="0"/>
      <c r="R462" s="0"/>
    </row>
    <row r="463" customFormat="false" ht="12.75" hidden="false" customHeight="false" outlineLevel="0" collapsed="false">
      <c r="A463" s="0"/>
      <c r="H463" s="0"/>
      <c r="J463" s="0"/>
      <c r="L463" s="0"/>
      <c r="M463" s="0"/>
      <c r="N463" s="0"/>
      <c r="R463" s="0"/>
    </row>
    <row r="464" customFormat="false" ht="12.75" hidden="false" customHeight="false" outlineLevel="0" collapsed="false">
      <c r="A464" s="0"/>
      <c r="H464" s="0"/>
      <c r="J464" s="0"/>
      <c r="L464" s="0"/>
      <c r="M464" s="0"/>
      <c r="N464" s="0"/>
      <c r="R464" s="0"/>
    </row>
    <row r="465" customFormat="false" ht="12.75" hidden="false" customHeight="false" outlineLevel="0" collapsed="false">
      <c r="A465" s="0"/>
      <c r="H465" s="0"/>
      <c r="J465" s="0"/>
      <c r="L465" s="0"/>
      <c r="M465" s="0"/>
      <c r="N465" s="0"/>
      <c r="R465" s="0"/>
    </row>
    <row r="466" customFormat="false" ht="12.75" hidden="false" customHeight="false" outlineLevel="0" collapsed="false">
      <c r="A466" s="0"/>
      <c r="H466" s="0"/>
      <c r="J466" s="0"/>
      <c r="L466" s="0"/>
      <c r="M466" s="0"/>
      <c r="N466" s="0"/>
      <c r="R466" s="0"/>
    </row>
    <row r="467" customFormat="false" ht="12.75" hidden="false" customHeight="false" outlineLevel="0" collapsed="false">
      <c r="A467" s="0"/>
      <c r="H467" s="0"/>
      <c r="J467" s="0"/>
      <c r="L467" s="0"/>
      <c r="M467" s="0"/>
      <c r="N467" s="0"/>
      <c r="R467" s="0"/>
    </row>
    <row r="468" customFormat="false" ht="12.75" hidden="false" customHeight="false" outlineLevel="0" collapsed="false">
      <c r="A468" s="0"/>
      <c r="H468" s="0"/>
      <c r="J468" s="0"/>
      <c r="L468" s="0"/>
      <c r="M468" s="0"/>
      <c r="N468" s="0"/>
      <c r="R468" s="0"/>
    </row>
    <row r="469" customFormat="false" ht="12.75" hidden="false" customHeight="false" outlineLevel="0" collapsed="false">
      <c r="A469" s="0"/>
      <c r="H469" s="0"/>
      <c r="J469" s="0"/>
      <c r="L469" s="0"/>
      <c r="M469" s="0"/>
      <c r="N469" s="0"/>
      <c r="R469" s="0"/>
    </row>
    <row r="470" customFormat="false" ht="12.75" hidden="false" customHeight="false" outlineLevel="0" collapsed="false">
      <c r="A470" s="0"/>
      <c r="H470" s="0"/>
      <c r="J470" s="0"/>
      <c r="L470" s="0"/>
      <c r="M470" s="0"/>
      <c r="N470" s="0"/>
      <c r="R470" s="0"/>
    </row>
    <row r="471" customFormat="false" ht="12.75" hidden="false" customHeight="false" outlineLevel="0" collapsed="false">
      <c r="A471" s="0"/>
      <c r="H471" s="0"/>
      <c r="J471" s="0"/>
      <c r="L471" s="0"/>
      <c r="M471" s="0"/>
      <c r="N471" s="0"/>
      <c r="R471" s="0"/>
    </row>
    <row r="472" customFormat="false" ht="12.75" hidden="false" customHeight="false" outlineLevel="0" collapsed="false">
      <c r="A472" s="0"/>
      <c r="H472" s="0"/>
      <c r="J472" s="0"/>
      <c r="L472" s="0"/>
      <c r="M472" s="0"/>
      <c r="N472" s="0"/>
      <c r="R472" s="0"/>
    </row>
    <row r="473" customFormat="false" ht="12.75" hidden="false" customHeight="false" outlineLevel="0" collapsed="false">
      <c r="A473" s="0"/>
      <c r="H473" s="0"/>
      <c r="J473" s="0"/>
      <c r="L473" s="0"/>
      <c r="M473" s="0"/>
      <c r="N473" s="0"/>
      <c r="R473" s="0"/>
    </row>
    <row r="474" customFormat="false" ht="12.75" hidden="false" customHeight="false" outlineLevel="0" collapsed="false">
      <c r="A474" s="0"/>
      <c r="H474" s="0"/>
      <c r="J474" s="0"/>
      <c r="L474" s="0"/>
      <c r="M474" s="0"/>
      <c r="N474" s="0"/>
      <c r="R474" s="0"/>
    </row>
    <row r="475" customFormat="false" ht="12.75" hidden="false" customHeight="false" outlineLevel="0" collapsed="false">
      <c r="A475" s="0"/>
      <c r="H475" s="0"/>
      <c r="J475" s="0"/>
      <c r="L475" s="0"/>
      <c r="M475" s="0"/>
      <c r="N475" s="0"/>
      <c r="R475" s="0"/>
    </row>
    <row r="476" customFormat="false" ht="12.75" hidden="false" customHeight="false" outlineLevel="0" collapsed="false">
      <c r="A476" s="0"/>
      <c r="H476" s="0"/>
      <c r="J476" s="0"/>
      <c r="L476" s="0"/>
      <c r="M476" s="0"/>
      <c r="N476" s="0"/>
      <c r="R476" s="0"/>
    </row>
    <row r="477" customFormat="false" ht="12.75" hidden="false" customHeight="false" outlineLevel="0" collapsed="false">
      <c r="A477" s="0"/>
      <c r="H477" s="0"/>
      <c r="J477" s="0"/>
      <c r="L477" s="0"/>
      <c r="M477" s="0"/>
      <c r="N477" s="0"/>
      <c r="R477" s="0"/>
    </row>
    <row r="478" customFormat="false" ht="12.75" hidden="false" customHeight="false" outlineLevel="0" collapsed="false">
      <c r="A478" s="0"/>
      <c r="H478" s="0"/>
      <c r="J478" s="0"/>
      <c r="L478" s="0"/>
      <c r="M478" s="0"/>
      <c r="N478" s="0"/>
      <c r="R478" s="0"/>
    </row>
    <row r="479" customFormat="false" ht="12.75" hidden="false" customHeight="false" outlineLevel="0" collapsed="false">
      <c r="A479" s="0"/>
      <c r="H479" s="0"/>
      <c r="J479" s="0"/>
      <c r="L479" s="0"/>
      <c r="M479" s="0"/>
      <c r="N479" s="0"/>
      <c r="R479" s="0"/>
    </row>
    <row r="480" customFormat="false" ht="12.75" hidden="false" customHeight="false" outlineLevel="0" collapsed="false">
      <c r="A480" s="0"/>
      <c r="H480" s="0"/>
      <c r="J480" s="0"/>
      <c r="L480" s="0"/>
      <c r="M480" s="0"/>
      <c r="N480" s="0"/>
      <c r="R480" s="0"/>
    </row>
    <row r="481" customFormat="false" ht="12.75" hidden="false" customHeight="false" outlineLevel="0" collapsed="false">
      <c r="A481" s="0"/>
      <c r="H481" s="0"/>
      <c r="J481" s="0"/>
      <c r="L481" s="0"/>
      <c r="M481" s="0"/>
      <c r="N481" s="0"/>
      <c r="R481" s="0"/>
    </row>
    <row r="482" customFormat="false" ht="12.75" hidden="false" customHeight="false" outlineLevel="0" collapsed="false">
      <c r="A482" s="0"/>
      <c r="H482" s="0"/>
      <c r="J482" s="0"/>
      <c r="L482" s="0"/>
      <c r="M482" s="0"/>
      <c r="N482" s="0"/>
      <c r="R482" s="0"/>
    </row>
    <row r="483" customFormat="false" ht="12.75" hidden="false" customHeight="false" outlineLevel="0" collapsed="false">
      <c r="A483" s="0"/>
      <c r="H483" s="0"/>
      <c r="J483" s="0"/>
      <c r="L483" s="0"/>
      <c r="M483" s="0"/>
      <c r="N483" s="0"/>
      <c r="R483" s="0"/>
    </row>
    <row r="484" customFormat="false" ht="12.75" hidden="false" customHeight="false" outlineLevel="0" collapsed="false">
      <c r="A484" s="0"/>
      <c r="H484" s="0"/>
      <c r="J484" s="0"/>
      <c r="L484" s="0"/>
      <c r="M484" s="0"/>
      <c r="N484" s="0"/>
      <c r="R484" s="0"/>
    </row>
    <row r="485" customFormat="false" ht="12.75" hidden="false" customHeight="false" outlineLevel="0" collapsed="false">
      <c r="A485" s="0"/>
      <c r="H485" s="0"/>
      <c r="J485" s="0"/>
      <c r="L485" s="0"/>
      <c r="M485" s="0"/>
      <c r="N485" s="0"/>
      <c r="R485" s="0"/>
    </row>
    <row r="486" customFormat="false" ht="12.75" hidden="false" customHeight="false" outlineLevel="0" collapsed="false">
      <c r="A486" s="0"/>
      <c r="H486" s="0"/>
      <c r="J486" s="0"/>
      <c r="L486" s="0"/>
      <c r="M486" s="0"/>
      <c r="N486" s="0"/>
      <c r="R486" s="0"/>
    </row>
    <row r="487" customFormat="false" ht="12.75" hidden="false" customHeight="false" outlineLevel="0" collapsed="false">
      <c r="A487" s="0"/>
      <c r="H487" s="0"/>
      <c r="J487" s="0"/>
      <c r="L487" s="0"/>
      <c r="M487" s="0"/>
      <c r="N487" s="0"/>
      <c r="R487" s="0"/>
    </row>
    <row r="488" customFormat="false" ht="12.75" hidden="false" customHeight="false" outlineLevel="0" collapsed="false">
      <c r="A488" s="0"/>
      <c r="H488" s="0"/>
      <c r="J488" s="0"/>
      <c r="L488" s="0"/>
      <c r="M488" s="0"/>
      <c r="N488" s="0"/>
      <c r="R488" s="0"/>
    </row>
    <row r="489" customFormat="false" ht="12.75" hidden="false" customHeight="false" outlineLevel="0" collapsed="false">
      <c r="A489" s="0"/>
      <c r="H489" s="0"/>
      <c r="J489" s="0"/>
      <c r="L489" s="0"/>
      <c r="M489" s="0"/>
      <c r="N489" s="0"/>
      <c r="R489" s="0"/>
    </row>
    <row r="490" customFormat="false" ht="12.75" hidden="false" customHeight="false" outlineLevel="0" collapsed="false">
      <c r="A490" s="0"/>
      <c r="H490" s="0"/>
      <c r="J490" s="0"/>
      <c r="L490" s="0"/>
      <c r="M490" s="0"/>
      <c r="N490" s="0"/>
      <c r="R490" s="0"/>
    </row>
    <row r="491" customFormat="false" ht="12.75" hidden="false" customHeight="false" outlineLevel="0" collapsed="false">
      <c r="A491" s="0"/>
      <c r="H491" s="0"/>
      <c r="J491" s="0"/>
      <c r="L491" s="0"/>
      <c r="M491" s="0"/>
      <c r="N491" s="0"/>
      <c r="R491" s="0"/>
    </row>
    <row r="492" customFormat="false" ht="12.75" hidden="false" customHeight="false" outlineLevel="0" collapsed="false">
      <c r="A492" s="0"/>
      <c r="H492" s="0"/>
      <c r="J492" s="0"/>
      <c r="L492" s="0"/>
      <c r="M492" s="0"/>
      <c r="N492" s="0"/>
      <c r="R492" s="0"/>
    </row>
    <row r="493" customFormat="false" ht="12.75" hidden="false" customHeight="false" outlineLevel="0" collapsed="false">
      <c r="A493" s="0"/>
      <c r="H493" s="0"/>
      <c r="J493" s="0"/>
      <c r="L493" s="0"/>
      <c r="M493" s="0"/>
      <c r="N493" s="0"/>
      <c r="R493" s="0"/>
    </row>
    <row r="494" customFormat="false" ht="12.75" hidden="false" customHeight="false" outlineLevel="0" collapsed="false">
      <c r="A494" s="0"/>
      <c r="H494" s="0"/>
      <c r="J494" s="0"/>
      <c r="L494" s="0"/>
      <c r="M494" s="0"/>
      <c r="N494" s="0"/>
      <c r="R494" s="0"/>
    </row>
    <row r="495" customFormat="false" ht="12.75" hidden="false" customHeight="false" outlineLevel="0" collapsed="false">
      <c r="A495" s="0"/>
      <c r="H495" s="0"/>
      <c r="J495" s="0"/>
      <c r="L495" s="0"/>
      <c r="M495" s="0"/>
      <c r="N495" s="0"/>
      <c r="R495" s="0"/>
    </row>
    <row r="496" customFormat="false" ht="12.75" hidden="false" customHeight="false" outlineLevel="0" collapsed="false">
      <c r="A496" s="0"/>
      <c r="H496" s="0"/>
      <c r="J496" s="0"/>
      <c r="L496" s="0"/>
      <c r="M496" s="0"/>
      <c r="N496" s="0"/>
      <c r="R496" s="0"/>
    </row>
    <row r="497" customFormat="false" ht="12.75" hidden="false" customHeight="false" outlineLevel="0" collapsed="false">
      <c r="A497" s="0"/>
      <c r="H497" s="0"/>
      <c r="J497" s="0"/>
      <c r="L497" s="0"/>
      <c r="M497" s="0"/>
      <c r="N497" s="0"/>
      <c r="R497" s="0"/>
    </row>
    <row r="498" customFormat="false" ht="12.75" hidden="false" customHeight="false" outlineLevel="0" collapsed="false">
      <c r="A498" s="0"/>
      <c r="H498" s="0"/>
      <c r="J498" s="0"/>
      <c r="L498" s="0"/>
      <c r="M498" s="0"/>
      <c r="N498" s="0"/>
      <c r="R498" s="0"/>
    </row>
    <row r="499" customFormat="false" ht="12.75" hidden="false" customHeight="false" outlineLevel="0" collapsed="false">
      <c r="A499" s="0"/>
      <c r="H499" s="0"/>
      <c r="J499" s="0"/>
      <c r="L499" s="0"/>
      <c r="M499" s="0"/>
      <c r="N499" s="0"/>
      <c r="R499" s="0"/>
    </row>
    <row r="500" customFormat="false" ht="12.75" hidden="false" customHeight="false" outlineLevel="0" collapsed="false">
      <c r="A500" s="0"/>
      <c r="H500" s="0"/>
      <c r="J500" s="0"/>
      <c r="L500" s="0"/>
      <c r="M500" s="0"/>
      <c r="N500" s="0"/>
      <c r="R500" s="0"/>
    </row>
    <row r="501" customFormat="false" ht="12.75" hidden="false" customHeight="false" outlineLevel="0" collapsed="false">
      <c r="A501" s="0"/>
      <c r="H501" s="0"/>
      <c r="J501" s="0"/>
      <c r="L501" s="0"/>
      <c r="M501" s="0"/>
      <c r="N501" s="0"/>
      <c r="R501" s="0"/>
    </row>
    <row r="502" customFormat="false" ht="12.75" hidden="false" customHeight="false" outlineLevel="0" collapsed="false">
      <c r="A502" s="0"/>
      <c r="H502" s="0"/>
      <c r="J502" s="0"/>
      <c r="L502" s="0"/>
      <c r="M502" s="0"/>
      <c r="N502" s="0"/>
      <c r="R502" s="0"/>
    </row>
    <row r="503" customFormat="false" ht="12.75" hidden="false" customHeight="false" outlineLevel="0" collapsed="false">
      <c r="A503" s="0"/>
      <c r="H503" s="0"/>
      <c r="J503" s="0"/>
      <c r="L503" s="0"/>
      <c r="M503" s="0"/>
      <c r="N503" s="0"/>
      <c r="R503" s="0"/>
    </row>
    <row r="504" customFormat="false" ht="12.75" hidden="false" customHeight="false" outlineLevel="0" collapsed="false">
      <c r="A504" s="0"/>
      <c r="H504" s="0"/>
      <c r="J504" s="0"/>
      <c r="L504" s="0"/>
      <c r="M504" s="0"/>
      <c r="N504" s="0"/>
      <c r="R504" s="0"/>
    </row>
    <row r="505" customFormat="false" ht="12.75" hidden="false" customHeight="false" outlineLevel="0" collapsed="false">
      <c r="A505" s="0"/>
      <c r="H505" s="0"/>
      <c r="J505" s="0"/>
      <c r="L505" s="0"/>
      <c r="M505" s="0"/>
      <c r="N505" s="0"/>
      <c r="R505" s="0"/>
    </row>
    <row r="506" customFormat="false" ht="12.75" hidden="false" customHeight="false" outlineLevel="0" collapsed="false">
      <c r="A506" s="0"/>
      <c r="H506" s="0"/>
      <c r="J506" s="0"/>
      <c r="L506" s="0"/>
      <c r="M506" s="0"/>
      <c r="N506" s="0"/>
      <c r="R506" s="0"/>
    </row>
    <row r="507" customFormat="false" ht="12.75" hidden="false" customHeight="false" outlineLevel="0" collapsed="false">
      <c r="A507" s="0"/>
      <c r="H507" s="0"/>
      <c r="J507" s="0"/>
      <c r="L507" s="0"/>
      <c r="M507" s="0"/>
      <c r="N507" s="0"/>
      <c r="R507" s="0"/>
    </row>
    <row r="508" customFormat="false" ht="12.75" hidden="false" customHeight="false" outlineLevel="0" collapsed="false">
      <c r="A508" s="0"/>
      <c r="H508" s="0"/>
      <c r="J508" s="0"/>
      <c r="L508" s="0"/>
      <c r="M508" s="0"/>
      <c r="N508" s="0"/>
      <c r="R508" s="0"/>
    </row>
    <row r="509" customFormat="false" ht="12.75" hidden="false" customHeight="false" outlineLevel="0" collapsed="false">
      <c r="A509" s="0"/>
      <c r="H509" s="0"/>
      <c r="J509" s="0"/>
      <c r="L509" s="0"/>
      <c r="M509" s="0"/>
      <c r="N509" s="0"/>
      <c r="R509" s="0"/>
    </row>
    <row r="510" customFormat="false" ht="12.75" hidden="false" customHeight="false" outlineLevel="0" collapsed="false">
      <c r="A510" s="0"/>
      <c r="H510" s="0"/>
      <c r="J510" s="0"/>
      <c r="L510" s="0"/>
      <c r="M510" s="0"/>
      <c r="N510" s="0"/>
      <c r="R510" s="0"/>
    </row>
    <row r="511" customFormat="false" ht="12.75" hidden="false" customHeight="false" outlineLevel="0" collapsed="false">
      <c r="A511" s="0"/>
      <c r="H511" s="0"/>
      <c r="J511" s="0"/>
      <c r="L511" s="0"/>
      <c r="M511" s="0"/>
      <c r="N511" s="0"/>
      <c r="R511" s="0"/>
    </row>
    <row r="512" customFormat="false" ht="12.75" hidden="false" customHeight="false" outlineLevel="0" collapsed="false">
      <c r="A512" s="0"/>
      <c r="H512" s="0"/>
      <c r="J512" s="0"/>
      <c r="L512" s="0"/>
      <c r="M512" s="0"/>
      <c r="N512" s="0"/>
      <c r="R512" s="0"/>
    </row>
    <row r="513" customFormat="false" ht="12.75" hidden="false" customHeight="false" outlineLevel="0" collapsed="false">
      <c r="A513" s="0"/>
      <c r="H513" s="0"/>
      <c r="J513" s="0"/>
      <c r="L513" s="0"/>
      <c r="M513" s="0"/>
      <c r="N513" s="0"/>
      <c r="R513" s="0"/>
    </row>
    <row r="514" customFormat="false" ht="12.75" hidden="false" customHeight="false" outlineLevel="0" collapsed="false">
      <c r="A514" s="0"/>
      <c r="H514" s="0"/>
      <c r="J514" s="0"/>
      <c r="L514" s="0"/>
      <c r="M514" s="0"/>
      <c r="N514" s="0"/>
      <c r="R514" s="0"/>
    </row>
    <row r="515" customFormat="false" ht="12.75" hidden="false" customHeight="false" outlineLevel="0" collapsed="false">
      <c r="A515" s="0"/>
      <c r="H515" s="0"/>
      <c r="J515" s="0"/>
      <c r="L515" s="0"/>
      <c r="M515" s="0"/>
      <c r="N515" s="0"/>
      <c r="R515" s="0"/>
    </row>
    <row r="516" customFormat="false" ht="12.75" hidden="false" customHeight="false" outlineLevel="0" collapsed="false">
      <c r="A516" s="0"/>
      <c r="H516" s="0"/>
      <c r="J516" s="0"/>
      <c r="L516" s="0"/>
      <c r="M516" s="0"/>
      <c r="N516" s="0"/>
      <c r="R516" s="0"/>
    </row>
    <row r="517" customFormat="false" ht="12.75" hidden="false" customHeight="false" outlineLevel="0" collapsed="false">
      <c r="A517" s="0"/>
      <c r="H517" s="0"/>
      <c r="J517" s="0"/>
      <c r="L517" s="0"/>
      <c r="M517" s="0"/>
      <c r="N517" s="0"/>
      <c r="R517" s="0"/>
    </row>
    <row r="518" customFormat="false" ht="12.75" hidden="false" customHeight="false" outlineLevel="0" collapsed="false">
      <c r="A518" s="0"/>
      <c r="H518" s="0"/>
      <c r="J518" s="0"/>
      <c r="L518" s="0"/>
      <c r="M518" s="0"/>
      <c r="N518" s="0"/>
      <c r="R518" s="0"/>
    </row>
    <row r="519" customFormat="false" ht="12.75" hidden="false" customHeight="false" outlineLevel="0" collapsed="false">
      <c r="A519" s="0"/>
      <c r="H519" s="0"/>
      <c r="J519" s="0"/>
      <c r="L519" s="0"/>
      <c r="M519" s="0"/>
      <c r="N519" s="0"/>
      <c r="R519" s="0"/>
    </row>
    <row r="520" customFormat="false" ht="12.75" hidden="false" customHeight="false" outlineLevel="0" collapsed="false">
      <c r="A520" s="0"/>
      <c r="H520" s="0"/>
      <c r="J520" s="0"/>
      <c r="L520" s="0"/>
      <c r="M520" s="0"/>
      <c r="N520" s="0"/>
      <c r="R520" s="0"/>
    </row>
    <row r="521" customFormat="false" ht="12.75" hidden="false" customHeight="false" outlineLevel="0" collapsed="false">
      <c r="A521" s="0"/>
      <c r="H521" s="0"/>
      <c r="J521" s="0"/>
      <c r="L521" s="0"/>
      <c r="M521" s="0"/>
      <c r="N521" s="0"/>
      <c r="R521" s="0"/>
    </row>
    <row r="522" customFormat="false" ht="12.75" hidden="false" customHeight="false" outlineLevel="0" collapsed="false">
      <c r="A522" s="0"/>
      <c r="H522" s="0"/>
      <c r="J522" s="0"/>
      <c r="L522" s="0"/>
      <c r="M522" s="0"/>
      <c r="N522" s="0"/>
      <c r="R522" s="0"/>
    </row>
    <row r="523" customFormat="false" ht="12.75" hidden="false" customHeight="false" outlineLevel="0" collapsed="false">
      <c r="A523" s="0"/>
      <c r="H523" s="0"/>
      <c r="J523" s="0"/>
      <c r="L523" s="0"/>
      <c r="M523" s="0"/>
      <c r="N523" s="0"/>
      <c r="R523" s="0"/>
    </row>
    <row r="524" customFormat="false" ht="12.75" hidden="false" customHeight="false" outlineLevel="0" collapsed="false">
      <c r="A524" s="0"/>
      <c r="H524" s="0"/>
      <c r="J524" s="0"/>
      <c r="L524" s="0"/>
      <c r="M524" s="0"/>
      <c r="N524" s="0"/>
      <c r="R524" s="0"/>
    </row>
    <row r="525" customFormat="false" ht="12.75" hidden="false" customHeight="false" outlineLevel="0" collapsed="false">
      <c r="A525" s="0"/>
      <c r="H525" s="0"/>
      <c r="J525" s="0"/>
      <c r="L525" s="0"/>
      <c r="M525" s="0"/>
      <c r="N525" s="0"/>
      <c r="R525" s="0"/>
    </row>
    <row r="526" customFormat="false" ht="12.75" hidden="false" customHeight="false" outlineLevel="0" collapsed="false">
      <c r="A526" s="0"/>
      <c r="H526" s="0"/>
      <c r="J526" s="0"/>
      <c r="L526" s="0"/>
      <c r="M526" s="0"/>
      <c r="N526" s="0"/>
      <c r="R526" s="0"/>
    </row>
    <row r="527" customFormat="false" ht="12.75" hidden="false" customHeight="false" outlineLevel="0" collapsed="false">
      <c r="A527" s="0"/>
      <c r="H527" s="0"/>
      <c r="J527" s="0"/>
      <c r="L527" s="0"/>
      <c r="M527" s="0"/>
      <c r="N527" s="0"/>
      <c r="R527" s="0"/>
    </row>
    <row r="528" customFormat="false" ht="12.75" hidden="false" customHeight="false" outlineLevel="0" collapsed="false">
      <c r="A528" s="0"/>
      <c r="H528" s="0"/>
      <c r="J528" s="0"/>
      <c r="L528" s="0"/>
      <c r="M528" s="0"/>
      <c r="N528" s="0"/>
      <c r="R528" s="0"/>
    </row>
  </sheetData>
  <autoFilter ref="A1:P40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7T16:03:16Z</dcterms:created>
  <dc:creator>J-Marc Stoeffler</dc:creator>
  <dc:description>http://www.doublevez.com
duplication autorisée, avec autorisation</dc:description>
  <dc:language>en-US</dc:language>
  <cp:lastModifiedBy>J-Marc Stoeffler</cp:lastModifiedBy>
  <dcterms:modified xsi:type="dcterms:W3CDTF">2010-05-13T13:04:48Z</dcterms:modified>
  <cp:revision>0</cp:revision>
  <dc:subject>pour travailler les tableurs</dc:subject>
  <dc:title>Base de données fictives</dc:title>
</cp:coreProperties>
</file>