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ommaire" sheetId="1" state="visible" r:id="rId2"/>
    <sheet name="Base de Données" sheetId="2" state="visible" r:id="rId3"/>
    <sheet name="exercice filtres" sheetId="3" state="visible" r:id="rId4"/>
    <sheet name="Suivi  Formations" sheetId="4" state="visible" r:id="rId5"/>
    <sheet name="codes formation" sheetId="5" state="visible" r:id="rId6"/>
    <sheet name="TCD à établir" sheetId="6" state="visible" r:id="rId7"/>
    <sheet name="Base de Données (2011)" sheetId="7" state="visible" r:id="rId8"/>
    <sheet name="Base de Données (2)" sheetId="8" state="hidden" r:id="rId9"/>
  </sheets>
  <definedNames>
    <definedName function="false" hidden="true" localSheetId="1" name="_xlnm._FilterDatabase" vbProcedure="false">'Base de Données'!$A$1:$R$286</definedName>
    <definedName function="false" hidden="true" localSheetId="7" name="_xlnm._FilterDatabase" vbProcedure="false">'Base de Données (2)'!$A$1:$S$512</definedName>
    <definedName function="false" hidden="true" localSheetId="6" name="_xlnm._FilterDatabase" vbProcedure="false">'Base de Données (2011)'!$A$1:$O$284</definedName>
    <definedName function="false" hidden="false" name="DateEnreG" vbProcedure="false">'exercice filtres'!$O$1</definedName>
    <definedName function="false" hidden="false" name="Feuille_base_de_données" vbProcedure="false">'Base de Données'!$1:$65536</definedName>
    <definedName function="false" hidden="false" name="TailleFichier" vbProcedure="false">'exercice filtres'!$P$1</definedName>
    <definedName function="false" hidden="false" name="version" vbProcedure="false">sommaire!$B$21</definedName>
    <definedName function="false" hidden="false" localSheetId="3" name="Excel_BuiltIn__FilterDatabase" vbProcedure="false">'Suivi  Formations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  <charset val="1"/>
          </rPr>
          <t xml:space="preserve">
allez, il faut y croir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2</xdr:rowOff>
              </xdr:from>
              <xdr:to>
                <xdr:col>9</xdr:col>
                <xdr:colOff>6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FFFFFF"/>
            <rFont val="Tahoma"/>
            <family val="2"/>
          </rPr>
          <t xml:space="preserve">J-Marc Stoeffler:
bravo : vous avez trouvé le doublon !
</t>
        </r>
        <r>
          <rPr>
            <sz val="8"/>
            <color rgb="FFFFFFFF"/>
            <rFont val="Tahoma"/>
            <family val="2"/>
          </rPr>
          <t xml:space="preserve">erreur de saisie à corriger -&gt; le bon matricule est 
BERD51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1</xdr:colOff>
                <xdr:row>54</xdr:row>
                <xdr:rowOff>2</xdr:rowOff>
              </xdr:from>
              <xdr:to>
                <xdr:col>2</xdr:col>
                <xdr:colOff>53</xdr:colOff>
                <xdr:row>96</xdr:row>
                <xdr:rowOff>4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erreur de saisie : matricule correct </t>
        </r>
        <r>
          <rPr>
            <b val="true"/>
            <sz val="8"/>
            <color rgb="FF000000"/>
            <rFont val="Tahoma"/>
            <family val="2"/>
          </rPr>
          <t xml:space="preserve">JMST7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0</xdr:row>
                <xdr:rowOff>29</xdr:rowOff>
              </xdr:from>
              <xdr:to>
                <xdr:col>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matricule de J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43</xdr:row>
                <xdr:rowOff>12</xdr:rowOff>
              </xdr:from>
              <xdr:to>
                <xdr:col>2</xdr:col>
                <xdr:colOff>15</xdr:colOff>
                <xdr:row>60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version 30 janvier 2011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 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7</xdr:colOff>
                <xdr:row>0</xdr:row>
                <xdr:rowOff>12</xdr:rowOff>
              </xdr:from>
              <xdr:to>
                <xdr:col>13</xdr:col>
                <xdr:colOff>87</xdr:colOff>
                <xdr:row>8</xdr:row>
                <xdr:rowOff>5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5</xdr:colOff>
                <xdr:row>450</xdr:row>
                <xdr:rowOff>12</xdr:rowOff>
              </xdr:from>
              <xdr:to>
                <xdr:col>3</xdr:col>
                <xdr:colOff>23</xdr:colOff>
                <xdr:row>455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0</xdr:rowOff>
              </xdr:from>
              <xdr:to>
                <xdr:col>9</xdr:col>
                <xdr:colOff>25</xdr:colOff>
                <xdr:row>2</xdr:row>
                <xdr:rowOff>2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8000"/>
            <rFont val="Tahoma"/>
            <family val="2"/>
          </rPr>
          <t xml:space="preserve">
</t>
        </r>
        <r>
          <rPr>
            <sz val="8"/>
            <color rgb="FF008000"/>
            <rFont val="Tahoma"/>
            <family val="2"/>
          </rPr>
          <t xml:space="preserve">
salaire
entiérement fictif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439</xdr:row>
                <xdr:rowOff>7</xdr:rowOff>
              </xdr:from>
              <xdr:to>
                <xdr:col>10</xdr:col>
                <xdr:colOff>3</xdr:colOff>
                <xdr:row>447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pour décaler la date de 2 ans :
=DATE(ANNEE(J2)+2;MOIS(J2);JOUR(J2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0</xdr:colOff>
                <xdr:row>0</xdr:row>
                <xdr:rowOff>7</xdr:rowOff>
              </xdr:from>
              <xdr:to>
                <xdr:col>12</xdr:col>
                <xdr:colOff>51</xdr:colOff>
                <xdr:row>1</xdr:row>
                <xdr:rowOff>-7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95</xdr:colOff>
                <xdr:row>8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1) </t>
        </r>
        <r>
          <rPr>
            <sz val="8"/>
            <color rgb="FF000000"/>
            <rFont val="Tahoma"/>
            <family val="0"/>
            <charset val="1"/>
          </rPr>
          <t xml:space="preserve">à compléter...
Utiliser l'opérateur de concaténation de texte :
</t>
        </r>
        <r>
          <rPr>
            <b val="true"/>
            <sz val="14"/>
            <color rgb="FF000000"/>
            <rFont val="Tahoma"/>
            <family val="2"/>
          </rPr>
          <t xml:space="preserve">... &amp; ...
</t>
        </r>
        <r>
          <rPr>
            <b val="true"/>
            <sz val="8"/>
            <color rgb="FF000000"/>
            <rFont val="Tahoma"/>
            <family val="2"/>
          </rPr>
          <t xml:space="preserve">2)</t>
        </r>
        <r>
          <rPr>
            <sz val="8"/>
            <color rgb="FF000000"/>
            <rFont val="Tahoma"/>
            <family val="2"/>
          </rPr>
          <t xml:space="preserve"> appliquer sur </t>
        </r>
        <r>
          <rPr>
            <b val="true"/>
            <sz val="8"/>
            <color rgb="FF000000"/>
            <rFont val="Tahoma"/>
            <family val="2"/>
          </rPr>
          <t xml:space="preserve">toute</t>
        </r>
        <r>
          <rPr>
            <sz val="8"/>
            <color rgb="FF000000"/>
            <rFont val="Tahoma"/>
            <family val="2"/>
          </rPr>
          <t xml:space="preserve"> la colonne le 
Format &gt; Ccellule &gt;Alignement &gt; </t>
        </r>
        <r>
          <rPr>
            <sz val="12"/>
            <color rgb="FF000000"/>
            <rFont val="Wingdings"/>
            <family val="0"/>
            <charset val="2"/>
          </rPr>
          <t xml:space="preserve">þ</t>
        </r>
        <r>
          <rPr>
            <sz val="8"/>
            <color rgb="FF000000"/>
            <rFont val="Tahoma"/>
            <family val="2"/>
          </rPr>
          <t xml:space="preserve">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3</xdr:col>
                <xdr:colOff>95</xdr:colOff>
                <xdr:row>9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homonyme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</t>
        </r>
        <r>
          <rPr>
            <b val="true"/>
            <sz val="8"/>
            <color rgb="FF000000"/>
            <rFont val="Tahoma"/>
            <family val="2"/>
          </rPr>
          <t xml:space="preserve">1 : pas d'homonyme
&gt;1 : homon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39</xdr:rowOff>
              </xdr:from>
              <xdr:to>
                <xdr:col>13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doublon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1   : pas dez doublon
&gt;1 : doublon (=err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0</xdr:rowOff>
              </xdr:from>
              <xdr:to>
                <xdr:col>14</xdr:col>
                <xdr:colOff>84</xdr:colOff>
                <xdr:row>8</xdr:row>
                <xdr:rowOff>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vérifier que le nombre 
de caractères du matricule
 est toujours égal à 8
avec la fonction </t>
        </r>
        <r>
          <rPr>
            <b val="true"/>
            <sz val="8"/>
            <color rgb="FFFF0000"/>
            <rFont val="Tahoma"/>
            <family val="2"/>
          </rPr>
          <t xml:space="preserve">=NBCAR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</xdr:rowOff>
              </xdr:from>
              <xdr:to>
                <xdr:col>15</xdr:col>
                <xdr:colOff>104</xdr:colOff>
                <xdr:row>3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se référer aux suivi Form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7</xdr:colOff>
                <xdr:row>0</xdr:row>
                <xdr:rowOff>0</xdr:rowOff>
              </xdr:from>
              <xdr:to>
                <xdr:col>18</xdr:col>
                <xdr:colOff>27</xdr:colOff>
                <xdr:row>1</xdr:row>
                <xdr:rowOff>-7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utiliser la fonction 
=SOMME.SI(), 
lorsque le suivi de 
formation sera complé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5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à partir du début et de la durée,
lorsqu'elle sera établie en colonne </t>
        </r>
        <r>
          <rPr>
            <b val="true"/>
            <sz val="8"/>
            <color rgb="FF000000"/>
            <rFont val="Tahoma"/>
            <family val="2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19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par une rechercheV sur la feuille ja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RechercheV sur la Base de Données des sal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pensez au format dat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56</xdr:rowOff>
              </xdr:from>
              <xdr:to>
                <xdr:col>10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nombre de sessions auxquelles participe chaque sala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avec la formule =NB.SI() et 
les données du </t>
        </r>
        <r>
          <rPr>
            <b val="true"/>
            <sz val="8"/>
            <color rgb="FF000000"/>
            <rFont val="Tahoma"/>
            <family val="2"/>
          </rPr>
          <t xml:space="preserve">suivi de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9</xdr:colOff>
                <xdr:row>0</xdr:row>
                <xdr:rowOff>39</xdr:rowOff>
              </xdr:from>
              <xdr:to>
                <xdr:col>8</xdr:col>
                <xdr:colOff>60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simple avec les données de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39</xdr:rowOff>
              </xdr:from>
              <xdr:to>
                <xdr:col>9</xdr:col>
                <xdr:colOff>5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FFFFFF"/>
            <rFont val="Tahoma"/>
            <family val="2"/>
          </rPr>
          <t xml:space="preserve">J-Marc Stoeffler:
bravo : vous avez trouvé le doublon !
</t>
        </r>
        <r>
          <rPr>
            <sz val="8"/>
            <color rgb="FFFFFFFF"/>
            <rFont val="Tahoma"/>
            <family val="2"/>
          </rPr>
          <t xml:space="preserve">erreur de saisie à corriger -&gt; le bon matricule est 
BERD5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8</xdr:row>
                <xdr:rowOff>7</xdr:rowOff>
              </xdr:from>
              <xdr:to>
                <xdr:col>2</xdr:col>
                <xdr:colOff>7</xdr:colOff>
                <xdr:row>25</xdr:row>
                <xdr:rowOff>5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erreur de saisie : matricule correct </t>
        </r>
        <r>
          <rPr>
            <b val="true"/>
            <sz val="8"/>
            <color rgb="FF000000"/>
            <rFont val="Tahoma"/>
            <family val="2"/>
          </rPr>
          <t xml:space="preserve">JMST7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matricule de J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6</xdr:row>
                <xdr:rowOff>11</xdr:rowOff>
              </xdr:from>
              <xdr:to>
                <xdr:col>2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version 30 janvier 2011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12</xdr:rowOff>
              </xdr:from>
              <xdr:to>
                <xdr:col>13</xdr:col>
                <xdr:colOff>29</xdr:colOff>
                <xdr:row>3</xdr:row>
                <xdr:rowOff>4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69</xdr:row>
                <xdr:rowOff>11</xdr:rowOff>
              </xdr:from>
              <xdr:to>
                <xdr:col>3</xdr:col>
                <xdr:colOff>23</xdr:colOff>
                <xdr:row>27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0</xdr:rowOff>
              </xdr:from>
              <xdr:to>
                <xdr:col>9</xdr:col>
                <xdr:colOff>25</xdr:colOff>
                <xdr:row>1</xdr:row>
                <xdr:rowOff>1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8"/>
            <color rgb="FF008000"/>
            <rFont val="Tahoma"/>
            <family val="2"/>
          </rPr>
          <t xml:space="preserve">
</t>
        </r>
        <r>
          <rPr>
            <sz val="8"/>
            <color rgb="FF008000"/>
            <rFont val="Tahoma"/>
            <family val="2"/>
          </rPr>
          <t xml:space="preserve">
salaire
entiérement fictif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58</xdr:row>
                <xdr:rowOff>6</xdr:rowOff>
              </xdr:from>
              <xdr:to>
                <xdr:col>10</xdr:col>
                <xdr:colOff>3</xdr:colOff>
                <xdr:row>266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pour décaler la date de 2 ans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8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1) </t>
        </r>
        <r>
          <rPr>
            <sz val="8"/>
            <color rgb="FF000000"/>
            <rFont val="Tahoma"/>
            <family val="0"/>
            <charset val="1"/>
          </rPr>
          <t xml:space="preserve">à compléter...
Utiliser l'opérateur de concaténation de texte :
</t>
        </r>
        <r>
          <rPr>
            <b val="true"/>
            <sz val="14"/>
            <color rgb="FF000000"/>
            <rFont val="Tahoma"/>
            <family val="2"/>
          </rPr>
          <t xml:space="preserve">... &amp; ...
</t>
        </r>
        <r>
          <rPr>
            <b val="true"/>
            <sz val="8"/>
            <color rgb="FF000000"/>
            <rFont val="Tahoma"/>
            <family val="2"/>
          </rPr>
          <t xml:space="preserve">2)</t>
        </r>
        <r>
          <rPr>
            <sz val="8"/>
            <color rgb="FF000000"/>
            <rFont val="Tahoma"/>
            <family val="2"/>
          </rPr>
          <t xml:space="preserve"> appliquer sur </t>
        </r>
        <r>
          <rPr>
            <b val="true"/>
            <sz val="8"/>
            <color rgb="FF000000"/>
            <rFont val="Tahoma"/>
            <family val="2"/>
          </rPr>
          <t xml:space="preserve">toute</t>
        </r>
        <r>
          <rPr>
            <sz val="8"/>
            <color rgb="FF000000"/>
            <rFont val="Tahoma"/>
            <family val="2"/>
          </rPr>
          <t xml:space="preserve"> la colonne le 
Format &gt; Ccellule &gt;Alignement &gt; </t>
        </r>
        <r>
          <rPr>
            <sz val="12"/>
            <color rgb="FF000000"/>
            <rFont val="Wingdings"/>
            <family val="0"/>
            <charset val="2"/>
          </rPr>
          <t xml:space="preserve">þ</t>
        </r>
        <r>
          <rPr>
            <sz val="8"/>
            <color rgb="FF000000"/>
            <rFont val="Tahoma"/>
            <family val="2"/>
          </rPr>
          <t xml:space="preserve">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3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homonyme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</t>
        </r>
        <r>
          <rPr>
            <b val="true"/>
            <sz val="8"/>
            <color rgb="FF000000"/>
            <rFont val="Tahoma"/>
            <family val="2"/>
          </rPr>
          <t xml:space="preserve">1 : pas d'homonyme
&gt;1 : homon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39</xdr:rowOff>
              </xdr:from>
              <xdr:to>
                <xdr:col>12</xdr:col>
                <xdr:colOff>110</xdr:colOff>
                <xdr:row>5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doublon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1   : pas dez doublon
&gt;1 : doublon (=err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0</xdr:rowOff>
              </xdr:from>
              <xdr:to>
                <xdr:col>14</xdr:col>
                <xdr:colOff>10</xdr:colOff>
                <xdr:row>2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vérifier que le nombre 
de caractères du matricule
 est toujours égal à 8
avec la fonction </t>
        </r>
        <r>
          <rPr>
            <b val="true"/>
            <sz val="8"/>
            <color rgb="FFFF0000"/>
            <rFont val="Tahoma"/>
            <family val="2"/>
          </rPr>
          <t xml:space="preserve">=NBCAR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2</xdr:rowOff>
              </xdr:from>
              <xdr:to>
                <xdr:col>15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eet to be h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6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octobre 2008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2</xdr:rowOff>
              </xdr:from>
              <xdr:to>
                <xdr:col>11</xdr:col>
                <xdr:colOff>95</xdr:colOff>
                <xdr:row>1</xdr:row>
                <xdr:rowOff>-4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2</xdr:rowOff>
              </xdr:from>
              <xdr:to>
                <xdr:col>9</xdr:col>
                <xdr:colOff>64</xdr:colOff>
                <xdr:row>1</xdr:row>
                <xdr:rowOff>-8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ajuster la date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7</xdr:rowOff>
              </xdr:from>
              <xdr:to>
                <xdr:col>11</xdr:col>
                <xdr:colOff>105</xdr:colOff>
                <xdr:row>1</xdr:row>
                <xdr:rowOff>-8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2" uniqueCount="939">
  <si>
    <t xml:space="preserve">sommaire (cliquer)</t>
  </si>
  <si>
    <t xml:space="preserve">site http://doublevez.com</t>
  </si>
  <si>
    <t xml:space="preserve">Base de Données</t>
  </si>
  <si>
    <t xml:space="preserve">page : les TCD</t>
  </si>
  <si>
    <t xml:space="preserve">exercice filtres</t>
  </si>
  <si>
    <t xml:space="preserve">Suivi  Formations</t>
  </si>
  <si>
    <t xml:space="preserve">codes formation</t>
  </si>
  <si>
    <t xml:space="preserve">TCD à établir</t>
  </si>
  <si>
    <t xml:space="preserve">jjj j mmm aaaa" à "hh"h"mm </t>
  </si>
  <si>
    <t xml:space="preserve">MATRICULE</t>
  </si>
  <si>
    <t xml:space="preserve">NOM</t>
  </si>
  <si>
    <t xml:space="preserve">PRENOM</t>
  </si>
  <si>
    <t xml:space="preserve">Qualification</t>
  </si>
  <si>
    <t xml:space="preserve">SITE</t>
  </si>
  <si>
    <t xml:space="preserve">PIECE</t>
  </si>
  <si>
    <t xml:space="preserve">TEL</t>
  </si>
  <si>
    <t xml:space="preserve">SALAIRE</t>
  </si>
  <si>
    <t xml:space="preserve">sexe</t>
  </si>
  <si>
    <t xml:space="preserve">date de naisssance</t>
  </si>
  <si>
    <t xml:space="preserve">AGE</t>
  </si>
  <si>
    <t xml:space="preserve">prénom nom</t>
  </si>
  <si>
    <t xml:space="preserve">homonyme ?</t>
  </si>
  <si>
    <t xml:space="preserve">doublon matricule</t>
  </si>
  <si>
    <t xml:space="preserve">contrôle matricule</t>
  </si>
  <si>
    <t xml:space="preserve">nombre de formations programmées</t>
  </si>
  <si>
    <t xml:space="preserve">nombre de jours de formation</t>
  </si>
  <si>
    <t xml:space="preserve">nouveaux en 2012</t>
  </si>
  <si>
    <t xml:space="preserve">MYHA5660</t>
  </si>
  <si>
    <t xml:space="preserve">ABENHAÏM</t>
  </si>
  <si>
    <t xml:space="preserve">Estelle</t>
  </si>
  <si>
    <t xml:space="preserve">1-agent</t>
  </si>
  <si>
    <t xml:space="preserve">Paris</t>
  </si>
  <si>
    <t xml:space="preserve">pièce 58</t>
  </si>
  <si>
    <t xml:space="preserve">femme</t>
  </si>
  <si>
    <t xml:space="preserve">JUJA7577</t>
  </si>
  <si>
    <t xml:space="preserve">ABSCHEN</t>
  </si>
  <si>
    <t xml:space="preserve">Jean</t>
  </si>
  <si>
    <t xml:space="preserve">2-maitrise</t>
  </si>
  <si>
    <t xml:space="preserve">pièce 74</t>
  </si>
  <si>
    <t xml:space="preserve">homme</t>
  </si>
  <si>
    <t xml:space="preserve">STWA6754</t>
  </si>
  <si>
    <t xml:space="preserve">ADAMO</t>
  </si>
  <si>
    <t xml:space="preserve">Stéphane</t>
  </si>
  <si>
    <t xml:space="preserve">3-cadre</t>
  </si>
  <si>
    <t xml:space="preserve">pièce 73</t>
  </si>
  <si>
    <t xml:space="preserve">MOXA8674</t>
  </si>
  <si>
    <t xml:space="preserve">AGAPOF</t>
  </si>
  <si>
    <t xml:space="preserve">Marion</t>
  </si>
  <si>
    <t xml:space="preserve">Nice</t>
  </si>
  <si>
    <t xml:space="preserve">pièce 109</t>
  </si>
  <si>
    <t xml:space="preserve">OKHA7400</t>
  </si>
  <si>
    <t xml:space="preserve">ALEMBERT</t>
  </si>
  <si>
    <t xml:space="preserve">Olivier</t>
  </si>
  <si>
    <t xml:space="preserve">pièce 134</t>
  </si>
  <si>
    <t xml:space="preserve">HXFA5611</t>
  </si>
  <si>
    <t xml:space="preserve">AMELLAL</t>
  </si>
  <si>
    <t xml:space="preserve">Henri</t>
  </si>
  <si>
    <t xml:space="preserve">pièce 104</t>
  </si>
  <si>
    <t xml:space="preserve">AMLL5574</t>
  </si>
  <si>
    <t xml:space="preserve">Marc</t>
  </si>
  <si>
    <t xml:space="preserve">pièce 232</t>
  </si>
  <si>
    <t xml:space="preserve">VYKA6766</t>
  </si>
  <si>
    <t xml:space="preserve">Viviane</t>
  </si>
  <si>
    <t xml:space="preserve">Strasbourg</t>
  </si>
  <si>
    <t xml:space="preserve">pièce 80</t>
  </si>
  <si>
    <t xml:space="preserve">JTNA6125</t>
  </si>
  <si>
    <t xml:space="preserve">ANGONIN</t>
  </si>
  <si>
    <t xml:space="preserve">Jean-Pierre</t>
  </si>
  <si>
    <t xml:space="preserve">pièce 70</t>
  </si>
  <si>
    <t xml:space="preserve">MWCA6264</t>
  </si>
  <si>
    <t xml:space="preserve">AZOURA</t>
  </si>
  <si>
    <t xml:space="preserve">Marie-France</t>
  </si>
  <si>
    <t xml:space="preserve">MJXA6545</t>
  </si>
  <si>
    <t xml:space="preserve">AZRIA</t>
  </si>
  <si>
    <t xml:space="preserve">Maryse</t>
  </si>
  <si>
    <t xml:space="preserve">pièce 233</t>
  </si>
  <si>
    <t xml:space="preserve">SLJB6306</t>
  </si>
  <si>
    <t xml:space="preserve">BACH</t>
  </si>
  <si>
    <t xml:space="preserve">Sylvie</t>
  </si>
  <si>
    <t xml:space="preserve">pièce 90</t>
  </si>
  <si>
    <t xml:space="preserve">PBXB6056</t>
  </si>
  <si>
    <t xml:space="preserve">BAH</t>
  </si>
  <si>
    <t xml:space="preserve">Paule</t>
  </si>
  <si>
    <t xml:space="preserve">pièce 131</t>
  </si>
  <si>
    <t xml:space="preserve">JQAB5530</t>
  </si>
  <si>
    <t xml:space="preserve">BARNAUD</t>
  </si>
  <si>
    <t xml:space="preserve">Janine</t>
  </si>
  <si>
    <t xml:space="preserve">MCEB7242</t>
  </si>
  <si>
    <t xml:space="preserve">BARRACHINA</t>
  </si>
  <si>
    <t xml:space="preserve">Monique</t>
  </si>
  <si>
    <t xml:space="preserve">pièce 35</t>
  </si>
  <si>
    <t xml:space="preserve">SLFB8536</t>
  </si>
  <si>
    <t xml:space="preserve">BARRANDON</t>
  </si>
  <si>
    <t xml:space="preserve">Stéphanie</t>
  </si>
  <si>
    <t xml:space="preserve">pièce 34</t>
  </si>
  <si>
    <t xml:space="preserve">TBJB6446</t>
  </si>
  <si>
    <t xml:space="preserve">BASS</t>
  </si>
  <si>
    <t xml:space="preserve">Thierry</t>
  </si>
  <si>
    <t xml:space="preserve">ANTB6715</t>
  </si>
  <si>
    <t xml:space="preserve">BAUDET</t>
  </si>
  <si>
    <t xml:space="preserve">Arlette</t>
  </si>
  <si>
    <t xml:space="preserve">pièce 91</t>
  </si>
  <si>
    <t xml:space="preserve">MIVB7134</t>
  </si>
  <si>
    <t xml:space="preserve">Michele</t>
  </si>
  <si>
    <t xml:space="preserve">pièce 96</t>
  </si>
  <si>
    <t xml:space="preserve">GLFB8131</t>
  </si>
  <si>
    <t xml:space="preserve">BEAUDEAU</t>
  </si>
  <si>
    <t xml:space="preserve">Gérard</t>
  </si>
  <si>
    <t xml:space="preserve">pièce 212</t>
  </si>
  <si>
    <t xml:space="preserve">ISKB7122</t>
  </si>
  <si>
    <t xml:space="preserve">BEAUMIER</t>
  </si>
  <si>
    <t xml:space="preserve">Isabelle</t>
  </si>
  <si>
    <t xml:space="preserve">pièce 17</t>
  </si>
  <si>
    <t xml:space="preserve">JQDB8360</t>
  </si>
  <si>
    <t xml:space="preserve">BEDO</t>
  </si>
  <si>
    <t xml:space="preserve">pièce 219</t>
  </si>
  <si>
    <t xml:space="preserve">MRTB6165</t>
  </si>
  <si>
    <t xml:space="preserve">BEETHOVEN</t>
  </si>
  <si>
    <t xml:space="preserve">JFIB7352</t>
  </si>
  <si>
    <t xml:space="preserve">BENHAMOU</t>
  </si>
  <si>
    <t xml:space="preserve">Pauline</t>
  </si>
  <si>
    <t xml:space="preserve">PQWB6377</t>
  </si>
  <si>
    <t xml:space="preserve">BENSIMHON</t>
  </si>
  <si>
    <t xml:space="preserve">Pascal</t>
  </si>
  <si>
    <t xml:space="preserve">ERUB5334</t>
  </si>
  <si>
    <t xml:space="preserve">BENSIMON</t>
  </si>
  <si>
    <t xml:space="preserve">Elisabeth</t>
  </si>
  <si>
    <t xml:space="preserve">NYSB7206</t>
  </si>
  <si>
    <t xml:space="preserve">BÉRAUD</t>
  </si>
  <si>
    <t xml:space="preserve">Nathalie</t>
  </si>
  <si>
    <t xml:space="preserve">pièce 245</t>
  </si>
  <si>
    <t xml:space="preserve">JMST5574</t>
  </si>
  <si>
    <t xml:space="preserve">BERDUGO</t>
  </si>
  <si>
    <t xml:space="preserve">Bernadette</t>
  </si>
  <si>
    <t xml:space="preserve">pièce 64</t>
  </si>
  <si>
    <t xml:space="preserve">CESB5072</t>
  </si>
  <si>
    <t xml:space="preserve">BERTOLO</t>
  </si>
  <si>
    <t xml:space="preserve">Claudie</t>
  </si>
  <si>
    <t xml:space="preserve">pièce 238</t>
  </si>
  <si>
    <t xml:space="preserve">RYGB6744</t>
  </si>
  <si>
    <t xml:space="preserve">BERTRAND</t>
  </si>
  <si>
    <t xml:space="preserve">Roger</t>
  </si>
  <si>
    <t xml:space="preserve">MROB4443</t>
  </si>
  <si>
    <t xml:space="preserve">BIDAULT</t>
  </si>
  <si>
    <t xml:space="preserve">Marie-Reine</t>
  </si>
  <si>
    <t xml:space="preserve">EUUB6671</t>
  </si>
  <si>
    <t xml:space="preserve">BINET</t>
  </si>
  <si>
    <t xml:space="preserve">Emmanuel</t>
  </si>
  <si>
    <t xml:space="preserve">pièce 55</t>
  </si>
  <si>
    <t xml:space="preserve">OTHB8402</t>
  </si>
  <si>
    <t xml:space="preserve">GSCB5064</t>
  </si>
  <si>
    <t xml:space="preserve">BLANC</t>
  </si>
  <si>
    <t xml:space="preserve">Giséle</t>
  </si>
  <si>
    <t xml:space="preserve">4-cadre supérieur</t>
  </si>
  <si>
    <t xml:space="preserve">GYPB5625</t>
  </si>
  <si>
    <t xml:space="preserve">BLANCHOT</t>
  </si>
  <si>
    <t xml:space="preserve">Guy</t>
  </si>
  <si>
    <t xml:space="preserve">pièce 78</t>
  </si>
  <si>
    <t xml:space="preserve">RXXB7135</t>
  </si>
  <si>
    <t xml:space="preserve">BOLLO</t>
  </si>
  <si>
    <t xml:space="preserve">René</t>
  </si>
  <si>
    <t xml:space="preserve">pièce 107</t>
  </si>
  <si>
    <t xml:space="preserve">CKCB8576</t>
  </si>
  <si>
    <t xml:space="preserve">BONNAY</t>
  </si>
  <si>
    <t xml:space="preserve">Céline</t>
  </si>
  <si>
    <t xml:space="preserve">AJDB8746</t>
  </si>
  <si>
    <t xml:space="preserve">BOUCHET</t>
  </si>
  <si>
    <t xml:space="preserve">Audrey</t>
  </si>
  <si>
    <t xml:space="preserve">MISB6160</t>
  </si>
  <si>
    <t xml:space="preserve">Micheline</t>
  </si>
  <si>
    <t xml:space="preserve">OKVB8647</t>
  </si>
  <si>
    <t xml:space="preserve">BOUDART</t>
  </si>
  <si>
    <t xml:space="preserve">Orianne</t>
  </si>
  <si>
    <t xml:space="preserve">pièce SEC</t>
  </si>
  <si>
    <t xml:space="preserve">PMFB7433</t>
  </si>
  <si>
    <t xml:space="preserve">BOULLICAUD</t>
  </si>
  <si>
    <t xml:space="preserve">Paul</t>
  </si>
  <si>
    <t xml:space="preserve">JANB6264</t>
  </si>
  <si>
    <t xml:space="preserve">BOUN</t>
  </si>
  <si>
    <t xml:space="preserve">Jeanine</t>
  </si>
  <si>
    <t xml:space="preserve">FJOB6070</t>
  </si>
  <si>
    <t xml:space="preserve">BOUSLAH</t>
  </si>
  <si>
    <t xml:space="preserve">Fabien</t>
  </si>
  <si>
    <t xml:space="preserve">pièce 216</t>
  </si>
  <si>
    <t xml:space="preserve">GDMB5034</t>
  </si>
  <si>
    <t xml:space="preserve">BOUZCKAR</t>
  </si>
  <si>
    <t xml:space="preserve">Ghislaine</t>
  </si>
  <si>
    <t xml:space="preserve">GTAB6410</t>
  </si>
  <si>
    <t xml:space="preserve">BOVERO</t>
  </si>
  <si>
    <t xml:space="preserve">Gilbert</t>
  </si>
  <si>
    <t xml:space="preserve">CGIB8632</t>
  </si>
  <si>
    <t xml:space="preserve">BRELEUR</t>
  </si>
  <si>
    <t xml:space="preserve">Christophe</t>
  </si>
  <si>
    <t xml:space="preserve">GBCB6754</t>
  </si>
  <si>
    <t xml:space="preserve">BRON</t>
  </si>
  <si>
    <t xml:space="preserve">Geneviève</t>
  </si>
  <si>
    <t xml:space="preserve">MPNB8133</t>
  </si>
  <si>
    <t xml:space="preserve">BRUNET</t>
  </si>
  <si>
    <t xml:space="preserve">Murielle</t>
  </si>
  <si>
    <t xml:space="preserve">MCAB7007</t>
  </si>
  <si>
    <t xml:space="preserve">BSIRI</t>
  </si>
  <si>
    <t xml:space="preserve">Marie-Rose</t>
  </si>
  <si>
    <t xml:space="preserve">pièce 67</t>
  </si>
  <si>
    <t xml:space="preserve">MRVC6701</t>
  </si>
  <si>
    <t xml:space="preserve">CAILLOT</t>
  </si>
  <si>
    <t xml:space="preserve">Martine</t>
  </si>
  <si>
    <t xml:space="preserve">CRSC7607</t>
  </si>
  <si>
    <t xml:space="preserve">CALVET</t>
  </si>
  <si>
    <t xml:space="preserve">Chrystel</t>
  </si>
  <si>
    <t xml:space="preserve">CPQC8256</t>
  </si>
  <si>
    <t xml:space="preserve">CAMELOT</t>
  </si>
  <si>
    <t xml:space="preserve">Cédric</t>
  </si>
  <si>
    <t xml:space="preserve">Lille</t>
  </si>
  <si>
    <t xml:space="preserve">secrétariat</t>
  </si>
  <si>
    <t xml:space="preserve">VLQC5335</t>
  </si>
  <si>
    <t xml:space="preserve">CARRERA</t>
  </si>
  <si>
    <t xml:space="preserve">Victor</t>
  </si>
  <si>
    <t xml:space="preserve">pièce 129</t>
  </si>
  <si>
    <t xml:space="preserve">JMSC6372</t>
  </si>
  <si>
    <t xml:space="preserve">CERCOTTE</t>
  </si>
  <si>
    <t xml:space="preserve">Marie-Isabelle</t>
  </si>
  <si>
    <t xml:space="preserve">pièce 220</t>
  </si>
  <si>
    <t xml:space="preserve">PMKC7404</t>
  </si>
  <si>
    <t xml:space="preserve">CHAMBLAS</t>
  </si>
  <si>
    <t xml:space="preserve">CSPC8224</t>
  </si>
  <si>
    <t xml:space="preserve">CHARDON</t>
  </si>
  <si>
    <t xml:space="preserve">Camille</t>
  </si>
  <si>
    <t xml:space="preserve">LIJC8646</t>
  </si>
  <si>
    <t xml:space="preserve">CHAUBEAU</t>
  </si>
  <si>
    <t xml:space="preserve">Louis</t>
  </si>
  <si>
    <t xml:space="preserve">pièce 83</t>
  </si>
  <si>
    <t xml:space="preserve">TIVC7641</t>
  </si>
  <si>
    <t xml:space="preserve">CHAVES</t>
  </si>
  <si>
    <t xml:space="preserve">pièce 51</t>
  </si>
  <si>
    <t xml:space="preserve">JTDC5252</t>
  </si>
  <si>
    <t xml:space="preserve">CHEHMAT</t>
  </si>
  <si>
    <t xml:space="preserve">Jocelyne</t>
  </si>
  <si>
    <t xml:space="preserve">NGEC6534</t>
  </si>
  <si>
    <t xml:space="preserve">CHI</t>
  </si>
  <si>
    <t xml:space="preserve">Nicole</t>
  </si>
  <si>
    <t xml:space="preserve">VVJC6063</t>
  </si>
  <si>
    <t xml:space="preserve">CHICHE</t>
  </si>
  <si>
    <t xml:space="preserve">Vincent</t>
  </si>
  <si>
    <t xml:space="preserve">pièce 95</t>
  </si>
  <si>
    <t xml:space="preserve">LKBC8730 </t>
  </si>
  <si>
    <t xml:space="preserve">CHRISTOPHE</t>
  </si>
  <si>
    <t xml:space="preserve">Laetitia</t>
  </si>
  <si>
    <t xml:space="preserve">CQCC6720</t>
  </si>
  <si>
    <t xml:space="preserve">CLAVERIE</t>
  </si>
  <si>
    <t xml:space="preserve">GADC8337</t>
  </si>
  <si>
    <t xml:space="preserve">COBHEN</t>
  </si>
  <si>
    <t xml:space="preserve">Gaylor</t>
  </si>
  <si>
    <t xml:space="preserve">CXGC7710</t>
  </si>
  <si>
    <t xml:space="preserve">COHEN</t>
  </si>
  <si>
    <t xml:space="preserve">Christian</t>
  </si>
  <si>
    <t xml:space="preserve">MOMC7014</t>
  </si>
  <si>
    <t xml:space="preserve">COMTE</t>
  </si>
  <si>
    <t xml:space="preserve">Martin</t>
  </si>
  <si>
    <t xml:space="preserve">pièce 110</t>
  </si>
  <si>
    <t xml:space="preserve">PTLC8562</t>
  </si>
  <si>
    <t xml:space="preserve">CORBET</t>
  </si>
  <si>
    <t xml:space="preserve">MYSC6155</t>
  </si>
  <si>
    <t xml:space="preserve">COUDERC</t>
  </si>
  <si>
    <t xml:space="preserve">Marie-Louise</t>
  </si>
  <si>
    <t xml:space="preserve">pièce 97</t>
  </si>
  <si>
    <t xml:space="preserve">DYGC7021</t>
  </si>
  <si>
    <t xml:space="preserve">COUGET</t>
  </si>
  <si>
    <t xml:space="preserve">Delphine</t>
  </si>
  <si>
    <t xml:space="preserve">pièce 66</t>
  </si>
  <si>
    <t xml:space="preserve">MVOC5020</t>
  </si>
  <si>
    <t xml:space="preserve">CRIÉ</t>
  </si>
  <si>
    <t xml:space="preserve">Michel</t>
  </si>
  <si>
    <t xml:space="preserve">NRAC8563</t>
  </si>
  <si>
    <t xml:space="preserve">CROMBEZ</t>
  </si>
  <si>
    <t xml:space="preserve">Nadia</t>
  </si>
  <si>
    <t xml:space="preserve">MVNC7632</t>
  </si>
  <si>
    <t xml:space="preserve">CUCIT</t>
  </si>
  <si>
    <t xml:space="preserve">CYVC6773</t>
  </si>
  <si>
    <t xml:space="preserve">CYMBALIST</t>
  </si>
  <si>
    <t xml:space="preserve">pièce 118</t>
  </si>
  <si>
    <t xml:space="preserve">RJTD6541</t>
  </si>
  <si>
    <t xml:space="preserve">DAMBSKI</t>
  </si>
  <si>
    <t xml:space="preserve">pièce 14</t>
  </si>
  <si>
    <t xml:space="preserve">MVOD7617</t>
  </si>
  <si>
    <t xml:space="preserve">DANIEL</t>
  </si>
  <si>
    <t xml:space="preserve">pièce 255</t>
  </si>
  <si>
    <t xml:space="preserve">VDJD8315</t>
  </si>
  <si>
    <t xml:space="preserve">DEDIEU</t>
  </si>
  <si>
    <t xml:space="preserve">Vanessa</t>
  </si>
  <si>
    <t xml:space="preserve">EQDD5640</t>
  </si>
  <si>
    <t xml:space="preserve">DEFRANCE</t>
  </si>
  <si>
    <t xml:space="preserve">Eliette</t>
  </si>
  <si>
    <t xml:space="preserve">NQRD6661</t>
  </si>
  <si>
    <t xml:space="preserve">DEIXONNE</t>
  </si>
  <si>
    <t xml:space="preserve">Nadine</t>
  </si>
  <si>
    <t xml:space="preserve">pièce 133</t>
  </si>
  <si>
    <t xml:space="preserve">JHLD7172</t>
  </si>
  <si>
    <t xml:space="preserve">DELAMARRE</t>
  </si>
  <si>
    <t xml:space="preserve">Jean-Luc</t>
  </si>
  <si>
    <t xml:space="preserve">PAUL6237</t>
  </si>
  <si>
    <t xml:space="preserve">EMILE-VICTOR</t>
  </si>
  <si>
    <t xml:space="preserve">CAND6545</t>
  </si>
  <si>
    <t xml:space="preserve">DENIS</t>
  </si>
  <si>
    <t xml:space="preserve">Claudine</t>
  </si>
  <si>
    <t xml:space="preserve">pièce 136</t>
  </si>
  <si>
    <t xml:space="preserve">IXID6657</t>
  </si>
  <si>
    <t xml:space="preserve">DESHAYES</t>
  </si>
  <si>
    <t xml:space="preserve">pièce 138</t>
  </si>
  <si>
    <t xml:space="preserve">MLQD7466</t>
  </si>
  <si>
    <t xml:space="preserve">DESROSES</t>
  </si>
  <si>
    <t xml:space="preserve">RJND6600</t>
  </si>
  <si>
    <t xml:space="preserve">DESTAIN</t>
  </si>
  <si>
    <t xml:space="preserve">Roseline</t>
  </si>
  <si>
    <t xml:space="preserve">YKKD5702</t>
  </si>
  <si>
    <t xml:space="preserve">D'HÉROUVILLE</t>
  </si>
  <si>
    <t xml:space="preserve">Yolande</t>
  </si>
  <si>
    <t xml:space="preserve">pièce 53</t>
  </si>
  <si>
    <t xml:space="preserve">NXCD6257</t>
  </si>
  <si>
    <t xml:space="preserve">DI</t>
  </si>
  <si>
    <t xml:space="preserve">pièce 206</t>
  </si>
  <si>
    <t xml:space="preserve">LIVD8556</t>
  </si>
  <si>
    <t xml:space="preserve">DONG</t>
  </si>
  <si>
    <t xml:space="preserve">JMSD4700</t>
  </si>
  <si>
    <t xml:space="preserve">DORLEANS</t>
  </si>
  <si>
    <t xml:space="preserve">François-Xavier</t>
  </si>
  <si>
    <t xml:space="preserve">pièce 211</t>
  </si>
  <si>
    <t xml:space="preserve">JMSP8176</t>
  </si>
  <si>
    <t xml:space="preserve">Jérémie</t>
  </si>
  <si>
    <t xml:space="preserve">pièce 229</t>
  </si>
  <si>
    <t xml:space="preserve">SXND8105</t>
  </si>
  <si>
    <t xml:space="preserve">DOUCOURE</t>
  </si>
  <si>
    <t xml:space="preserve">Sébastien</t>
  </si>
  <si>
    <t xml:space="preserve">pièce 115</t>
  </si>
  <si>
    <t xml:space="preserve">SPRD5631</t>
  </si>
  <si>
    <t xml:space="preserve">DUPRÉ</t>
  </si>
  <si>
    <t xml:space="preserve">Sophie</t>
  </si>
  <si>
    <t xml:space="preserve">pièce 62</t>
  </si>
  <si>
    <t xml:space="preserve">AVGD5737</t>
  </si>
  <si>
    <t xml:space="preserve">DUROC</t>
  </si>
  <si>
    <t xml:space="preserve">Annie</t>
  </si>
  <si>
    <t xml:space="preserve">JLVD8341</t>
  </si>
  <si>
    <t xml:space="preserve">EGREVE</t>
  </si>
  <si>
    <t xml:space="preserve">Aymeric</t>
  </si>
  <si>
    <t xml:space="preserve">pièce 221</t>
  </si>
  <si>
    <t xml:space="preserve">JMSE5573</t>
  </si>
  <si>
    <t xml:space="preserve">Jean-René</t>
  </si>
  <si>
    <t xml:space="preserve">pièce 217</t>
  </si>
  <si>
    <t xml:space="preserve">NGNE6540</t>
  </si>
  <si>
    <t xml:space="preserve">EL KAABI</t>
  </si>
  <si>
    <t xml:space="preserve">pièce 56</t>
  </si>
  <si>
    <t xml:space="preserve">PJGF6611</t>
  </si>
  <si>
    <t xml:space="preserve">FALZON</t>
  </si>
  <si>
    <t xml:space="preserve">Patricia</t>
  </si>
  <si>
    <t xml:space="preserve">pièce 22</t>
  </si>
  <si>
    <t xml:space="preserve">MMOF6157</t>
  </si>
  <si>
    <t xml:space="preserve">FARIDI</t>
  </si>
  <si>
    <t xml:space="preserve">MSWF6234</t>
  </si>
  <si>
    <t xml:space="preserve">FAUCHEUX</t>
  </si>
  <si>
    <t xml:space="preserve">MKYF5727</t>
  </si>
  <si>
    <t xml:space="preserve">FAUQUIER</t>
  </si>
  <si>
    <t xml:space="preserve">Mireille</t>
  </si>
  <si>
    <t xml:space="preserve">pièce 241</t>
  </si>
  <si>
    <t xml:space="preserve">DBPF5706</t>
  </si>
  <si>
    <t xml:space="preserve">FAVRE</t>
  </si>
  <si>
    <t xml:space="preserve">Dany</t>
  </si>
  <si>
    <t xml:space="preserve">pièce 60</t>
  </si>
  <si>
    <t xml:space="preserve">DEOF6271</t>
  </si>
  <si>
    <t xml:space="preserve">FEBVRE</t>
  </si>
  <si>
    <t xml:space="preserve">Denis</t>
  </si>
  <si>
    <t xml:space="preserve">MFOF5566</t>
  </si>
  <si>
    <t xml:space="preserve">FEDON</t>
  </si>
  <si>
    <t xml:space="preserve">Marie-Claude</t>
  </si>
  <si>
    <t xml:space="preserve">pièce 132</t>
  </si>
  <si>
    <t xml:space="preserve">SOWF5545</t>
  </si>
  <si>
    <t xml:space="preserve">FERNANDEZ</t>
  </si>
  <si>
    <t xml:space="preserve">Yvette</t>
  </si>
  <si>
    <t xml:space="preserve">pièce 105</t>
  </si>
  <si>
    <t xml:space="preserve">YSPF6735</t>
  </si>
  <si>
    <t xml:space="preserve">SDSF8642</t>
  </si>
  <si>
    <t xml:space="preserve">FERRAND</t>
  </si>
  <si>
    <t xml:space="preserve">SDDF6635</t>
  </si>
  <si>
    <t xml:space="preserve">FILLEAU</t>
  </si>
  <si>
    <t xml:space="preserve">SBCF6227</t>
  </si>
  <si>
    <t xml:space="preserve">FITOUSSI</t>
  </si>
  <si>
    <t xml:space="preserve">Samuel</t>
  </si>
  <si>
    <t xml:space="preserve">NIAF7617</t>
  </si>
  <si>
    <t xml:space="preserve">FOURNOL</t>
  </si>
  <si>
    <t xml:space="preserve">AMHF8047</t>
  </si>
  <si>
    <t xml:space="preserve">FRANÇOIS</t>
  </si>
  <si>
    <t xml:space="preserve">Anne-Sophie</t>
  </si>
  <si>
    <t xml:space="preserve">pièce S R</t>
  </si>
  <si>
    <t xml:space="preserve">CNIF7674</t>
  </si>
  <si>
    <t xml:space="preserve">FRETTE</t>
  </si>
  <si>
    <t xml:space="preserve">JMSF5047</t>
  </si>
  <si>
    <t xml:space="preserve">FREYSSINET</t>
  </si>
  <si>
    <t xml:space="preserve">Jean-José</t>
  </si>
  <si>
    <t xml:space="preserve">pièce 218</t>
  </si>
  <si>
    <t xml:space="preserve">JMSF8440</t>
  </si>
  <si>
    <t xml:space="preserve">Ludovic</t>
  </si>
  <si>
    <t xml:space="preserve">pièce 227</t>
  </si>
  <si>
    <t xml:space="preserve">JMSF8414</t>
  </si>
  <si>
    <t xml:space="preserve">Maud</t>
  </si>
  <si>
    <t xml:space="preserve">pièce 225</t>
  </si>
  <si>
    <t xml:space="preserve">BMFF7426</t>
  </si>
  <si>
    <t xml:space="preserve">FRISA</t>
  </si>
  <si>
    <t xml:space="preserve">Brigitte</t>
  </si>
  <si>
    <t xml:space="preserve">DNJG6516</t>
  </si>
  <si>
    <t xml:space="preserve">GEIL</t>
  </si>
  <si>
    <t xml:space="preserve">Dominique</t>
  </si>
  <si>
    <t xml:space="preserve">MMQG6731</t>
  </si>
  <si>
    <t xml:space="preserve">GENTIL</t>
  </si>
  <si>
    <t xml:space="preserve">Michelle</t>
  </si>
  <si>
    <t xml:space="preserve">PRUG6415</t>
  </si>
  <si>
    <t xml:space="preserve">GEORGET</t>
  </si>
  <si>
    <t xml:space="preserve">Philippe</t>
  </si>
  <si>
    <t xml:space="preserve">GCEG6533</t>
  </si>
  <si>
    <t xml:space="preserve">GHAFFAR</t>
  </si>
  <si>
    <t xml:space="preserve">NSKG5677</t>
  </si>
  <si>
    <t xml:space="preserve">GHIBAUDO</t>
  </si>
  <si>
    <t xml:space="preserve">MOWG6542</t>
  </si>
  <si>
    <t xml:space="preserve">GILLINGHAM</t>
  </si>
  <si>
    <t xml:space="preserve">Magdeleine</t>
  </si>
  <si>
    <t xml:space="preserve">pièce 209</t>
  </si>
  <si>
    <t xml:space="preserve">APBG6032</t>
  </si>
  <si>
    <t xml:space="preserve">GIRARD</t>
  </si>
  <si>
    <t xml:space="preserve">André</t>
  </si>
  <si>
    <t xml:space="preserve">pièce 202</t>
  </si>
  <si>
    <t xml:space="preserve">JTEG6605</t>
  </si>
  <si>
    <t xml:space="preserve">GIRAUDO</t>
  </si>
  <si>
    <t xml:space="preserve">AQLG6122</t>
  </si>
  <si>
    <t xml:space="preserve">GIRON</t>
  </si>
  <si>
    <t xml:space="preserve">Anne-Marie</t>
  </si>
  <si>
    <t xml:space="preserve">EHHG7223</t>
  </si>
  <si>
    <t xml:space="preserve">GLYNATSIS</t>
  </si>
  <si>
    <t xml:space="preserve">pièce 82</t>
  </si>
  <si>
    <t xml:space="preserve">BVSG6132</t>
  </si>
  <si>
    <t xml:space="preserve">GONDOUIN</t>
  </si>
  <si>
    <t xml:space="preserve">Bernard</t>
  </si>
  <si>
    <t xml:space="preserve">OQFG7421</t>
  </si>
  <si>
    <t xml:space="preserve">GORZINSKY</t>
  </si>
  <si>
    <t xml:space="preserve">Odette</t>
  </si>
  <si>
    <t xml:space="preserve">CETG6267</t>
  </si>
  <si>
    <t xml:space="preserve">GOUILLON</t>
  </si>
  <si>
    <t xml:space="preserve">Chantal</t>
  </si>
  <si>
    <t xml:space="preserve">BOHG6406</t>
  </si>
  <si>
    <t xml:space="preserve">GOYER</t>
  </si>
  <si>
    <t xml:space="preserve">LMTG8154</t>
  </si>
  <si>
    <t xml:space="preserve">GRAIN</t>
  </si>
  <si>
    <t xml:space="preserve">Laurence</t>
  </si>
  <si>
    <t xml:space="preserve">MXXG5021</t>
  </si>
  <si>
    <t xml:space="preserve">GUELT</t>
  </si>
  <si>
    <t xml:space="preserve">JGXG5022</t>
  </si>
  <si>
    <t xml:space="preserve">GUILLE</t>
  </si>
  <si>
    <t xml:space="preserve">FBBG8352</t>
  </si>
  <si>
    <t xml:space="preserve">GUITTON</t>
  </si>
  <si>
    <t xml:space="preserve">Francis</t>
  </si>
  <si>
    <t xml:space="preserve">DVXG6757</t>
  </si>
  <si>
    <t xml:space="preserve">GUTFREUND</t>
  </si>
  <si>
    <t xml:space="preserve">PAIG5175</t>
  </si>
  <si>
    <t xml:space="preserve">GUYOT</t>
  </si>
  <si>
    <t xml:space="preserve">Pierre</t>
  </si>
  <si>
    <t xml:space="preserve">pièce 239</t>
  </si>
  <si>
    <t xml:space="preserve">JKXH8362</t>
  </si>
  <si>
    <t xml:space="preserve">HABRANT</t>
  </si>
  <si>
    <t xml:space="preserve">Julie</t>
  </si>
  <si>
    <t xml:space="preserve">AHBH6412</t>
  </si>
  <si>
    <t xml:space="preserve">HARAULT</t>
  </si>
  <si>
    <t xml:space="preserve">Armelle</t>
  </si>
  <si>
    <t xml:space="preserve">pièce 32</t>
  </si>
  <si>
    <t xml:space="preserve">GQNF6600</t>
  </si>
  <si>
    <t xml:space="preserve">HERBÉ</t>
  </si>
  <si>
    <t xml:space="preserve">Joelle</t>
  </si>
  <si>
    <t xml:space="preserve">LMAH8655</t>
  </si>
  <si>
    <t xml:space="preserve">HERCLICH</t>
  </si>
  <si>
    <t xml:space="preserve">Laura</t>
  </si>
  <si>
    <t xml:space="preserve">JNPH5204</t>
  </si>
  <si>
    <t xml:space="preserve">HERMANT</t>
  </si>
  <si>
    <t xml:space="preserve">BBSH5466</t>
  </si>
  <si>
    <t xml:space="preserve">HERSELIN</t>
  </si>
  <si>
    <t xml:space="preserve">pièce 20</t>
  </si>
  <si>
    <t xml:space="preserve">CLEH5730</t>
  </si>
  <si>
    <t xml:space="preserve">HEURAUX</t>
  </si>
  <si>
    <t xml:space="preserve">Catherine</t>
  </si>
  <si>
    <t xml:space="preserve">FDPH6653</t>
  </si>
  <si>
    <t xml:space="preserve">HUSETOWSKI</t>
  </si>
  <si>
    <t xml:space="preserve">Franca</t>
  </si>
  <si>
    <t xml:space="preserve">SOYI7625</t>
  </si>
  <si>
    <t xml:space="preserve">ILARDO</t>
  </si>
  <si>
    <t xml:space="preserve">SMKI6600</t>
  </si>
  <si>
    <t xml:space="preserve">IMMEUBLE</t>
  </si>
  <si>
    <t xml:space="preserve">MYJJ7555</t>
  </si>
  <si>
    <t xml:space="preserve">JOLIBOIS</t>
  </si>
  <si>
    <t xml:space="preserve">GRRJ8613</t>
  </si>
  <si>
    <t xml:space="preserve">JOLY</t>
  </si>
  <si>
    <t xml:space="preserve">Gautier</t>
  </si>
  <si>
    <t xml:space="preserve">JMSJ7347</t>
  </si>
  <si>
    <t xml:space="preserve">JULIENSE</t>
  </si>
  <si>
    <t xml:space="preserve">pièce 223</t>
  </si>
  <si>
    <t xml:space="preserve">JMSJ5333</t>
  </si>
  <si>
    <t xml:space="preserve">Marie-Thérèse</t>
  </si>
  <si>
    <t xml:space="preserve">pièce 213</t>
  </si>
  <si>
    <t xml:space="preserve">JMSJ7146</t>
  </si>
  <si>
    <t xml:space="preserve">Matthieu</t>
  </si>
  <si>
    <t xml:space="preserve">CLBK6766</t>
  </si>
  <si>
    <t xml:space="preserve">KAC</t>
  </si>
  <si>
    <t xml:space="preserve">Christine</t>
  </si>
  <si>
    <t xml:space="preserve">CRMK7744</t>
  </si>
  <si>
    <t xml:space="preserve">KARSENTY</t>
  </si>
  <si>
    <t xml:space="preserve">CPEK8401</t>
  </si>
  <si>
    <t xml:space="preserve">KILBURG</t>
  </si>
  <si>
    <t xml:space="preserve">Caroline</t>
  </si>
  <si>
    <t xml:space="preserve">DICK8204</t>
  </si>
  <si>
    <t xml:space="preserve">KONGOLO</t>
  </si>
  <si>
    <t xml:space="preserve">David</t>
  </si>
  <si>
    <t xml:space="preserve">AYUK6063</t>
  </si>
  <si>
    <t xml:space="preserve">KRIEF</t>
  </si>
  <si>
    <t xml:space="preserve">JBKK8146</t>
  </si>
  <si>
    <t xml:space="preserve">KTORZA</t>
  </si>
  <si>
    <t xml:space="preserve">Juliette</t>
  </si>
  <si>
    <t xml:space="preserve">AVWL8675</t>
  </si>
  <si>
    <t xml:space="preserve">LACHAUSSÉE</t>
  </si>
  <si>
    <t xml:space="preserve">Anita</t>
  </si>
  <si>
    <t xml:space="preserve">VMWL6764</t>
  </si>
  <si>
    <t xml:space="preserve">LACIRE</t>
  </si>
  <si>
    <t xml:space="preserve">CPJL6502</t>
  </si>
  <si>
    <t xml:space="preserve">LADD</t>
  </si>
  <si>
    <t xml:space="preserve">Claude</t>
  </si>
  <si>
    <t xml:space="preserve">JMSL8134</t>
  </si>
  <si>
    <t xml:space="preserve">LAFORET</t>
  </si>
  <si>
    <t xml:space="preserve">Clara</t>
  </si>
  <si>
    <t xml:space="preserve">pièce 228</t>
  </si>
  <si>
    <t xml:space="preserve">JMSL4414</t>
  </si>
  <si>
    <t xml:space="preserve">Hubert</t>
  </si>
  <si>
    <t xml:space="preserve">PWML6446</t>
  </si>
  <si>
    <t xml:space="preserve">LAM</t>
  </si>
  <si>
    <t xml:space="preserve">Pierrette</t>
  </si>
  <si>
    <t xml:space="preserve">pièce 135</t>
  </si>
  <si>
    <t xml:space="preserve">GJOL6366</t>
  </si>
  <si>
    <t xml:space="preserve">LAMBERT</t>
  </si>
  <si>
    <t xml:space="preserve">pièce 240</t>
  </si>
  <si>
    <t xml:space="preserve">JMSL5641</t>
  </si>
  <si>
    <t xml:space="preserve">LANDON</t>
  </si>
  <si>
    <t xml:space="preserve">Marie-Odile</t>
  </si>
  <si>
    <t xml:space="preserve">NPNL7115</t>
  </si>
  <si>
    <t xml:space="preserve">LANLO</t>
  </si>
  <si>
    <t xml:space="preserve">NXOL5641</t>
  </si>
  <si>
    <t xml:space="preserve">LAUB</t>
  </si>
  <si>
    <t xml:space="preserve">plateau 1</t>
  </si>
  <si>
    <t xml:space="preserve">JBHL5567</t>
  </si>
  <si>
    <t xml:space="preserve">LE BARBANCHON</t>
  </si>
  <si>
    <t xml:space="preserve">NFIL7015</t>
  </si>
  <si>
    <t xml:space="preserve">LE HYARIC</t>
  </si>
  <si>
    <t xml:space="preserve">NIDL5751</t>
  </si>
  <si>
    <t xml:space="preserve">LE LOCH</t>
  </si>
  <si>
    <t xml:space="preserve">pièce S/S</t>
  </si>
  <si>
    <t xml:space="preserve">JMSL5165</t>
  </si>
  <si>
    <t xml:space="preserve">LE PREVOST</t>
  </si>
  <si>
    <t xml:space="preserve">Marie-Anne</t>
  </si>
  <si>
    <t xml:space="preserve">ENJL5235</t>
  </si>
  <si>
    <t xml:space="preserve">LEBAS</t>
  </si>
  <si>
    <t xml:space="preserve">Eliane</t>
  </si>
  <si>
    <t xml:space="preserve">OGCL6364</t>
  </si>
  <si>
    <t xml:space="preserve">LEBRETON</t>
  </si>
  <si>
    <t xml:space="preserve">MADL6271</t>
  </si>
  <si>
    <t xml:space="preserve">LEDOUX</t>
  </si>
  <si>
    <t xml:space="preserve">Madeleine</t>
  </si>
  <si>
    <t xml:space="preserve">DDPL8406</t>
  </si>
  <si>
    <t xml:space="preserve">LEE</t>
  </si>
  <si>
    <t xml:space="preserve">MRDL8450</t>
  </si>
  <si>
    <t xml:space="preserve">LEFORT</t>
  </si>
  <si>
    <t xml:space="preserve">Myriam</t>
  </si>
  <si>
    <t xml:space="preserve">SNDL8075</t>
  </si>
  <si>
    <t xml:space="preserve">LEGRAND</t>
  </si>
  <si>
    <t xml:space="preserve">BWUL7225</t>
  </si>
  <si>
    <t xml:space="preserve">LEKA</t>
  </si>
  <si>
    <t xml:space="preserve">PGBL6442</t>
  </si>
  <si>
    <t xml:space="preserve">LEMAIRE</t>
  </si>
  <si>
    <t xml:space="preserve">MCTM6063</t>
  </si>
  <si>
    <t xml:space="preserve">LEMARI</t>
  </si>
  <si>
    <t xml:space="preserve">Marie-Brigitte</t>
  </si>
  <si>
    <t xml:space="preserve">DULL8603</t>
  </si>
  <si>
    <t xml:space="preserve">LEMARIÉ</t>
  </si>
  <si>
    <t xml:space="preserve">pièce 234</t>
  </si>
  <si>
    <t xml:space="preserve">DBSL6400</t>
  </si>
  <si>
    <t xml:space="preserve">LEURRE</t>
  </si>
  <si>
    <t xml:space="preserve">Denise</t>
  </si>
  <si>
    <t xml:space="preserve">JMSL5252</t>
  </si>
  <si>
    <t xml:space="preserve">LHERMITTE</t>
  </si>
  <si>
    <t xml:space="preserve">pièce 214</t>
  </si>
  <si>
    <t xml:space="preserve">LPNL5612</t>
  </si>
  <si>
    <t xml:space="preserve">LOUAPRE</t>
  </si>
  <si>
    <t xml:space="preserve">Louisette</t>
  </si>
  <si>
    <t xml:space="preserve">CXWL8051</t>
  </si>
  <si>
    <t xml:space="preserve">LY</t>
  </si>
  <si>
    <t xml:space="preserve">Adrien</t>
  </si>
  <si>
    <t xml:space="preserve">GSEM6035</t>
  </si>
  <si>
    <t xml:space="preserve">MARECHAL</t>
  </si>
  <si>
    <t xml:space="preserve">CNTM6026</t>
  </si>
  <si>
    <t xml:space="preserve">MARINIER</t>
  </si>
  <si>
    <t xml:space="preserve">Christiane</t>
  </si>
  <si>
    <t xml:space="preserve">MQOM6542</t>
  </si>
  <si>
    <t xml:space="preserve">Marcel</t>
  </si>
  <si>
    <t xml:space="preserve">MILV5667</t>
  </si>
  <si>
    <t xml:space="preserve">MAROTE</t>
  </si>
  <si>
    <t xml:space="preserve">Marie-José</t>
  </si>
  <si>
    <t xml:space="preserve">MDPM6413</t>
  </si>
  <si>
    <t xml:space="preserve">MARQUEZ</t>
  </si>
  <si>
    <t xml:space="preserve">Marie-Cécile</t>
  </si>
  <si>
    <t xml:space="preserve">FVQM5746</t>
  </si>
  <si>
    <t xml:space="preserve">MARSHER</t>
  </si>
  <si>
    <t xml:space="preserve">Franz</t>
  </si>
  <si>
    <t xml:space="preserve">DSTM6656</t>
  </si>
  <si>
    <t xml:space="preserve">MARTAUD</t>
  </si>
  <si>
    <t xml:space="preserve">Daniel</t>
  </si>
  <si>
    <t xml:space="preserve">JXBM7476</t>
  </si>
  <si>
    <t xml:space="preserve">MARTEL</t>
  </si>
  <si>
    <t xml:space="preserve">AGBM7153</t>
  </si>
  <si>
    <t xml:space="preserve">MARTI</t>
  </si>
  <si>
    <t xml:space="preserve">Anne</t>
  </si>
  <si>
    <t xml:space="preserve">FDEM5501</t>
  </si>
  <si>
    <t xml:space="preserve">MARTIN</t>
  </si>
  <si>
    <t xml:space="preserve">France</t>
  </si>
  <si>
    <t xml:space="preserve">JQVM4006</t>
  </si>
  <si>
    <t xml:space="preserve">Jacqueline</t>
  </si>
  <si>
    <t xml:space="preserve">pièce 53B</t>
  </si>
  <si>
    <t xml:space="preserve">LVBM8152</t>
  </si>
  <si>
    <t xml:space="preserve">Laurent</t>
  </si>
  <si>
    <t xml:space="preserve">VMIM7232</t>
  </si>
  <si>
    <t xml:space="preserve">MECHARD</t>
  </si>
  <si>
    <t xml:space="preserve">Véronique</t>
  </si>
  <si>
    <t xml:space="preserve">EVNM5526</t>
  </si>
  <si>
    <t xml:space="preserve">MERCIER</t>
  </si>
  <si>
    <t xml:space="preserve">Evelyne</t>
  </si>
  <si>
    <t xml:space="preserve">JQHM5260</t>
  </si>
  <si>
    <t xml:space="preserve">MERLAUD</t>
  </si>
  <si>
    <t xml:space="preserve">JCOM6077</t>
  </si>
  <si>
    <t xml:space="preserve">MESROBIAN</t>
  </si>
  <si>
    <t xml:space="preserve">Joël</t>
  </si>
  <si>
    <t xml:space="preserve">pièce 12B</t>
  </si>
  <si>
    <t xml:space="preserve">GEBM5671</t>
  </si>
  <si>
    <t xml:space="preserve">MIANET</t>
  </si>
  <si>
    <t xml:space="preserve">Georges</t>
  </si>
  <si>
    <t xml:space="preserve">SCDM7716</t>
  </si>
  <si>
    <t xml:space="preserve">MICELI</t>
  </si>
  <si>
    <t xml:space="preserve">pièce 69</t>
  </si>
  <si>
    <t xml:space="preserve">PTVM6503</t>
  </si>
  <si>
    <t xml:space="preserve">MILLET</t>
  </si>
  <si>
    <t xml:space="preserve">Pasquale</t>
  </si>
  <si>
    <t xml:space="preserve">pièce 50</t>
  </si>
  <si>
    <t xml:space="preserve">LICM6642</t>
  </si>
  <si>
    <t xml:space="preserve">MOINARD</t>
  </si>
  <si>
    <t xml:space="preserve">Loïc</t>
  </si>
  <si>
    <t xml:space="preserve">JKGM6202</t>
  </si>
  <si>
    <t xml:space="preserve">MOITA</t>
  </si>
  <si>
    <t xml:space="preserve">Jeanne</t>
  </si>
  <si>
    <t xml:space="preserve">pièce 222</t>
  </si>
  <si>
    <t xml:space="preserve">HKLM6567</t>
  </si>
  <si>
    <t xml:space="preserve">MONTFORT</t>
  </si>
  <si>
    <t xml:space="preserve">Huong</t>
  </si>
  <si>
    <t xml:space="preserve">pièce 251</t>
  </si>
  <si>
    <t xml:space="preserve">GQEN4203</t>
  </si>
  <si>
    <t xml:space="preserve">NAIMI</t>
  </si>
  <si>
    <t xml:space="preserve">Lucienne</t>
  </si>
  <si>
    <t xml:space="preserve">JETN8605</t>
  </si>
  <si>
    <t xml:space="preserve">NICOLLE</t>
  </si>
  <si>
    <t xml:space="preserve">RHKO6550</t>
  </si>
  <si>
    <t xml:space="preserve">OBEL</t>
  </si>
  <si>
    <t xml:space="preserve">Rolande</t>
  </si>
  <si>
    <t xml:space="preserve">MQWO6676</t>
  </si>
  <si>
    <t xml:space="preserve">OCLOO</t>
  </si>
  <si>
    <t xml:space="preserve">PLUS6011</t>
  </si>
  <si>
    <t xml:space="preserve">PUCCINI</t>
  </si>
  <si>
    <t xml:space="preserve">Ernesto</t>
  </si>
  <si>
    <t xml:space="preserve">MJMO6224</t>
  </si>
  <si>
    <t xml:space="preserve">OTTOLAVA</t>
  </si>
  <si>
    <t xml:space="preserve">NFDP8421</t>
  </si>
  <si>
    <t xml:space="preserve">PARINET</t>
  </si>
  <si>
    <t xml:space="preserve">Nicolas</t>
  </si>
  <si>
    <t xml:space="preserve">RQGP7633</t>
  </si>
  <si>
    <t xml:space="preserve">PARTOUCHE</t>
  </si>
  <si>
    <t xml:space="preserve">Robert</t>
  </si>
  <si>
    <t xml:space="preserve">ADRP6612</t>
  </si>
  <si>
    <t xml:space="preserve">PAVARD</t>
  </si>
  <si>
    <t xml:space="preserve">FABP6222</t>
  </si>
  <si>
    <t xml:space="preserve">PEDRO</t>
  </si>
  <si>
    <t xml:space="preserve">pièce 253</t>
  </si>
  <si>
    <t xml:space="preserve">ITVP6223</t>
  </si>
  <si>
    <t xml:space="preserve">PENALVA</t>
  </si>
  <si>
    <t xml:space="preserve">PYTP6460</t>
  </si>
  <si>
    <t xml:space="preserve">PERFETTO</t>
  </si>
  <si>
    <t xml:space="preserve">FSGP7552</t>
  </si>
  <si>
    <t xml:space="preserve">PERRUCHON</t>
  </si>
  <si>
    <t xml:space="preserve">Fabrice</t>
  </si>
  <si>
    <t xml:space="preserve">CCWP8446</t>
  </si>
  <si>
    <t xml:space="preserve">PIDERIT</t>
  </si>
  <si>
    <t xml:space="preserve">DWRP5042</t>
  </si>
  <si>
    <t xml:space="preserve">POISSON</t>
  </si>
  <si>
    <t xml:space="preserve">TIPP6171</t>
  </si>
  <si>
    <t xml:space="preserve">PONTALIER</t>
  </si>
  <si>
    <t xml:space="preserve">CTRP5051</t>
  </si>
  <si>
    <t xml:space="preserve">POTRIQUET</t>
  </si>
  <si>
    <t xml:space="preserve">Claudette</t>
  </si>
  <si>
    <t xml:space="preserve">JCJP6015</t>
  </si>
  <si>
    <t xml:space="preserve">POUYADOU</t>
  </si>
  <si>
    <t xml:space="preserve">Josette</t>
  </si>
  <si>
    <t xml:space="preserve">FFXP5412</t>
  </si>
  <si>
    <t xml:space="preserve">PUAULT</t>
  </si>
  <si>
    <t xml:space="preserve">Françoise</t>
  </si>
  <si>
    <t xml:space="preserve">MYOQ7674</t>
  </si>
  <si>
    <t xml:space="preserve">QUINTIN</t>
  </si>
  <si>
    <t xml:space="preserve">MRKR6024</t>
  </si>
  <si>
    <t xml:space="preserve">RAGEUL</t>
  </si>
  <si>
    <t xml:space="preserve">Marielle</t>
  </si>
  <si>
    <t xml:space="preserve">CWER6730</t>
  </si>
  <si>
    <t xml:space="preserve">RAMBEAUD</t>
  </si>
  <si>
    <t xml:space="preserve">pièce 93</t>
  </si>
  <si>
    <t xml:space="preserve">VNAR5342</t>
  </si>
  <si>
    <t xml:space="preserve">RAMOND</t>
  </si>
  <si>
    <t xml:space="preserve">LJSR5776</t>
  </si>
  <si>
    <t xml:space="preserve">REBY-FAYARD</t>
  </si>
  <si>
    <t xml:space="preserve">Luc</t>
  </si>
  <si>
    <t xml:space="preserve">FSYR6160</t>
  </si>
  <si>
    <t xml:space="preserve">REMUND</t>
  </si>
  <si>
    <t xml:space="preserve">MWMR6347</t>
  </si>
  <si>
    <t xml:space="preserve">RENIER</t>
  </si>
  <si>
    <t xml:space="preserve">MFQR6075</t>
  </si>
  <si>
    <t xml:space="preserve">REVERDITO</t>
  </si>
  <si>
    <t xml:space="preserve">Marie-Jeanne</t>
  </si>
  <si>
    <t xml:space="preserve">BUFR7052</t>
  </si>
  <si>
    <t xml:space="preserve">RIDEAU</t>
  </si>
  <si>
    <t xml:space="preserve">Bastien</t>
  </si>
  <si>
    <t xml:space="preserve">RDCR5362</t>
  </si>
  <si>
    <t xml:space="preserve">RIEGERT</t>
  </si>
  <si>
    <t xml:space="preserve">Raymonde</t>
  </si>
  <si>
    <t xml:space="preserve">CPVR8736</t>
  </si>
  <si>
    <t xml:space="preserve">ROBERT</t>
  </si>
  <si>
    <t xml:space="preserve">Christelle</t>
  </si>
  <si>
    <t xml:space="preserve">VOVR6257</t>
  </si>
  <si>
    <t xml:space="preserve">RDHR5100</t>
  </si>
  <si>
    <t xml:space="preserve">RODIER</t>
  </si>
  <si>
    <t xml:space="preserve">Régis</t>
  </si>
  <si>
    <t xml:space="preserve">LAKR8442</t>
  </si>
  <si>
    <t xml:space="preserve">ROGUET</t>
  </si>
  <si>
    <t xml:space="preserve">CSAR6603</t>
  </si>
  <si>
    <t xml:space="preserve">ROLLAIS-BRUNE</t>
  </si>
  <si>
    <t xml:space="preserve">Colette</t>
  </si>
  <si>
    <t xml:space="preserve">CNAR8451</t>
  </si>
  <si>
    <t xml:space="preserve">ROLLAND</t>
  </si>
  <si>
    <t xml:space="preserve">SBSR6123</t>
  </si>
  <si>
    <t xml:space="preserve">ROSAR</t>
  </si>
  <si>
    <t xml:space="preserve">RXNR6026</t>
  </si>
  <si>
    <t xml:space="preserve">ROSSO</t>
  </si>
  <si>
    <t xml:space="preserve">MQER5467</t>
  </si>
  <si>
    <t xml:space="preserve">ROTENBERG</t>
  </si>
  <si>
    <t xml:space="preserve">NNAR7776</t>
  </si>
  <si>
    <t xml:space="preserve">ROULET</t>
  </si>
  <si>
    <t xml:space="preserve">JMSR5170</t>
  </si>
  <si>
    <t xml:space="preserve">ROUX</t>
  </si>
  <si>
    <t xml:space="preserve">Yveline</t>
  </si>
  <si>
    <t xml:space="preserve">MSHS7645</t>
  </si>
  <si>
    <t xml:space="preserve">SAADA</t>
  </si>
  <si>
    <t xml:space="preserve">MYYS5567</t>
  </si>
  <si>
    <t xml:space="preserve">STABAT</t>
  </si>
  <si>
    <t xml:space="preserve">Mater</t>
  </si>
  <si>
    <t xml:space="preserve">SYES8737</t>
  </si>
  <si>
    <t xml:space="preserve">SAILLANT</t>
  </si>
  <si>
    <t xml:space="preserve">Séverine</t>
  </si>
  <si>
    <t xml:space="preserve">JMSD7544</t>
  </si>
  <si>
    <t xml:space="preserve">SAINT DE FLER</t>
  </si>
  <si>
    <t xml:space="preserve">Elsa</t>
  </si>
  <si>
    <t xml:space="preserve">pièce 224</t>
  </si>
  <si>
    <t xml:space="preserve">JMST7047</t>
  </si>
  <si>
    <t xml:space="preserve">Quentin</t>
  </si>
  <si>
    <t xml:space="preserve">JMS7049</t>
  </si>
  <si>
    <t xml:space="preserve">Théo</t>
  </si>
  <si>
    <t xml:space="preserve">pièce 226</t>
  </si>
  <si>
    <t xml:space="preserve">PKBS5745</t>
  </si>
  <si>
    <t xml:space="preserve">SARFATI</t>
  </si>
  <si>
    <t xml:space="preserve">HJHS4700</t>
  </si>
  <si>
    <t xml:space="preserve">SAYAVONG</t>
  </si>
  <si>
    <t xml:space="preserve">Henriette</t>
  </si>
  <si>
    <t xml:space="preserve">BUQS5450</t>
  </si>
  <si>
    <t xml:space="preserve">SCHUSTER</t>
  </si>
  <si>
    <t xml:space="preserve">pièce 72</t>
  </si>
  <si>
    <t xml:space="preserve">MURS7372</t>
  </si>
  <si>
    <t xml:space="preserve">SCOTTI</t>
  </si>
  <si>
    <t xml:space="preserve">Marie</t>
  </si>
  <si>
    <t xml:space="preserve">COHS5167</t>
  </si>
  <si>
    <t xml:space="preserve">SENG</t>
  </si>
  <si>
    <t xml:space="preserve">Cécile</t>
  </si>
  <si>
    <t xml:space="preserve">MHMS6141</t>
  </si>
  <si>
    <t xml:space="preserve">SENILLE</t>
  </si>
  <si>
    <t xml:space="preserve">Marthe</t>
  </si>
  <si>
    <t xml:space="preserve">SAKS7057</t>
  </si>
  <si>
    <t xml:space="preserve">SENTEX</t>
  </si>
  <si>
    <t xml:space="preserve">AWVS5670</t>
  </si>
  <si>
    <t xml:space="preserve">SHERRY</t>
  </si>
  <si>
    <t xml:space="preserve">AMFS6322</t>
  </si>
  <si>
    <t xml:space="preserve">SINSEAU</t>
  </si>
  <si>
    <t xml:space="preserve">VJTS8474</t>
  </si>
  <si>
    <t xml:space="preserve">SOK</t>
  </si>
  <si>
    <t xml:space="preserve">ACJS6045</t>
  </si>
  <si>
    <t xml:space="preserve">SONG</t>
  </si>
  <si>
    <t xml:space="preserve">Aline</t>
  </si>
  <si>
    <t xml:space="preserve">bureau 2</t>
  </si>
  <si>
    <t xml:space="preserve">STOEFFLER</t>
  </si>
  <si>
    <t xml:space="preserve">Jean-Marc</t>
  </si>
  <si>
    <t xml:space="preserve">pièce 314</t>
  </si>
  <si>
    <t xml:space="preserve">AQHS5457</t>
  </si>
  <si>
    <t xml:space="preserve">SURENA</t>
  </si>
  <si>
    <t xml:space="preserve">Adrienne</t>
  </si>
  <si>
    <t xml:space="preserve">MFVT5725</t>
  </si>
  <si>
    <t xml:space="preserve">TAIEB</t>
  </si>
  <si>
    <t xml:space="preserve">MIXT7726</t>
  </si>
  <si>
    <t xml:space="preserve">TAMBURRINI</t>
  </si>
  <si>
    <t xml:space="preserve">Marie-Claire</t>
  </si>
  <si>
    <t xml:space="preserve">MMKT8347</t>
  </si>
  <si>
    <t xml:space="preserve">TAN</t>
  </si>
  <si>
    <t xml:space="preserve">NQMT7141</t>
  </si>
  <si>
    <t xml:space="preserve">AFFT6360</t>
  </si>
  <si>
    <t xml:space="preserve">TANG</t>
  </si>
  <si>
    <t xml:space="preserve">MHUT5334</t>
  </si>
  <si>
    <t xml:space="preserve">TARDIF</t>
  </si>
  <si>
    <t xml:space="preserve">Marie-Paule</t>
  </si>
  <si>
    <t xml:space="preserve">pièce 21</t>
  </si>
  <si>
    <t xml:space="preserve">SAIT6376</t>
  </si>
  <si>
    <t xml:space="preserve">THAO</t>
  </si>
  <si>
    <t xml:space="preserve">Sylvain</t>
  </si>
  <si>
    <t xml:space="preserve">AAHT6512</t>
  </si>
  <si>
    <t xml:space="preserve">THIAM</t>
  </si>
  <si>
    <t xml:space="preserve">LDPT5500</t>
  </si>
  <si>
    <t xml:space="preserve">THOQUENNE</t>
  </si>
  <si>
    <t xml:space="preserve">Lydia</t>
  </si>
  <si>
    <t xml:space="preserve">JLRJ8777</t>
  </si>
  <si>
    <t xml:space="preserve">TRIOMPHANTE</t>
  </si>
  <si>
    <t xml:space="preserve">Judith</t>
  </si>
  <si>
    <t xml:space="preserve">MKGU7066</t>
  </si>
  <si>
    <t xml:space="preserve">UNG</t>
  </si>
  <si>
    <t xml:space="preserve">FBJV6135</t>
  </si>
  <si>
    <t xml:space="preserve">VANNAXAY</t>
  </si>
  <si>
    <t xml:space="preserve">CDXV6242</t>
  </si>
  <si>
    <t xml:space="preserve">VASSEUR</t>
  </si>
  <si>
    <t xml:space="preserve">MNGV5337</t>
  </si>
  <si>
    <t xml:space="preserve">VIAND</t>
  </si>
  <si>
    <t xml:space="preserve">MPYV4343</t>
  </si>
  <si>
    <t xml:space="preserve">VIDON</t>
  </si>
  <si>
    <t xml:space="preserve">pièce 236</t>
  </si>
  <si>
    <t xml:space="preserve">MRSZ5065</t>
  </si>
  <si>
    <t xml:space="preserve">ZANOTI</t>
  </si>
  <si>
    <t xml:space="preserve">LMDZ5474</t>
  </si>
  <si>
    <t xml:space="preserve">ZAOUI</t>
  </si>
  <si>
    <t xml:space="preserve">Liliane</t>
  </si>
  <si>
    <t xml:space="preserve">pièce 201</t>
  </si>
  <si>
    <t xml:space="preserve">RBRZ5605</t>
  </si>
  <si>
    <t xml:space="preserve">ZENOU</t>
  </si>
  <si>
    <t xml:space="preserve">PRTZ8775</t>
  </si>
  <si>
    <t xml:space="preserve">ZHOU</t>
  </si>
  <si>
    <t xml:space="preserve">CBUZ6432</t>
  </si>
  <si>
    <t xml:space="preserve">ZIHOUNE</t>
  </si>
  <si>
    <t xml:space="preserve">FIFZ6677</t>
  </si>
  <si>
    <t xml:space="preserve">ZOUC</t>
  </si>
  <si>
    <t xml:space="preserve">Fred</t>
  </si>
  <si>
    <t xml:space="preserve">chaque question est indépendante de la précédente</t>
  </si>
  <si>
    <r>
      <rPr>
        <b val="true"/>
        <sz val="14"/>
        <color rgb="FF008000"/>
        <rFont val="Arial"/>
        <family val="2"/>
      </rPr>
      <t xml:space="preserve">vert = juste
</t>
    </r>
    <r>
      <rPr>
        <b val="true"/>
        <sz val="14"/>
        <color rgb="FFFF0000"/>
        <rFont val="Arial"/>
        <family val="2"/>
      </rPr>
      <t xml:space="preserve">rouge=faux</t>
    </r>
  </si>
  <si>
    <t xml:space="preserve">combien de salariés dans l'entreprise :</t>
  </si>
  <si>
    <t xml:space="preserve">combien de femmes cadres supérieurs : </t>
  </si>
  <si>
    <t xml:space="preserve">femme4-cadre supérieur</t>
  </si>
  <si>
    <r>
      <rPr>
        <sz val="9"/>
        <rFont val="Verdana"/>
        <family val="2"/>
      </rPr>
      <t xml:space="preserve">combien de salariés de catégorie cadre dans l'entreprise  : 
</t>
    </r>
    <r>
      <rPr>
        <sz val="8"/>
        <rFont val="Verdana"/>
        <family val="2"/>
      </rPr>
      <t xml:space="preserve">(sans les cadres sup.)  </t>
    </r>
  </si>
  <si>
    <t xml:space="preserve">combien de femmes cadres (cadres+cadres sup) :</t>
  </si>
  <si>
    <t xml:space="preserve">combien d'hommes travaillent à Strasbourg: </t>
  </si>
  <si>
    <t xml:space="preserve">hommeStrasbourg</t>
  </si>
  <si>
    <t xml:space="preserve">combien de salariés ont un salaire supérieur ou égal à 70 000 euros :</t>
  </si>
  <si>
    <t xml:space="preserve">&gt;=70000</t>
  </si>
  <si>
    <t xml:space="preserve">nombre d'agents dont le salaire est compris entre 20000 et 25000 :</t>
  </si>
  <si>
    <t xml:space="preserve">&gt;0</t>
  </si>
  <si>
    <t xml:space="preserve">nombre de salariés hommes cadre à paris</t>
  </si>
  <si>
    <t xml:space="preserve">homme3-cadreParis</t>
  </si>
  <si>
    <t xml:space="preserve">date de naissance du plus jeune cadre sup :</t>
  </si>
  <si>
    <t xml:space="preserve">quelle est la moyenne des salaires des salariés qui ne sont pas agents 
(arrondi sans décimale)</t>
  </si>
  <si>
    <t xml:space="preserve">quel est le nombre de NOMS qui comprennent un A ou un E </t>
  </si>
  <si>
    <t xml:space="preserve">question subsidiaire :   comment les cellules peuvent-elles se colorer en vert ou en rouge lorsque la réponse est vraie ou fausse?</t>
  </si>
  <si>
    <t xml:space="preserve">Matricule</t>
  </si>
  <si>
    <t xml:space="preserve">code formation</t>
  </si>
  <si>
    <t xml:space="preserve">date début</t>
  </si>
  <si>
    <t xml:space="preserve">date fin</t>
  </si>
  <si>
    <t xml:space="preserve">nb sessions</t>
  </si>
  <si>
    <t xml:space="preserve">FP01</t>
  </si>
  <si>
    <t xml:space="preserve">FE01</t>
  </si>
  <si>
    <t xml:space="preserve">Fw02</t>
  </si>
  <si>
    <t xml:space="preserve">FE03</t>
  </si>
  <si>
    <t xml:space="preserve">Fw01</t>
  </si>
  <si>
    <t xml:space="preserve">FA02</t>
  </si>
  <si>
    <t xml:space="preserve">FE02</t>
  </si>
  <si>
    <t xml:space="preserve">FA01</t>
  </si>
  <si>
    <t xml:space="preserve">FA00</t>
  </si>
  <si>
    <t xml:space="preserve">FA03</t>
  </si>
  <si>
    <t xml:space="preserve">code</t>
  </si>
  <si>
    <t xml:space="preserve">intitulé formation</t>
  </si>
  <si>
    <t xml:space="preserve">durée formation</t>
  </si>
  <si>
    <t xml:space="preserve">nombre de candidats</t>
  </si>
  <si>
    <t xml:space="preserve">total jours de formation prévus</t>
  </si>
  <si>
    <t xml:space="preserve">Word</t>
  </si>
  <si>
    <t xml:space="preserve">Word avancé</t>
  </si>
  <si>
    <t xml:space="preserve">Excel</t>
  </si>
  <si>
    <t xml:space="preserve">Excel avancé</t>
  </si>
  <si>
    <t xml:space="preserve">Excel macro</t>
  </si>
  <si>
    <t xml:space="preserve">Access initiation</t>
  </si>
  <si>
    <t xml:space="preserve">Access niveau 1</t>
  </si>
  <si>
    <t xml:space="preserve">Access niveau 2</t>
  </si>
  <si>
    <t xml:space="preserve">Access niveau 3</t>
  </si>
  <si>
    <t xml:space="preserve">PowerPoint</t>
  </si>
  <si>
    <t xml:space="preserve">Liste des TCD à établir</t>
  </si>
  <si>
    <t xml:space="preserve">nom de l'onglet à créer</t>
  </si>
  <si>
    <t xml:space="preserve">N°</t>
  </si>
  <si>
    <t xml:space="preserve">instructions
établir le tableau croisé dynamique qui permettra d'établir :</t>
  </si>
  <si>
    <t xml:space="preserve">si le lien ne s'ouvre pas, coller celui-ci dans Internet Explorer (pas Mozilla FireFox !)</t>
  </si>
  <si>
    <t xml:space="preserve">le nombre de salariés par sites</t>
  </si>
  <si>
    <t xml:space="preserve">vidéo ----&gt;</t>
  </si>
  <si>
    <t xml:space="preserve">clic ici</t>
  </si>
  <si>
    <t xml:space="preserve">http://video.doublevez.com/excel/2010/exercice.TCD.1.wmv</t>
  </si>
  <si>
    <t xml:space="preserve">(le corrigé !)</t>
  </si>
  <si>
    <r>
      <rPr>
        <sz val="10"/>
        <rFont val="Verdana"/>
        <family val="2"/>
      </rPr>
      <t xml:space="preserve">à ouvrir avec Internet Explorer et </t>
    </r>
    <r>
      <rPr>
        <b val="true"/>
        <sz val="10"/>
        <rFont val="Verdana"/>
        <family val="2"/>
      </rPr>
      <t xml:space="preserve">Microsoft media player</t>
    </r>
  </si>
  <si>
    <t xml:space="preserve">le nombre de salariés par site et par qualification</t>
  </si>
  <si>
    <t xml:space="preserve">pas VLC !! pas Mozilla FireFox !</t>
  </si>
  <si>
    <t xml:space="preserve">la moyenne des salaires par qualification et par sexe : montrer si on peut constater une différence de salaire entre hommes et femmes (utiliser le format nombre du chanmp pour supprimer les décimales et mettre un séparateur de millier).</t>
  </si>
  <si>
    <t xml:space="preserve">http://video.doublevez.com/excel/2010/exercice.TCD.2.wmv</t>
  </si>
  <si>
    <t xml:space="preserve">le nombre de salariés par tranche de salaires de 5000 euros de 20000 à 90000 euros et par qualification (sans exclure de salariés)
Faire apparaitre toutes les tranches, même celles sans salarié.</t>
  </si>
  <si>
    <t xml:space="preserve">créer le TCD qui permettra de créer une pyramide des âges (nombre de salariés par sexe et par tranche de 5 années de 20 à 60 ans) (sans exclure de salariés)</t>
  </si>
  <si>
    <t xml:space="preserve">http://video.doublevez.com/excel/2010/exercice.TCD.3.wmv</t>
  </si>
  <si>
    <r>
      <rPr>
        <sz val="10"/>
        <rFont val="Verdana"/>
        <family val="2"/>
      </rPr>
      <t xml:space="preserve">le TCD qui permettra de montrer le nombre de salariés par </t>
    </r>
    <r>
      <rPr>
        <b val="true"/>
        <sz val="10"/>
        <rFont val="Verdana"/>
        <family val="2"/>
      </rPr>
      <t xml:space="preserve">tranche d'âges </t>
    </r>
    <r>
      <rPr>
        <sz val="10"/>
        <rFont val="Verdana"/>
        <family val="2"/>
      </rPr>
      <t xml:space="preserve">(5 ans) et par </t>
    </r>
    <r>
      <rPr>
        <b val="true"/>
        <sz val="10"/>
        <rFont val="Verdana"/>
        <family val="2"/>
      </rPr>
      <t xml:space="preserve">tranche de salaires</t>
    </r>
    <r>
      <rPr>
        <sz val="10"/>
        <rFont val="Verdana"/>
        <family val="2"/>
      </rPr>
      <t xml:space="preserve"> (5.000 euros).
On reportera en champ de page le </t>
    </r>
    <r>
      <rPr>
        <b val="true"/>
        <sz val="10"/>
        <rFont val="Verdana"/>
        <family val="2"/>
      </rPr>
      <t xml:space="preserve">sexe</t>
    </r>
    <r>
      <rPr>
        <sz val="10"/>
        <rFont val="Verdana"/>
        <family val="2"/>
      </rPr>
      <t xml:space="preserve"> et la</t>
    </r>
    <r>
      <rPr>
        <b val="true"/>
        <sz val="10"/>
        <rFont val="Verdana"/>
        <family val="2"/>
      </rPr>
      <t xml:space="preserve"> qualification</t>
    </r>
    <r>
      <rPr>
        <sz val="10"/>
        <rFont val="Verdana"/>
        <family val="2"/>
      </rPr>
      <t xml:space="preserve">, ce qui permettra d'analyser la répartition de nos salariés sur ces deux champs.
On créera un</t>
    </r>
    <r>
      <rPr>
        <i val="true"/>
        <sz val="10"/>
        <rFont val="Verdana"/>
        <family val="2"/>
      </rPr>
      <t xml:space="preserve"> format mise en forme conditionnelle</t>
    </r>
    <r>
      <rPr>
        <sz val="10"/>
        <rFont val="Verdana"/>
        <family val="2"/>
      </rPr>
      <t xml:space="preserve"> pour détecter la valeur maximum des données.</t>
    </r>
  </si>
  <si>
    <r>
      <rPr>
        <sz val="10"/>
        <rFont val="Verdana"/>
        <family val="2"/>
      </rPr>
      <t xml:space="preserve">à ouvrir avec Internet Explorer et </t>
    </r>
    <r>
      <rPr>
        <b val="true"/>
        <sz val="10"/>
        <rFont val="Verdana"/>
        <family val="2"/>
      </rPr>
      <t xml:space="preserve">Microsoft media player
pas VLC !! pas Mozilla FireFox !</t>
    </r>
  </si>
  <si>
    <t xml:space="preserve">absent en 2012</t>
  </si>
  <si>
    <t xml:space="preserve">Cynthia</t>
  </si>
  <si>
    <t xml:space="preserve">PYED6237</t>
  </si>
  <si>
    <t xml:space="preserve">DELUC</t>
  </si>
  <si>
    <t xml:space="preserve">Georgette</t>
  </si>
  <si>
    <t xml:space="preserve">DOSO6011</t>
  </si>
  <si>
    <t xml:space="preserve">ONG</t>
  </si>
  <si>
    <t xml:space="preserve">nombre de A ou de 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d\ dd/mm/yyyy\ hh\hmm"/>
    <numFmt numFmtId="166" formatCode="[$-409]m/d/yyyy\ h:mm"/>
    <numFmt numFmtId="167" formatCode="General"/>
    <numFmt numFmtId="168" formatCode="#,##0.00&quot; €  &quot;"/>
    <numFmt numFmtId="169" formatCode="d\ mmm\ yyyy"/>
    <numFmt numFmtId="170" formatCode="#,##0,&quot; Ko&quot;"/>
    <numFmt numFmtId="171" formatCode="00"/>
    <numFmt numFmtId="172" formatCode="[$-409]m/d/yyyy"/>
    <numFmt numFmtId="173" formatCode="[$-409]d\-mmm\-yy"/>
    <numFmt numFmtId="174" formatCode="[=0]\-;[&lt;=5]0.0000;#,##0"/>
    <numFmt numFmtId="175" formatCode="ddd\ dd/mm/yyyy"/>
    <numFmt numFmtId="176" formatCode="General&quot; )&quot;"/>
    <numFmt numFmtId="177" formatCode="&quot;( &quot;General&quot; )&quot;"/>
    <numFmt numFmtId="178" formatCode="dd/mm/yy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u val="single"/>
      <sz val="9"/>
      <color rgb="FF0000FF"/>
      <name val="Verdana"/>
      <family val="2"/>
    </font>
    <font>
      <sz val="10"/>
      <name val="Arial"/>
      <family val="2"/>
    </font>
    <font>
      <sz val="12"/>
      <color rgb="FFC0C0C0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9"/>
      <color rgb="FFFFFFFF"/>
      <name val="Verdana"/>
      <family val="2"/>
    </font>
    <font>
      <sz val="8"/>
      <color rgb="FF000000"/>
      <name val="Tahoma"/>
      <family val="0"/>
      <charset val="1"/>
    </font>
    <font>
      <sz val="8"/>
      <name val="Courier New"/>
      <family val="3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Tahoma"/>
      <family val="2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Wingdings"/>
      <family val="0"/>
      <charset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3366FF"/>
      <name val="Courier New"/>
      <family val="3"/>
    </font>
    <font>
      <sz val="8"/>
      <color rgb="FF3366FF"/>
      <name val="Arial"/>
      <family val="0"/>
    </font>
    <font>
      <sz val="8"/>
      <name val="Arial"/>
      <family val="0"/>
    </font>
    <font>
      <b val="true"/>
      <sz val="8"/>
      <color rgb="FF3366FF"/>
      <name val="Courier New"/>
      <family val="3"/>
    </font>
    <font>
      <b val="true"/>
      <sz val="8"/>
      <color rgb="FF3366FF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0000FF"/>
      <name val="Arial"/>
      <family val="2"/>
    </font>
    <font>
      <i val="true"/>
      <sz val="10"/>
      <name val="Verdana"/>
      <family val="2"/>
    </font>
    <font>
      <sz val="8"/>
      <color rgb="FF808080"/>
      <name val="Arial"/>
      <family val="0"/>
    </font>
    <font>
      <sz val="8"/>
      <color rgb="FF000080"/>
      <name val="Courier New"/>
      <family val="3"/>
    </font>
    <font>
      <sz val="10"/>
      <color rgb="FF808080"/>
      <name val="Arial"/>
      <family val="0"/>
    </font>
    <font>
      <sz val="8"/>
      <color rgb="FF808080"/>
      <name val="Courier New"/>
      <family val="3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2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1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1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3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1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1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7"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se de Donn&#233;es&apos;!A1"/><Relationship Id="rId2" Type="http://schemas.openxmlformats.org/officeDocument/2006/relationships/hyperlink" Target="#sommaire!B6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ommaire!B6"/><Relationship Id="rId2" Type="http://schemas.openxmlformats.org/officeDocument/2006/relationships/hyperlink" Target="#&apos;Base de Donn&#233;e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11</xdr:row>
      <xdr:rowOff>47520</xdr:rowOff>
    </xdr:from>
    <xdr:to>
      <xdr:col>12</xdr:col>
      <xdr:colOff>175680</xdr:colOff>
      <xdr:row>14</xdr:row>
      <xdr:rowOff>18720</xdr:rowOff>
    </xdr:to>
    <xdr:sp>
      <xdr:nvSpPr>
        <xdr:cNvPr id="0" name="AutoShape 53"/>
        <xdr:cNvSpPr txBox="1"/>
      </xdr:nvSpPr>
      <xdr:spPr>
        <a:xfrm>
          <a:off x="5423760" y="1647720"/>
          <a:ext cx="32634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version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6160</xdr:colOff>
      <xdr:row>1</xdr:row>
      <xdr:rowOff>46800</xdr:rowOff>
    </xdr:from>
    <xdr:to>
      <xdr:col>1</xdr:col>
      <xdr:colOff>3841920</xdr:colOff>
      <xdr:row>1</xdr:row>
      <xdr:rowOff>399240</xdr:rowOff>
    </xdr:to>
    <xdr:sp>
      <xdr:nvSpPr>
        <xdr:cNvPr id="1" name="Text Box 4">
          <a:hlinkClick r:id="rId1"/>
        </xdr:cNvPr>
        <xdr:cNvSpPr/>
      </xdr:nvSpPr>
      <xdr:spPr>
        <a:xfrm>
          <a:off x="937800" y="504000"/>
          <a:ext cx="324576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léter ce tableau en utilsant les filtr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+ la calculette cachée sur la base de donn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5440</xdr:colOff>
      <xdr:row>0</xdr:row>
      <xdr:rowOff>28440</xdr:rowOff>
    </xdr:from>
    <xdr:to>
      <xdr:col>1</xdr:col>
      <xdr:colOff>270360</xdr:colOff>
      <xdr:row>0</xdr:row>
      <xdr:rowOff>263520</xdr:rowOff>
    </xdr:to>
    <xdr:sp>
      <xdr:nvSpPr>
        <xdr:cNvPr id="2" name="AutoShape 10">
          <a:hlinkClick r:id="rId2"/>
        </xdr:cNvPr>
        <xdr:cNvSpPr/>
      </xdr:nvSpPr>
      <xdr:spPr>
        <a:xfrm>
          <a:off x="145440" y="2844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39800</xdr:colOff>
      <xdr:row>0</xdr:row>
      <xdr:rowOff>19800</xdr:rowOff>
    </xdr:from>
    <xdr:to>
      <xdr:col>2</xdr:col>
      <xdr:colOff>780120</xdr:colOff>
      <xdr:row>0</xdr:row>
      <xdr:rowOff>185040</xdr:rowOff>
    </xdr:to>
    <xdr:sp>
      <xdr:nvSpPr>
        <xdr:cNvPr id="3" name="Text Box 11"/>
        <xdr:cNvSpPr/>
      </xdr:nvSpPr>
      <xdr:spPr>
        <a:xfrm>
          <a:off x="1725840" y="19800"/>
          <a:ext cx="1318680" cy="16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pléter ce tabl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000</xdr:colOff>
      <xdr:row>0</xdr:row>
      <xdr:rowOff>29520</xdr:rowOff>
    </xdr:from>
    <xdr:to>
      <xdr:col>0</xdr:col>
      <xdr:colOff>610560</xdr:colOff>
      <xdr:row>0</xdr:row>
      <xdr:rowOff>264600</xdr:rowOff>
    </xdr:to>
    <xdr:sp>
      <xdr:nvSpPr>
        <xdr:cNvPr id="4" name="AutoShape 20">
          <a:hlinkClick r:id="rId1"/>
        </xdr:cNvPr>
        <xdr:cNvSpPr/>
      </xdr:nvSpPr>
      <xdr:spPr>
        <a:xfrm>
          <a:off x="144000" y="2952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720</xdr:colOff>
      <xdr:row>0</xdr:row>
      <xdr:rowOff>28800</xdr:rowOff>
    </xdr:from>
    <xdr:to>
      <xdr:col>0</xdr:col>
      <xdr:colOff>611280</xdr:colOff>
      <xdr:row>0</xdr:row>
      <xdr:rowOff>263880</xdr:rowOff>
    </xdr:to>
    <xdr:sp>
      <xdr:nvSpPr>
        <xdr:cNvPr id="5" name="AutoShape 4">
          <a:hlinkClick r:id="rId1"/>
        </xdr:cNvPr>
        <xdr:cNvSpPr/>
      </xdr:nvSpPr>
      <xdr:spPr>
        <a:xfrm>
          <a:off x="144720" y="2880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6040</xdr:colOff>
      <xdr:row>0</xdr:row>
      <xdr:rowOff>67320</xdr:rowOff>
    </xdr:from>
    <xdr:to>
      <xdr:col>5</xdr:col>
      <xdr:colOff>1687320</xdr:colOff>
      <xdr:row>0</xdr:row>
      <xdr:rowOff>232560</xdr:rowOff>
    </xdr:to>
    <xdr:sp>
      <xdr:nvSpPr>
        <xdr:cNvPr id="6" name="Text Box 5">
          <a:hlinkClick r:id="rId2"/>
        </xdr:cNvPr>
        <xdr:cNvSpPr/>
      </xdr:nvSpPr>
      <xdr:spPr>
        <a:xfrm>
          <a:off x="3436200" y="67320"/>
          <a:ext cx="3030840" cy="16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à compléter (instructions dans les commenta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5</xdr:row>
      <xdr:rowOff>171720</xdr:rowOff>
    </xdr:to>
    <xdr:sp>
      <xdr:nvSpPr>
        <xdr:cNvPr id="7" name="Rectangle 1"/>
        <xdr:cNvSpPr/>
      </xdr:nvSpPr>
      <xdr:spPr>
        <a:xfrm>
          <a:off x="59760" y="1609560"/>
          <a:ext cx="62103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161640</xdr:rowOff>
    </xdr:to>
    <xdr:sp>
      <xdr:nvSpPr>
        <xdr:cNvPr id="8" name="Rectangle 2"/>
        <xdr:cNvSpPr/>
      </xdr:nvSpPr>
      <xdr:spPr>
        <a:xfrm>
          <a:off x="59760" y="1943280"/>
          <a:ext cx="6210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720</xdr:colOff>
      <xdr:row>9</xdr:row>
      <xdr:rowOff>647640</xdr:rowOff>
    </xdr:to>
    <xdr:sp>
      <xdr:nvSpPr>
        <xdr:cNvPr id="9" name="Rectangle 3"/>
        <xdr:cNvSpPr/>
      </xdr:nvSpPr>
      <xdr:spPr>
        <a:xfrm>
          <a:off x="59760" y="2266920"/>
          <a:ext cx="621036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720</xdr:colOff>
      <xdr:row>11</xdr:row>
      <xdr:rowOff>647640</xdr:rowOff>
    </xdr:to>
    <xdr:sp>
      <xdr:nvSpPr>
        <xdr:cNvPr id="10" name="Rectangle 4"/>
        <xdr:cNvSpPr/>
      </xdr:nvSpPr>
      <xdr:spPr>
        <a:xfrm>
          <a:off x="59760" y="3086280"/>
          <a:ext cx="621036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20</xdr:colOff>
      <xdr:row>13</xdr:row>
      <xdr:rowOff>486000</xdr:rowOff>
    </xdr:to>
    <xdr:sp>
      <xdr:nvSpPr>
        <xdr:cNvPr id="11" name="Rectangle 5"/>
        <xdr:cNvSpPr/>
      </xdr:nvSpPr>
      <xdr:spPr>
        <a:xfrm>
          <a:off x="59760" y="389556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505080</xdr:rowOff>
    </xdr:to>
    <xdr:sp>
      <xdr:nvSpPr>
        <xdr:cNvPr id="12" name="Rectangle 6"/>
        <xdr:cNvSpPr/>
      </xdr:nvSpPr>
      <xdr:spPr>
        <a:xfrm>
          <a:off x="59760" y="295200"/>
          <a:ext cx="621036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4240</xdr:colOff>
      <xdr:row>0</xdr:row>
      <xdr:rowOff>28800</xdr:rowOff>
    </xdr:from>
    <xdr:to>
      <xdr:col>1</xdr:col>
      <xdr:colOff>550800</xdr:colOff>
      <xdr:row>0</xdr:row>
      <xdr:rowOff>263880</xdr:rowOff>
    </xdr:to>
    <xdr:sp>
      <xdr:nvSpPr>
        <xdr:cNvPr id="13" name="AutoShape 8">
          <a:hlinkClick r:id="rId1"/>
        </xdr:cNvPr>
        <xdr:cNvSpPr/>
      </xdr:nvSpPr>
      <xdr:spPr>
        <a:xfrm>
          <a:off x="144000" y="2880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280</xdr:rowOff>
    </xdr:to>
    <xdr:sp>
      <xdr:nvSpPr>
        <xdr:cNvPr id="14" name="Rectangle 9"/>
        <xdr:cNvSpPr/>
      </xdr:nvSpPr>
      <xdr:spPr>
        <a:xfrm>
          <a:off x="59760" y="4552920"/>
          <a:ext cx="621036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280</xdr:rowOff>
    </xdr:to>
    <xdr:sp>
      <xdr:nvSpPr>
        <xdr:cNvPr id="15" name="Rectangle 10"/>
        <xdr:cNvSpPr/>
      </xdr:nvSpPr>
      <xdr:spPr>
        <a:xfrm>
          <a:off x="59760" y="4552920"/>
          <a:ext cx="621036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3</xdr:row>
      <xdr:rowOff>486000</xdr:rowOff>
    </xdr:to>
    <xdr:sp>
      <xdr:nvSpPr>
        <xdr:cNvPr id="16" name="Rectangle 11"/>
        <xdr:cNvSpPr/>
      </xdr:nvSpPr>
      <xdr:spPr>
        <a:xfrm>
          <a:off x="59760" y="96192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720</xdr:colOff>
      <xdr:row>0</xdr:row>
      <xdr:rowOff>29160</xdr:rowOff>
    </xdr:from>
    <xdr:to>
      <xdr:col>0</xdr:col>
      <xdr:colOff>611280</xdr:colOff>
      <xdr:row>0</xdr:row>
      <xdr:rowOff>264240</xdr:rowOff>
    </xdr:to>
    <xdr:sp>
      <xdr:nvSpPr>
        <xdr:cNvPr id="17" name="AutoShape 34">
          <a:hlinkClick r:id="rId1"/>
        </xdr:cNvPr>
        <xdr:cNvSpPr/>
      </xdr:nvSpPr>
      <xdr:spPr>
        <a:xfrm>
          <a:off x="144720" y="2916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gesperso-orange.fr/jeanmarc.stoeffler/excel/tableauCroiseEnonce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deezer.com/fr/music/canned-heat/on-the-road-again-319756" TargetMode="External"/><Relationship Id="rId3" Type="http://schemas.openxmlformats.org/officeDocument/2006/relationships/hyperlink" Target="http://www.ozap.com/musique/collectif/musique-sacree-judith-triomphante/0034571172811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video.doublevez.com/excel/2010/exercice.TCD.1.wmv" TargetMode="External"/><Relationship Id="rId2" Type="http://schemas.openxmlformats.org/officeDocument/2006/relationships/hyperlink" Target="http://video.doublevez.com/excel/2010/exercice.TCD.1.wmv" TargetMode="External"/><Relationship Id="rId3" Type="http://schemas.openxmlformats.org/officeDocument/2006/relationships/hyperlink" Target="http://video.doublevez.com/excel/2010/exercice.TCD.2.wmv" TargetMode="External"/><Relationship Id="rId4" Type="http://schemas.openxmlformats.org/officeDocument/2006/relationships/hyperlink" Target="http://video.doublevez.com/excel/2010/exercice.TCD.2.wmv" TargetMode="External"/><Relationship Id="rId5" Type="http://schemas.openxmlformats.org/officeDocument/2006/relationships/hyperlink" Target="http://video.doublevez.com/excel/2010/exercice.TCD.3.wmv" TargetMode="External"/><Relationship Id="rId6" Type="http://schemas.openxmlformats.org/officeDocument/2006/relationships/hyperlink" Target="http://video.doublevez.com/excel/2010/exercice.TCD.3.wmv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deezer.com/fr/music/canned-heat/on-the-road-again-319756" TargetMode="External"/><Relationship Id="rId3" Type="http://schemas.openxmlformats.org/officeDocument/2006/relationships/hyperlink" Target="http://www.ozap.com/musique/collectif/musique-sacree-judith-triomphante/0034571172811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pane xSplit="16" ySplit="25" topLeftCell="Q30" activePane="bottomRight" state="frozen"/>
      <selection pane="topLeft" activeCell="A5" activeCellId="0" sqref="A5"/>
      <selection pane="topRight" activeCell="Q5" activeCellId="0" sqref="Q5"/>
      <selection pane="bottomLeft" activeCell="A30" activeCellId="0" sqref="A30"/>
      <selection pane="bottomRigh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30.7"/>
    <col collapsed="false" customWidth="true" hidden="false" outlineLevel="0" max="5" min="5" style="0" width="1.99"/>
  </cols>
  <sheetData>
    <row r="1" customFormat="false" ht="6" hidden="true" customHeight="true" outlineLevel="0" collapsed="false"/>
    <row r="2" customFormat="false" ht="6" hidden="true" customHeight="true" outlineLevel="0" collapsed="false">
      <c r="D2" s="1"/>
    </row>
    <row r="3" customFormat="false" ht="6" hidden="true" customHeight="true" outlineLevel="0" collapsed="false">
      <c r="D3" s="1"/>
    </row>
    <row r="4" customFormat="false" ht="6" hidden="true" customHeight="true" outlineLevel="0" collapsed="false"/>
    <row r="5" customFormat="false" ht="12.75" hidden="false" customHeight="true" outlineLevel="0" collapsed="false"/>
    <row r="6" customFormat="false" ht="21.75" hidden="false" customHeight="false" outlineLevel="0" collapsed="false">
      <c r="B6" s="2" t="s">
        <v>0</v>
      </c>
      <c r="C6" s="2"/>
      <c r="D6" s="2"/>
    </row>
    <row r="7" customFormat="false" ht="12.75" hidden="false" customHeight="true" outlineLevel="0" collapsed="false">
      <c r="I7" s="3" t="s">
        <v>1</v>
      </c>
      <c r="J7" s="3"/>
      <c r="K7" s="3"/>
      <c r="L7" s="3"/>
    </row>
    <row r="8" customFormat="false" ht="21" hidden="false" customHeight="true" outlineLevel="0" collapsed="false">
      <c r="B8" s="4" t="n">
        <v>1</v>
      </c>
      <c r="D8" s="5" t="s">
        <v>2</v>
      </c>
      <c r="I8" s="6" t="s">
        <v>3</v>
      </c>
      <c r="J8" s="6"/>
      <c r="K8" s="6"/>
      <c r="L8" s="6"/>
    </row>
    <row r="9" customFormat="false" ht="21" hidden="false" customHeight="false" outlineLevel="0" collapsed="false">
      <c r="B9" s="7"/>
      <c r="D9" s="8"/>
      <c r="I9" s="9" t="str">
        <f aca="true">IF(LEFT(CELL("filename",A1),2)="ht","source internet","actuellement sur "&amp;LEFT(CELL("filename",A1),2))</f>
        <v>actuellement sur 'f</v>
      </c>
      <c r="J9" s="9"/>
      <c r="K9" s="9"/>
      <c r="L9" s="9"/>
    </row>
    <row r="10" customFormat="false" ht="21" hidden="false" customHeight="false" outlineLevel="0" collapsed="false">
      <c r="B10" s="10" t="n">
        <v>2</v>
      </c>
      <c r="D10" s="11" t="s">
        <v>4</v>
      </c>
      <c r="F10" s="12"/>
      <c r="I10" s="13" t="e">
        <f aca="true">MID(CELL("FileName",$A$1),SEARCH("[",CELL("FileName",$A$1))+1,SEARCH("]",CELL("FileName",$A$1))-SEARCH("[",CELL("FileName",$A$1))-1)</f>
        <v>#VALUE!</v>
      </c>
      <c r="J10" s="13"/>
      <c r="K10" s="13"/>
      <c r="L10" s="13"/>
    </row>
    <row r="11" customFormat="false" ht="15.75" hidden="false" customHeight="false" outlineLevel="0" collapsed="false">
      <c r="B11" s="7"/>
      <c r="D11" s="8"/>
    </row>
    <row r="12" customFormat="false" ht="18.75" hidden="false" customHeight="false" outlineLevel="0" collapsed="false">
      <c r="B12" s="14" t="n">
        <v>3</v>
      </c>
      <c r="D12" s="15" t="s">
        <v>5</v>
      </c>
      <c r="F12" s="12"/>
      <c r="G12" s="12"/>
      <c r="I12" s="12"/>
      <c r="J12" s="12"/>
      <c r="K12" s="12"/>
    </row>
    <row r="13" customFormat="false" ht="15.75" hidden="false" customHeight="false" outlineLevel="0" collapsed="false">
      <c r="B13" s="7"/>
      <c r="D13" s="8"/>
      <c r="L13" s="16"/>
    </row>
    <row r="14" customFormat="false" ht="18.75" hidden="false" customHeight="false" outlineLevel="0" collapsed="false">
      <c r="B14" s="17" t="n">
        <v>4</v>
      </c>
      <c r="D14" s="18" t="s">
        <v>6</v>
      </c>
      <c r="L14" s="16"/>
    </row>
    <row r="15" customFormat="false" ht="15.75" hidden="false" customHeight="false" outlineLevel="0" collapsed="false">
      <c r="B15" s="7"/>
      <c r="D15" s="8"/>
      <c r="F15" s="12"/>
      <c r="G15" s="12"/>
      <c r="H15" s="12"/>
      <c r="I15" s="12"/>
      <c r="J15" s="12"/>
      <c r="K15" s="12"/>
    </row>
    <row r="16" customFormat="false" ht="18.75" hidden="false" customHeight="false" outlineLevel="0" collapsed="false">
      <c r="B16" s="19" t="n">
        <v>5</v>
      </c>
      <c r="D16" s="20" t="s">
        <v>7</v>
      </c>
    </row>
    <row r="17" customFormat="false" ht="13.5" hidden="false" customHeight="false" outlineLevel="0" collapsed="false"/>
    <row r="21" customFormat="false" ht="12.75" hidden="false" customHeight="false" outlineLevel="0" collapsed="false">
      <c r="B21" s="21" t="str">
        <f aca="false">"Exercice mis à jour le "&amp;TEXT(DateEnreG,H21)&amp;" par jean-marc stoeffler ("&amp;TEXT(TailleFichier/1024,"# ##0ko)")</f>
        <v>Exercice mis à jour le jjj j Kislev Tuesday à 00h10  par jean-marc stoeffler ( 475ko)</v>
      </c>
      <c r="C21" s="21"/>
      <c r="D21" s="21"/>
      <c r="E21" s="21"/>
      <c r="F21" s="21"/>
      <c r="G21" s="21"/>
      <c r="H21" s="16" t="s">
        <v>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12.75" hidden="false" customHeight="false" outlineLevel="0" collapsed="false">
      <c r="B26" s="12"/>
      <c r="C26" s="12"/>
      <c r="D26" s="12"/>
      <c r="E26" s="12"/>
    </row>
    <row r="27" customFormat="false" ht="12.75" hidden="false" customHeight="false" outlineLevel="0" collapsed="false">
      <c r="B27" s="22"/>
      <c r="C27" s="22"/>
      <c r="D27" s="22"/>
      <c r="E27" s="22"/>
    </row>
  </sheetData>
  <mergeCells count="6">
    <mergeCell ref="B6:D6"/>
    <mergeCell ref="I7:L7"/>
    <mergeCell ref="I8:L8"/>
    <mergeCell ref="I9:L9"/>
    <mergeCell ref="I10:L10"/>
    <mergeCell ref="B21:G21"/>
  </mergeCells>
  <conditionalFormatting sqref="I10:L10">
    <cfRule type="cellIs" priority="2" operator="notEqual" aboveAverage="0" equalAverage="0" bottom="0" percent="0" rank="0" text="" dxfId="0">
      <formula>"BaseDonnees.2010.jms.xls"</formula>
    </cfRule>
  </conditionalFormatting>
  <hyperlinks>
    <hyperlink ref="D8" location="'Base de Données'!A1" display="Base de Données"/>
    <hyperlink ref="I8" r:id="rId2" display="page : les TCD"/>
    <hyperlink ref="D10" location="'exercice filtres'!A3" display="exercice filtres"/>
    <hyperlink ref="D12" location="'Suivi  Formations'!A1" display="Suivi  Formations"/>
    <hyperlink ref="D14" location="'codes formation'!A1" display="codes formation"/>
    <hyperlink ref="D16" location="'TCD à établir'!A1" display="TCD à établi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R2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4" width="14.41"/>
    <col collapsed="false" customWidth="true" hidden="false" outlineLevel="0" max="9" min="9" style="0" width="7.14"/>
    <col collapsed="false" customWidth="true" hidden="false" outlineLevel="0" max="10" min="10" style="25" width="12.28"/>
    <col collapsed="false" customWidth="true" hidden="false" outlineLevel="0" max="11" min="11" style="0" width="6.7"/>
    <col collapsed="false" customWidth="true" hidden="false" outlineLevel="0" max="13" min="12" style="0" width="13.28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16.84"/>
  </cols>
  <sheetData>
    <row r="1" customFormat="false" ht="38.25" hidden="false" customHeight="false" outlineLevel="0" collapsed="false">
      <c r="A1" s="26" t="s">
        <v>9</v>
      </c>
      <c r="B1" s="26" t="s">
        <v>10</v>
      </c>
      <c r="C1" s="26" t="s">
        <v>11</v>
      </c>
      <c r="D1" s="26" t="s">
        <v>12</v>
      </c>
      <c r="E1" s="26" t="s">
        <v>13</v>
      </c>
      <c r="F1" s="26" t="s">
        <v>14</v>
      </c>
      <c r="G1" s="26" t="s">
        <v>15</v>
      </c>
      <c r="H1" s="27" t="s">
        <v>16</v>
      </c>
      <c r="I1" s="26" t="s">
        <v>17</v>
      </c>
      <c r="J1" s="28" t="s">
        <v>18</v>
      </c>
      <c r="K1" s="29" t="s">
        <v>19</v>
      </c>
      <c r="L1" s="30" t="s">
        <v>20</v>
      </c>
      <c r="M1" s="30" t="s">
        <v>21</v>
      </c>
      <c r="N1" s="30" t="s">
        <v>22</v>
      </c>
      <c r="O1" s="30" t="s">
        <v>23</v>
      </c>
      <c r="P1" s="30" t="s">
        <v>24</v>
      </c>
      <c r="Q1" s="30" t="s">
        <v>25</v>
      </c>
      <c r="R1" s="30" t="s">
        <v>26</v>
      </c>
    </row>
    <row r="2" customFormat="false" ht="12.75" hidden="true" customHeight="false" outlineLevel="0" collapsed="false">
      <c r="A2" s="23" t="s">
        <v>27</v>
      </c>
      <c r="B2" s="0" t="s">
        <v>28</v>
      </c>
      <c r="C2" s="0" t="s">
        <v>29</v>
      </c>
      <c r="D2" s="0" t="s">
        <v>30</v>
      </c>
      <c r="E2" s="0" t="s">
        <v>31</v>
      </c>
      <c r="F2" s="0" t="s">
        <v>32</v>
      </c>
      <c r="G2" s="0" t="n">
        <v>3091</v>
      </c>
      <c r="H2" s="24" t="n">
        <v>21433.02</v>
      </c>
      <c r="I2" s="0" t="s">
        <v>33</v>
      </c>
      <c r="J2" s="25" t="n">
        <v>22582</v>
      </c>
      <c r="K2" s="0" t="e">
        <f aca="false">DATEDIF(J2,"31/12/2011","y")</f>
        <v>#VALUE!</v>
      </c>
    </row>
    <row r="3" customFormat="false" ht="12.75" hidden="false" customHeight="false" outlineLevel="0" collapsed="false">
      <c r="A3" s="23" t="s">
        <v>34</v>
      </c>
      <c r="B3" s="0" t="s">
        <v>35</v>
      </c>
      <c r="C3" s="0" t="s">
        <v>36</v>
      </c>
      <c r="D3" s="0" t="s">
        <v>37</v>
      </c>
      <c r="E3" s="0" t="s">
        <v>31</v>
      </c>
      <c r="F3" s="0" t="s">
        <v>38</v>
      </c>
      <c r="G3" s="0" t="n">
        <v>3186</v>
      </c>
      <c r="H3" s="24" t="n">
        <v>33386.42</v>
      </c>
      <c r="I3" s="0" t="s">
        <v>39</v>
      </c>
      <c r="J3" s="25" t="n">
        <v>30265</v>
      </c>
      <c r="K3" s="0" t="e">
        <f aca="false">DATEDIF(J3,"31/12/2011","y")</f>
        <v>#VALUE!</v>
      </c>
    </row>
    <row r="4" customFormat="false" ht="12.75" hidden="false" customHeight="false" outlineLevel="0" collapsed="false">
      <c r="A4" s="23" t="s">
        <v>40</v>
      </c>
      <c r="B4" s="0" t="s">
        <v>41</v>
      </c>
      <c r="C4" s="0" t="s">
        <v>42</v>
      </c>
      <c r="D4" s="0" t="s">
        <v>43</v>
      </c>
      <c r="E4" s="0" t="s">
        <v>31</v>
      </c>
      <c r="F4" s="0" t="s">
        <v>44</v>
      </c>
      <c r="G4" s="0" t="n">
        <v>3056</v>
      </c>
      <c r="H4" s="24" t="n">
        <v>56482.43</v>
      </c>
      <c r="I4" s="0" t="s">
        <v>39</v>
      </c>
      <c r="J4" s="25" t="n">
        <v>26282</v>
      </c>
      <c r="K4" s="0" t="e">
        <f aca="false">DATEDIF(J4,"31/12/2011","y")</f>
        <v>#VALUE!</v>
      </c>
    </row>
    <row r="5" customFormat="false" ht="12.75" hidden="true" customHeight="false" outlineLevel="0" collapsed="false">
      <c r="A5" s="23" t="s">
        <v>45</v>
      </c>
      <c r="B5" s="0" t="s">
        <v>46</v>
      </c>
      <c r="C5" s="0" t="s">
        <v>47</v>
      </c>
      <c r="D5" s="0" t="s">
        <v>30</v>
      </c>
      <c r="E5" s="0" t="s">
        <v>48</v>
      </c>
      <c r="F5" s="0" t="s">
        <v>49</v>
      </c>
      <c r="G5" s="0" t="n">
        <v>3033</v>
      </c>
      <c r="H5" s="24" t="n">
        <v>23405.53</v>
      </c>
      <c r="I5" s="0" t="s">
        <v>33</v>
      </c>
      <c r="J5" s="25" t="n">
        <v>30764</v>
      </c>
      <c r="K5" s="0" t="e">
        <f aca="false">DATEDIF(J5,"31/12/2011","y")</f>
        <v>#VALUE!</v>
      </c>
    </row>
    <row r="6" customFormat="false" ht="12.75" hidden="true" customHeight="false" outlineLevel="0" collapsed="false">
      <c r="A6" s="23" t="s">
        <v>50</v>
      </c>
      <c r="B6" s="0" t="s">
        <v>51</v>
      </c>
      <c r="C6" s="0" t="s">
        <v>52</v>
      </c>
      <c r="D6" s="0" t="s">
        <v>30</v>
      </c>
      <c r="E6" s="0" t="s">
        <v>31</v>
      </c>
      <c r="F6" s="0" t="s">
        <v>53</v>
      </c>
      <c r="G6" s="0" t="n">
        <v>3408</v>
      </c>
      <c r="H6" s="24" t="n">
        <v>23397.3</v>
      </c>
      <c r="I6" s="0" t="s">
        <v>39</v>
      </c>
      <c r="J6" s="25" t="n">
        <v>29962</v>
      </c>
      <c r="K6" s="0" t="e">
        <f aca="false">DATEDIF(J6,"31/12/2011","y")</f>
        <v>#VALUE!</v>
      </c>
    </row>
    <row r="7" customFormat="false" ht="12.75" hidden="true" customHeight="false" outlineLevel="0" collapsed="false">
      <c r="A7" s="23" t="s">
        <v>54</v>
      </c>
      <c r="B7" s="0" t="s">
        <v>55</v>
      </c>
      <c r="C7" s="0" t="s">
        <v>56</v>
      </c>
      <c r="D7" s="0" t="s">
        <v>30</v>
      </c>
      <c r="E7" s="0" t="s">
        <v>48</v>
      </c>
      <c r="F7" s="0" t="s">
        <v>57</v>
      </c>
      <c r="G7" s="0" t="n">
        <v>3132</v>
      </c>
      <c r="H7" s="24" t="n">
        <v>30055.19</v>
      </c>
      <c r="I7" s="0" t="s">
        <v>39</v>
      </c>
      <c r="J7" s="25" t="n">
        <v>20447</v>
      </c>
      <c r="K7" s="0" t="e">
        <f aca="false">DATEDIF(J7,"31/12/2011","y")</f>
        <v>#VALUE!</v>
      </c>
    </row>
    <row r="8" customFormat="false" ht="12.75" hidden="true" customHeight="false" outlineLevel="0" collapsed="false">
      <c r="A8" s="23" t="s">
        <v>58</v>
      </c>
      <c r="B8" s="0" t="s">
        <v>55</v>
      </c>
      <c r="C8" s="0" t="s">
        <v>59</v>
      </c>
      <c r="D8" s="0" t="s">
        <v>30</v>
      </c>
      <c r="E8" s="0" t="s">
        <v>48</v>
      </c>
      <c r="F8" s="0" t="s">
        <v>60</v>
      </c>
      <c r="G8" s="0" t="n">
        <v>3766</v>
      </c>
      <c r="H8" s="24" t="n">
        <v>25991.41</v>
      </c>
      <c r="I8" s="0" t="s">
        <v>39</v>
      </c>
      <c r="J8" s="25" t="n">
        <v>24490</v>
      </c>
      <c r="K8" s="0" t="e">
        <f aca="false">DATEDIF(J8,"31/12/2011","y")</f>
        <v>#VALUE!</v>
      </c>
    </row>
    <row r="9" customFormat="false" ht="12.75" hidden="false" customHeight="false" outlineLevel="0" collapsed="false">
      <c r="A9" s="23" t="s">
        <v>61</v>
      </c>
      <c r="B9" s="0" t="s">
        <v>55</v>
      </c>
      <c r="C9" s="0" t="s">
        <v>62</v>
      </c>
      <c r="D9" s="0" t="s">
        <v>43</v>
      </c>
      <c r="E9" s="0" t="s">
        <v>63</v>
      </c>
      <c r="F9" s="0" t="s">
        <v>64</v>
      </c>
      <c r="G9" s="0" t="n">
        <v>3421</v>
      </c>
      <c r="H9" s="24" t="n">
        <v>56687.15</v>
      </c>
      <c r="I9" s="0" t="s">
        <v>33</v>
      </c>
      <c r="J9" s="25" t="n">
        <v>25707</v>
      </c>
      <c r="K9" s="0" t="e">
        <f aca="false">DATEDIF(J9,"31/12/2011","y")</f>
        <v>#VALUE!</v>
      </c>
    </row>
    <row r="10" customFormat="false" ht="12.75" hidden="false" customHeight="false" outlineLevel="0" collapsed="false">
      <c r="A10" s="23" t="s">
        <v>65</v>
      </c>
      <c r="B10" s="0" t="s">
        <v>66</v>
      </c>
      <c r="C10" s="0" t="s">
        <v>67</v>
      </c>
      <c r="D10" s="0" t="s">
        <v>37</v>
      </c>
      <c r="E10" s="0" t="s">
        <v>48</v>
      </c>
      <c r="F10" s="0" t="s">
        <v>68</v>
      </c>
      <c r="G10" s="0" t="n">
        <v>3419</v>
      </c>
      <c r="H10" s="24" t="n">
        <v>38985.63</v>
      </c>
      <c r="I10" s="0" t="s">
        <v>39</v>
      </c>
      <c r="J10" s="25" t="n">
        <v>24368</v>
      </c>
      <c r="K10" s="0" t="e">
        <f aca="false">DATEDIF(J10,"31/12/2011","y")</f>
        <v>#VALUE!</v>
      </c>
    </row>
    <row r="11" customFormat="false" ht="12.75" hidden="false" customHeight="false" outlineLevel="0" collapsed="false">
      <c r="A11" s="23" t="s">
        <v>69</v>
      </c>
      <c r="B11" s="0" t="s">
        <v>70</v>
      </c>
      <c r="C11" s="0" t="s">
        <v>71</v>
      </c>
      <c r="D11" s="0" t="s">
        <v>43</v>
      </c>
      <c r="E11" s="0" t="s">
        <v>48</v>
      </c>
      <c r="F11" s="0" t="s">
        <v>49</v>
      </c>
      <c r="G11" s="0" t="n">
        <v>3127</v>
      </c>
      <c r="H11" s="24" t="n">
        <v>32083.64</v>
      </c>
      <c r="I11" s="0" t="s">
        <v>33</v>
      </c>
      <c r="J11" s="25" t="n">
        <v>25304</v>
      </c>
      <c r="K11" s="0" t="e">
        <f aca="false">DATEDIF(J11,"31/12/2011","y")</f>
        <v>#VALUE!</v>
      </c>
    </row>
    <row r="12" customFormat="false" ht="12.75" hidden="false" customHeight="false" outlineLevel="0" collapsed="false">
      <c r="A12" s="23" t="s">
        <v>72</v>
      </c>
      <c r="B12" s="0" t="s">
        <v>73</v>
      </c>
      <c r="C12" s="0" t="s">
        <v>74</v>
      </c>
      <c r="D12" s="0" t="s">
        <v>37</v>
      </c>
      <c r="E12" s="0" t="s">
        <v>31</v>
      </c>
      <c r="F12" s="0" t="s">
        <v>75</v>
      </c>
      <c r="G12" s="0" t="n">
        <v>3060</v>
      </c>
      <c r="H12" s="24" t="n">
        <v>25438.56</v>
      </c>
      <c r="I12" s="0" t="s">
        <v>33</v>
      </c>
      <c r="J12" s="25" t="n">
        <v>24858</v>
      </c>
      <c r="K12" s="0" t="e">
        <f aca="false">DATEDIF(J12,"31/12/2011","y")</f>
        <v>#VALUE!</v>
      </c>
    </row>
    <row r="13" customFormat="false" ht="12.75" hidden="false" customHeight="false" outlineLevel="0" collapsed="false">
      <c r="A13" s="23" t="s">
        <v>76</v>
      </c>
      <c r="B13" s="0" t="s">
        <v>77</v>
      </c>
      <c r="C13" s="0" t="s">
        <v>78</v>
      </c>
      <c r="D13" s="0" t="s">
        <v>43</v>
      </c>
      <c r="E13" s="0" t="s">
        <v>48</v>
      </c>
      <c r="F13" s="0" t="s">
        <v>79</v>
      </c>
      <c r="G13" s="0" t="n">
        <v>3147</v>
      </c>
      <c r="H13" s="24" t="n">
        <v>37832.73</v>
      </c>
      <c r="I13" s="0" t="s">
        <v>33</v>
      </c>
      <c r="J13" s="25" t="n">
        <v>24491</v>
      </c>
      <c r="K13" s="0" t="e">
        <f aca="false">DATEDIF(J13,"31/12/2011","y")</f>
        <v>#VALUE!</v>
      </c>
    </row>
    <row r="14" customFormat="false" ht="12.75" hidden="true" customHeight="false" outlineLevel="0" collapsed="false">
      <c r="A14" s="23" t="s">
        <v>80</v>
      </c>
      <c r="B14" s="0" t="s">
        <v>81</v>
      </c>
      <c r="C14" s="0" t="s">
        <v>82</v>
      </c>
      <c r="D14" s="0" t="s">
        <v>30</v>
      </c>
      <c r="E14" s="0" t="s">
        <v>31</v>
      </c>
      <c r="F14" s="0" t="s">
        <v>83</v>
      </c>
      <c r="G14" s="0" t="n">
        <v>3795</v>
      </c>
      <c r="H14" s="24" t="n">
        <v>26263.48</v>
      </c>
      <c r="I14" s="0" t="s">
        <v>33</v>
      </c>
      <c r="J14" s="25" t="n">
        <v>24804</v>
      </c>
      <c r="K14" s="0" t="e">
        <f aca="false">DATEDIF(J14,"31/12/2011","y")</f>
        <v>#VALUE!</v>
      </c>
    </row>
    <row r="15" customFormat="false" ht="12.75" hidden="false" customHeight="false" outlineLevel="0" collapsed="false">
      <c r="A15" s="23" t="s">
        <v>84</v>
      </c>
      <c r="B15" s="0" t="s">
        <v>85</v>
      </c>
      <c r="C15" s="0" t="s">
        <v>86</v>
      </c>
      <c r="D15" s="0" t="s">
        <v>37</v>
      </c>
      <c r="E15" s="0" t="s">
        <v>48</v>
      </c>
      <c r="F15" s="0" t="s">
        <v>32</v>
      </c>
      <c r="G15" s="0" t="n">
        <v>3725</v>
      </c>
      <c r="H15" s="24" t="n">
        <v>28919</v>
      </c>
      <c r="I15" s="0" t="s">
        <v>33</v>
      </c>
      <c r="J15" s="25" t="n">
        <v>20384</v>
      </c>
      <c r="K15" s="0" t="e">
        <f aca="false">DATEDIF(J15,"31/12/2011","y")</f>
        <v>#VALUE!</v>
      </c>
    </row>
    <row r="16" customFormat="false" ht="12.75" hidden="true" customHeight="false" outlineLevel="0" collapsed="false">
      <c r="A16" s="23" t="s">
        <v>87</v>
      </c>
      <c r="B16" s="0" t="s">
        <v>88</v>
      </c>
      <c r="C16" s="0" t="s">
        <v>89</v>
      </c>
      <c r="D16" s="0" t="s">
        <v>30</v>
      </c>
      <c r="E16" s="0" t="s">
        <v>31</v>
      </c>
      <c r="F16" s="0" t="s">
        <v>90</v>
      </c>
      <c r="G16" s="0" t="n">
        <v>3072</v>
      </c>
      <c r="H16" s="24" t="n">
        <v>24443.68</v>
      </c>
      <c r="I16" s="0" t="s">
        <v>33</v>
      </c>
      <c r="J16" s="25" t="n">
        <v>27548</v>
      </c>
      <c r="K16" s="0" t="e">
        <f aca="false">DATEDIF(J16,"31/12/2011","y")</f>
        <v>#VALUE!</v>
      </c>
    </row>
    <row r="17" customFormat="false" ht="12.75" hidden="true" customHeight="false" outlineLevel="0" collapsed="false">
      <c r="A17" s="23" t="s">
        <v>91</v>
      </c>
      <c r="B17" s="0" t="s">
        <v>92</v>
      </c>
      <c r="C17" s="0" t="s">
        <v>93</v>
      </c>
      <c r="D17" s="0" t="s">
        <v>30</v>
      </c>
      <c r="E17" s="0" t="s">
        <v>48</v>
      </c>
      <c r="F17" s="0" t="s">
        <v>94</v>
      </c>
      <c r="G17" s="0" t="n">
        <v>3280</v>
      </c>
      <c r="H17" s="24" t="n">
        <v>17565.52</v>
      </c>
      <c r="I17" s="0" t="s">
        <v>33</v>
      </c>
      <c r="J17" s="25" t="n">
        <v>30341</v>
      </c>
      <c r="K17" s="0" t="e">
        <f aca="false">DATEDIF(J17,"31/12/2011","y")</f>
        <v>#VALUE!</v>
      </c>
    </row>
    <row r="18" customFormat="false" ht="12.75" hidden="true" customHeight="false" outlineLevel="0" collapsed="false">
      <c r="A18" s="23" t="s">
        <v>95</v>
      </c>
      <c r="B18" s="0" t="s">
        <v>96</v>
      </c>
      <c r="C18" s="0" t="s">
        <v>97</v>
      </c>
      <c r="D18" s="0" t="s">
        <v>30</v>
      </c>
      <c r="E18" s="0" t="s">
        <v>63</v>
      </c>
      <c r="F18" s="0" t="s">
        <v>90</v>
      </c>
      <c r="G18" s="0" t="n">
        <v>3090</v>
      </c>
      <c r="H18" s="24" t="n">
        <v>26606.08</v>
      </c>
      <c r="I18" s="0" t="s">
        <v>39</v>
      </c>
      <c r="J18" s="25" t="n">
        <v>26332</v>
      </c>
      <c r="K18" s="0" t="e">
        <f aca="false">DATEDIF(J18,"31/12/2011","y")</f>
        <v>#VALUE!</v>
      </c>
    </row>
    <row r="19" customFormat="false" ht="12.75" hidden="true" customHeight="false" outlineLevel="0" collapsed="false">
      <c r="A19" s="23" t="s">
        <v>98</v>
      </c>
      <c r="B19" s="0" t="s">
        <v>99</v>
      </c>
      <c r="C19" s="0" t="s">
        <v>100</v>
      </c>
      <c r="D19" s="0" t="s">
        <v>30</v>
      </c>
      <c r="E19" s="0" t="s">
        <v>48</v>
      </c>
      <c r="F19" s="0" t="s">
        <v>101</v>
      </c>
      <c r="G19" s="0" t="n">
        <v>3632</v>
      </c>
      <c r="H19" s="24" t="n">
        <v>23660.81</v>
      </c>
      <c r="I19" s="0" t="s">
        <v>33</v>
      </c>
      <c r="J19" s="25" t="n">
        <v>20433</v>
      </c>
      <c r="K19" s="0" t="e">
        <f aca="false">DATEDIF(J19,"31/12/2011","y")</f>
        <v>#VALUE!</v>
      </c>
    </row>
    <row r="20" customFormat="false" ht="12.75" hidden="true" customHeight="false" outlineLevel="0" collapsed="false">
      <c r="A20" s="23" t="s">
        <v>102</v>
      </c>
      <c r="B20" s="0" t="s">
        <v>99</v>
      </c>
      <c r="C20" s="0" t="s">
        <v>103</v>
      </c>
      <c r="D20" s="0" t="s">
        <v>30</v>
      </c>
      <c r="E20" s="0" t="s">
        <v>31</v>
      </c>
      <c r="F20" s="0" t="s">
        <v>104</v>
      </c>
      <c r="G20" s="0" t="n">
        <v>3880</v>
      </c>
      <c r="H20" s="24" t="n">
        <v>27917.52</v>
      </c>
      <c r="I20" s="0" t="s">
        <v>33</v>
      </c>
      <c r="J20" s="25" t="n">
        <v>27487</v>
      </c>
      <c r="K20" s="0" t="e">
        <f aca="false">DATEDIF(J20,"31/12/2011","y")</f>
        <v>#VALUE!</v>
      </c>
    </row>
    <row r="21" customFormat="false" ht="12.75" hidden="true" customHeight="false" outlineLevel="0" collapsed="false">
      <c r="A21" s="23" t="s">
        <v>105</v>
      </c>
      <c r="B21" s="0" t="s">
        <v>106</v>
      </c>
      <c r="C21" s="0" t="s">
        <v>107</v>
      </c>
      <c r="D21" s="0" t="s">
        <v>30</v>
      </c>
      <c r="E21" s="0" t="s">
        <v>48</v>
      </c>
      <c r="F21" s="0" t="s">
        <v>108</v>
      </c>
      <c r="G21" s="0" t="n">
        <v>3541</v>
      </c>
      <c r="H21" s="24" t="n">
        <v>26357.96</v>
      </c>
      <c r="I21" s="0" t="s">
        <v>39</v>
      </c>
      <c r="J21" s="25" t="n">
        <v>20548</v>
      </c>
      <c r="K21" s="0" t="e">
        <f aca="false">DATEDIF(J21,"31/12/2011","y")</f>
        <v>#VALUE!</v>
      </c>
    </row>
    <row r="22" customFormat="false" ht="12.75" hidden="true" customHeight="false" outlineLevel="0" collapsed="false">
      <c r="A22" s="23" t="s">
        <v>109</v>
      </c>
      <c r="B22" s="0" t="s">
        <v>110</v>
      </c>
      <c r="C22" s="0" t="s">
        <v>111</v>
      </c>
      <c r="D22" s="0" t="s">
        <v>30</v>
      </c>
      <c r="E22" s="0" t="s">
        <v>48</v>
      </c>
      <c r="F22" s="0" t="s">
        <v>112</v>
      </c>
      <c r="G22" s="0" t="n">
        <v>3595</v>
      </c>
      <c r="H22" s="24" t="n">
        <v>19949.29</v>
      </c>
      <c r="I22" s="0" t="s">
        <v>33</v>
      </c>
      <c r="J22" s="25" t="n">
        <v>29197</v>
      </c>
      <c r="K22" s="0" t="e">
        <f aca="false">DATEDIF(J22,"31/12/2011","y")</f>
        <v>#VALUE!</v>
      </c>
    </row>
    <row r="23" customFormat="false" ht="12.75" hidden="true" customHeight="false" outlineLevel="0" collapsed="false">
      <c r="A23" s="23" t="s">
        <v>113</v>
      </c>
      <c r="B23" s="0" t="s">
        <v>114</v>
      </c>
      <c r="C23" s="0" t="s">
        <v>36</v>
      </c>
      <c r="D23" s="0" t="s">
        <v>30</v>
      </c>
      <c r="E23" s="0" t="s">
        <v>48</v>
      </c>
      <c r="F23" s="0" t="s">
        <v>115</v>
      </c>
      <c r="G23" s="0" t="n">
        <v>3008</v>
      </c>
      <c r="H23" s="24" t="n">
        <v>28505.86</v>
      </c>
      <c r="I23" s="0" t="s">
        <v>39</v>
      </c>
      <c r="J23" s="25" t="n">
        <v>31655</v>
      </c>
      <c r="K23" s="0" t="e">
        <f aca="false">DATEDIF(J23,"31/12/2011","y")</f>
        <v>#VALUE!</v>
      </c>
    </row>
    <row r="24" customFormat="false" ht="12.75" hidden="true" customHeight="false" outlineLevel="0" collapsed="false">
      <c r="A24" s="23" t="s">
        <v>116</v>
      </c>
      <c r="B24" s="0" t="s">
        <v>117</v>
      </c>
      <c r="C24" s="0" t="s">
        <v>103</v>
      </c>
      <c r="D24" s="0" t="s">
        <v>30</v>
      </c>
      <c r="E24" s="0" t="s">
        <v>31</v>
      </c>
      <c r="F24" s="0" t="s">
        <v>83</v>
      </c>
      <c r="G24" s="0" t="n">
        <v>3013</v>
      </c>
      <c r="H24" s="24" t="n">
        <v>22918.04</v>
      </c>
      <c r="I24" s="0" t="s">
        <v>33</v>
      </c>
      <c r="J24" s="25" t="n">
        <v>23795</v>
      </c>
      <c r="K24" s="0" t="e">
        <f aca="false">DATEDIF(J24,"31/12/2011","y")</f>
        <v>#VALUE!</v>
      </c>
    </row>
    <row r="25" customFormat="false" ht="12.75" hidden="true" customHeight="false" outlineLevel="0" collapsed="false">
      <c r="A25" s="23" t="s">
        <v>118</v>
      </c>
      <c r="B25" s="0" t="s">
        <v>119</v>
      </c>
      <c r="C25" s="0" t="s">
        <v>120</v>
      </c>
      <c r="D25" s="0" t="s">
        <v>30</v>
      </c>
      <c r="E25" s="0" t="s">
        <v>48</v>
      </c>
      <c r="F25" s="0" t="s">
        <v>32</v>
      </c>
      <c r="G25" s="0" t="n">
        <v>3486</v>
      </c>
      <c r="H25" s="24" t="n">
        <v>22495.79</v>
      </c>
      <c r="I25" s="0" t="s">
        <v>33</v>
      </c>
      <c r="J25" s="25" t="n">
        <v>28694</v>
      </c>
      <c r="K25" s="0" t="e">
        <f aca="false">DATEDIF(J25,"31/12/2011","y")</f>
        <v>#VALUE!</v>
      </c>
    </row>
    <row r="26" customFormat="false" ht="12.75" hidden="false" customHeight="false" outlineLevel="0" collapsed="false">
      <c r="A26" s="23" t="s">
        <v>121</v>
      </c>
      <c r="B26" s="0" t="s">
        <v>122</v>
      </c>
      <c r="C26" s="0" t="s">
        <v>123</v>
      </c>
      <c r="D26" s="0" t="s">
        <v>43</v>
      </c>
      <c r="E26" s="0" t="s">
        <v>31</v>
      </c>
      <c r="F26" s="0" t="s">
        <v>44</v>
      </c>
      <c r="G26" s="0" t="n">
        <v>3636</v>
      </c>
      <c r="H26" s="24" t="n">
        <v>60167.99</v>
      </c>
      <c r="I26" s="0" t="s">
        <v>39</v>
      </c>
      <c r="J26" s="25" t="n">
        <v>23617</v>
      </c>
      <c r="K26" s="0" t="e">
        <f aca="false">DATEDIF(J26,"31/12/2011","y")</f>
        <v>#VALUE!</v>
      </c>
    </row>
    <row r="27" customFormat="false" ht="12.75" hidden="true" customHeight="false" outlineLevel="0" collapsed="false">
      <c r="A27" s="23" t="s">
        <v>124</v>
      </c>
      <c r="B27" s="0" t="s">
        <v>125</v>
      </c>
      <c r="C27" s="0" t="s">
        <v>126</v>
      </c>
      <c r="D27" s="0" t="s">
        <v>30</v>
      </c>
      <c r="E27" s="0" t="s">
        <v>48</v>
      </c>
      <c r="F27" s="0" t="s">
        <v>32</v>
      </c>
      <c r="G27" s="0" t="n">
        <v>3287</v>
      </c>
      <c r="H27" s="24" t="n">
        <v>22764.38</v>
      </c>
      <c r="I27" s="0" t="s">
        <v>33</v>
      </c>
      <c r="J27" s="25" t="n">
        <v>20200</v>
      </c>
      <c r="K27" s="0" t="e">
        <f aca="false">DATEDIF(J27,"31/12/2011","y")</f>
        <v>#VALUE!</v>
      </c>
    </row>
    <row r="28" customFormat="false" ht="12.75" hidden="true" customHeight="false" outlineLevel="0" collapsed="false">
      <c r="A28" s="23" t="s">
        <v>127</v>
      </c>
      <c r="B28" s="0" t="s">
        <v>128</v>
      </c>
      <c r="C28" s="0" t="s">
        <v>129</v>
      </c>
      <c r="D28" s="0" t="s">
        <v>30</v>
      </c>
      <c r="E28" s="0" t="s">
        <v>48</v>
      </c>
      <c r="F28" s="0" t="s">
        <v>130</v>
      </c>
      <c r="G28" s="0" t="n">
        <v>3141</v>
      </c>
      <c r="H28" s="24" t="n">
        <v>24578.33</v>
      </c>
      <c r="I28" s="0" t="s">
        <v>33</v>
      </c>
      <c r="J28" s="25" t="n">
        <v>30507</v>
      </c>
      <c r="K28" s="0" t="e">
        <f aca="false">DATEDIF(J28,"31/12/2011","y")</f>
        <v>#VALUE!</v>
      </c>
    </row>
    <row r="29" customFormat="false" ht="12.75" hidden="true" customHeight="false" outlineLevel="0" collapsed="false">
      <c r="A29" s="23" t="s">
        <v>131</v>
      </c>
      <c r="B29" s="0" t="s">
        <v>132</v>
      </c>
      <c r="C29" s="0" t="s">
        <v>133</v>
      </c>
      <c r="D29" s="0" t="s">
        <v>30</v>
      </c>
      <c r="E29" s="0" t="s">
        <v>48</v>
      </c>
      <c r="F29" s="0" t="s">
        <v>134</v>
      </c>
      <c r="G29" s="0" t="n">
        <v>3710</v>
      </c>
      <c r="H29" s="24" t="n">
        <v>24680.78</v>
      </c>
      <c r="I29" s="0" t="s">
        <v>33</v>
      </c>
      <c r="J29" s="25" t="n">
        <v>19813</v>
      </c>
      <c r="K29" s="0" t="e">
        <f aca="false">DATEDIF(J29,"31/12/2011","y")</f>
        <v>#VALUE!</v>
      </c>
    </row>
    <row r="30" customFormat="false" ht="12.75" hidden="true" customHeight="false" outlineLevel="0" collapsed="false">
      <c r="A30" s="23" t="s">
        <v>135</v>
      </c>
      <c r="B30" s="0" t="s">
        <v>136</v>
      </c>
      <c r="C30" s="0" t="s">
        <v>137</v>
      </c>
      <c r="D30" s="0" t="s">
        <v>30</v>
      </c>
      <c r="E30" s="0" t="s">
        <v>48</v>
      </c>
      <c r="F30" s="0" t="s">
        <v>138</v>
      </c>
      <c r="G30" s="0" t="n">
        <v>3012</v>
      </c>
      <c r="H30" s="24" t="n">
        <v>22615.91</v>
      </c>
      <c r="I30" s="0" t="s">
        <v>33</v>
      </c>
      <c r="J30" s="25" t="n">
        <v>22386</v>
      </c>
      <c r="K30" s="0" t="e">
        <f aca="false">DATEDIF(J30,"31/12/2011","y")</f>
        <v>#VALUE!</v>
      </c>
    </row>
    <row r="31" customFormat="false" ht="12.75" hidden="false" customHeight="false" outlineLevel="0" collapsed="false">
      <c r="A31" s="23" t="s">
        <v>139</v>
      </c>
      <c r="B31" s="0" t="s">
        <v>140</v>
      </c>
      <c r="C31" s="0" t="s">
        <v>141</v>
      </c>
      <c r="D31" s="0" t="s">
        <v>43</v>
      </c>
      <c r="E31" s="0" t="s">
        <v>31</v>
      </c>
      <c r="F31" s="0" t="s">
        <v>32</v>
      </c>
      <c r="G31" s="0" t="n">
        <v>3626</v>
      </c>
      <c r="H31" s="24" t="n">
        <v>52078.08</v>
      </c>
      <c r="I31" s="0" t="s">
        <v>39</v>
      </c>
      <c r="J31" s="25" t="n">
        <v>24482</v>
      </c>
      <c r="K31" s="0" t="e">
        <f aca="false">DATEDIF(J31,"31/12/2011","y")</f>
        <v>#VALUE!</v>
      </c>
    </row>
    <row r="32" customFormat="false" ht="12.75" hidden="false" customHeight="false" outlineLevel="0" collapsed="false">
      <c r="A32" s="23" t="s">
        <v>142</v>
      </c>
      <c r="B32" s="0" t="s">
        <v>143</v>
      </c>
      <c r="C32" s="0" t="s">
        <v>144</v>
      </c>
      <c r="D32" s="0" t="s">
        <v>37</v>
      </c>
      <c r="E32" s="0" t="s">
        <v>48</v>
      </c>
      <c r="F32" s="0" t="s">
        <v>130</v>
      </c>
      <c r="G32" s="0" t="n">
        <v>3733</v>
      </c>
      <c r="H32" s="24" t="n">
        <v>31492.83</v>
      </c>
      <c r="I32" s="0" t="s">
        <v>33</v>
      </c>
      <c r="J32" s="25" t="n">
        <v>18439</v>
      </c>
      <c r="K32" s="0" t="e">
        <f aca="false">DATEDIF(J32,"31/12/2011","y")</f>
        <v>#VALUE!</v>
      </c>
    </row>
    <row r="33" customFormat="false" ht="12.75" hidden="false" customHeight="false" outlineLevel="0" collapsed="false">
      <c r="A33" s="23" t="s">
        <v>145</v>
      </c>
      <c r="B33" s="0" t="s">
        <v>146</v>
      </c>
      <c r="C33" s="0" t="s">
        <v>147</v>
      </c>
      <c r="D33" s="0" t="s">
        <v>37</v>
      </c>
      <c r="E33" s="0" t="s">
        <v>48</v>
      </c>
      <c r="F33" s="0" t="s">
        <v>148</v>
      </c>
      <c r="G33" s="0" t="n">
        <v>3799</v>
      </c>
      <c r="H33" s="24" t="n">
        <v>39985.46</v>
      </c>
      <c r="I33" s="0" t="s">
        <v>39</v>
      </c>
      <c r="J33" s="25" t="n">
        <v>23611</v>
      </c>
      <c r="K33" s="0" t="e">
        <f aca="false">DATEDIF(J33,"31/12/2011","y")</f>
        <v>#VALUE!</v>
      </c>
    </row>
    <row r="34" customFormat="false" ht="12.75" hidden="true" customHeight="false" outlineLevel="0" collapsed="false">
      <c r="A34" s="23" t="s">
        <v>149</v>
      </c>
      <c r="B34" s="0" t="s">
        <v>146</v>
      </c>
      <c r="C34" s="0" t="s">
        <v>52</v>
      </c>
      <c r="D34" s="0" t="s">
        <v>30</v>
      </c>
      <c r="E34" s="0" t="s">
        <v>48</v>
      </c>
      <c r="F34" s="0" t="s">
        <v>134</v>
      </c>
      <c r="G34" s="0" t="n">
        <v>3023</v>
      </c>
      <c r="H34" s="24" t="n">
        <v>27854.88</v>
      </c>
      <c r="I34" s="0" t="s">
        <v>39</v>
      </c>
      <c r="J34" s="25" t="n">
        <v>32710</v>
      </c>
      <c r="K34" s="0" t="e">
        <f aca="false">DATEDIF(J34,"31/12/2011","y")</f>
        <v>#VALUE!</v>
      </c>
    </row>
    <row r="35" customFormat="false" ht="12.75" hidden="false" customHeight="false" outlineLevel="0" collapsed="false">
      <c r="A35" s="23" t="s">
        <v>150</v>
      </c>
      <c r="B35" s="0" t="s">
        <v>151</v>
      </c>
      <c r="C35" s="0" t="s">
        <v>152</v>
      </c>
      <c r="D35" s="0" t="s">
        <v>153</v>
      </c>
      <c r="E35" s="0" t="s">
        <v>48</v>
      </c>
      <c r="F35" s="0" t="s">
        <v>79</v>
      </c>
      <c r="G35" s="0" t="n">
        <v>3650</v>
      </c>
      <c r="H35" s="24" t="n">
        <v>75406.59</v>
      </c>
      <c r="I35" s="0" t="s">
        <v>33</v>
      </c>
      <c r="J35" s="25" t="n">
        <v>21962</v>
      </c>
      <c r="K35" s="0" t="e">
        <f aca="false">DATEDIF(J35,"31/12/2011","y")</f>
        <v>#VALUE!</v>
      </c>
    </row>
    <row r="36" customFormat="false" ht="12.75" hidden="false" customHeight="false" outlineLevel="0" collapsed="false">
      <c r="A36" s="23" t="s">
        <v>154</v>
      </c>
      <c r="B36" s="0" t="s">
        <v>155</v>
      </c>
      <c r="C36" s="0" t="s">
        <v>156</v>
      </c>
      <c r="D36" s="0" t="s">
        <v>43</v>
      </c>
      <c r="E36" s="0" t="s">
        <v>48</v>
      </c>
      <c r="F36" s="0" t="s">
        <v>157</v>
      </c>
      <c r="G36" s="0" t="n">
        <v>3089</v>
      </c>
      <c r="H36" s="24" t="n">
        <v>43911.15</v>
      </c>
      <c r="I36" s="0" t="s">
        <v>39</v>
      </c>
      <c r="J36" s="25" t="n">
        <v>22797</v>
      </c>
      <c r="K36" s="0" t="e">
        <f aca="false">DATEDIF(J36,"31/12/2011","y")</f>
        <v>#VALUE!</v>
      </c>
    </row>
    <row r="37" customFormat="false" ht="12.75" hidden="true" customHeight="false" outlineLevel="0" collapsed="false">
      <c r="A37" s="23" t="s">
        <v>158</v>
      </c>
      <c r="B37" s="0" t="s">
        <v>159</v>
      </c>
      <c r="C37" s="0" t="s">
        <v>160</v>
      </c>
      <c r="D37" s="0" t="s">
        <v>30</v>
      </c>
      <c r="E37" s="0" t="s">
        <v>48</v>
      </c>
      <c r="F37" s="0" t="s">
        <v>161</v>
      </c>
      <c r="G37" s="0" t="n">
        <v>3568</v>
      </c>
      <c r="H37" s="24" t="n">
        <v>27357.32</v>
      </c>
      <c r="I37" s="0" t="s">
        <v>39</v>
      </c>
      <c r="J37" s="25" t="n">
        <v>29869</v>
      </c>
      <c r="K37" s="0" t="e">
        <f aca="false">DATEDIF(J37,"31/12/2011","y")</f>
        <v>#VALUE!</v>
      </c>
    </row>
    <row r="38" customFormat="false" ht="12.75" hidden="true" customHeight="false" outlineLevel="0" collapsed="false">
      <c r="A38" s="23" t="s">
        <v>162</v>
      </c>
      <c r="B38" s="0" t="s">
        <v>163</v>
      </c>
      <c r="C38" s="0" t="s">
        <v>164</v>
      </c>
      <c r="D38" s="0" t="s">
        <v>30</v>
      </c>
      <c r="E38" s="0" t="s">
        <v>31</v>
      </c>
      <c r="F38" s="0" t="s">
        <v>90</v>
      </c>
      <c r="G38" s="0" t="n">
        <v>3214</v>
      </c>
      <c r="H38" s="24" t="n">
        <v>24914.69</v>
      </c>
      <c r="I38" s="0" t="s">
        <v>33</v>
      </c>
      <c r="J38" s="25" t="n">
        <v>30220</v>
      </c>
      <c r="K38" s="0" t="e">
        <f aca="false">DATEDIF(J38,"31/12/2011","y")</f>
        <v>#VALUE!</v>
      </c>
    </row>
    <row r="39" customFormat="false" ht="12.75" hidden="true" customHeight="false" outlineLevel="0" collapsed="false">
      <c r="A39" s="23" t="s">
        <v>165</v>
      </c>
      <c r="B39" s="0" t="s">
        <v>166</v>
      </c>
      <c r="C39" s="0" t="s">
        <v>167</v>
      </c>
      <c r="D39" s="0" t="s">
        <v>30</v>
      </c>
      <c r="E39" s="0" t="s">
        <v>31</v>
      </c>
      <c r="F39" s="0" t="s">
        <v>44</v>
      </c>
      <c r="G39" s="0" t="n">
        <v>3059</v>
      </c>
      <c r="H39" s="24" t="n">
        <v>23583.89</v>
      </c>
      <c r="I39" s="0" t="s">
        <v>33</v>
      </c>
      <c r="J39" s="25" t="n">
        <v>33378</v>
      </c>
      <c r="K39" s="0" t="e">
        <f aca="false">DATEDIF(J39,"31/12/2011","y")</f>
        <v>#VALUE!</v>
      </c>
    </row>
    <row r="40" customFormat="false" ht="12.75" hidden="false" customHeight="false" outlineLevel="0" collapsed="false">
      <c r="A40" s="23" t="s">
        <v>168</v>
      </c>
      <c r="B40" s="0" t="s">
        <v>166</v>
      </c>
      <c r="C40" s="0" t="s">
        <v>169</v>
      </c>
      <c r="D40" s="0" t="s">
        <v>37</v>
      </c>
      <c r="E40" s="0" t="s">
        <v>31</v>
      </c>
      <c r="F40" s="0" t="s">
        <v>134</v>
      </c>
      <c r="G40" s="0" t="n">
        <v>3170</v>
      </c>
      <c r="H40" s="24" t="n">
        <v>30439.98</v>
      </c>
      <c r="I40" s="0" t="s">
        <v>33</v>
      </c>
      <c r="J40" s="25" t="n">
        <v>24825</v>
      </c>
      <c r="K40" s="0" t="e">
        <f aca="false">DATEDIF(J40,"31/12/2011","y")</f>
        <v>#VALUE!</v>
      </c>
    </row>
    <row r="41" customFormat="false" ht="12.75" hidden="false" customHeight="false" outlineLevel="0" collapsed="false">
      <c r="A41" s="23" t="s">
        <v>170</v>
      </c>
      <c r="B41" s="0" t="s">
        <v>171</v>
      </c>
      <c r="C41" s="0" t="s">
        <v>172</v>
      </c>
      <c r="D41" s="0" t="s">
        <v>43</v>
      </c>
      <c r="E41" s="0" t="s">
        <v>31</v>
      </c>
      <c r="F41" s="0" t="s">
        <v>173</v>
      </c>
      <c r="G41" s="0" t="n">
        <v>3586</v>
      </c>
      <c r="H41" s="24" t="n">
        <v>36774.8</v>
      </c>
      <c r="I41" s="0" t="s">
        <v>33</v>
      </c>
      <c r="J41" s="25" t="n">
        <v>31559</v>
      </c>
      <c r="K41" s="0" t="e">
        <f aca="false">DATEDIF(J41,"31/12/2011","y")</f>
        <v>#VALUE!</v>
      </c>
    </row>
    <row r="42" customFormat="false" ht="12.75" hidden="false" customHeight="false" outlineLevel="0" collapsed="false">
      <c r="A42" s="23" t="s">
        <v>174</v>
      </c>
      <c r="B42" s="0" t="s">
        <v>175</v>
      </c>
      <c r="C42" s="0" t="s">
        <v>176</v>
      </c>
      <c r="D42" s="0" t="s">
        <v>43</v>
      </c>
      <c r="E42" s="0" t="s">
        <v>48</v>
      </c>
      <c r="F42" s="0" t="s">
        <v>44</v>
      </c>
      <c r="G42" s="0" t="n">
        <v>3095</v>
      </c>
      <c r="H42" s="24" t="n">
        <v>49118.3</v>
      </c>
      <c r="I42" s="0" t="s">
        <v>39</v>
      </c>
      <c r="J42" s="25" t="n">
        <v>30617</v>
      </c>
      <c r="K42" s="0" t="e">
        <f aca="false">DATEDIF(J42,"31/12/2011","y")</f>
        <v>#VALUE!</v>
      </c>
    </row>
    <row r="43" customFormat="false" ht="12.75" hidden="true" customHeight="false" outlineLevel="0" collapsed="false">
      <c r="A43" s="23" t="s">
        <v>177</v>
      </c>
      <c r="B43" s="0" t="s">
        <v>178</v>
      </c>
      <c r="C43" s="0" t="s">
        <v>179</v>
      </c>
      <c r="D43" s="0" t="s">
        <v>30</v>
      </c>
      <c r="E43" s="0" t="s">
        <v>48</v>
      </c>
      <c r="F43" s="0" t="s">
        <v>134</v>
      </c>
      <c r="G43" s="0" t="n">
        <v>3080</v>
      </c>
      <c r="H43" s="24" t="n">
        <v>22626.29</v>
      </c>
      <c r="I43" s="0" t="s">
        <v>33</v>
      </c>
      <c r="J43" s="25" t="n">
        <v>26666</v>
      </c>
      <c r="K43" s="0" t="e">
        <f aca="false">DATEDIF(J43,"31/12/2011","y")</f>
        <v>#VALUE!</v>
      </c>
    </row>
    <row r="44" customFormat="false" ht="12.75" hidden="false" customHeight="false" outlineLevel="0" collapsed="false">
      <c r="A44" s="23" t="s">
        <v>180</v>
      </c>
      <c r="B44" s="0" t="s">
        <v>181</v>
      </c>
      <c r="C44" s="0" t="s">
        <v>182</v>
      </c>
      <c r="D44" s="0" t="s">
        <v>37</v>
      </c>
      <c r="E44" s="0" t="s">
        <v>48</v>
      </c>
      <c r="F44" s="0" t="s">
        <v>183</v>
      </c>
      <c r="G44" s="0" t="n">
        <v>3111</v>
      </c>
      <c r="H44" s="24" t="n">
        <v>37725.52</v>
      </c>
      <c r="I44" s="0" t="s">
        <v>39</v>
      </c>
      <c r="J44" s="25" t="n">
        <v>24240</v>
      </c>
      <c r="K44" s="0" t="e">
        <f aca="false">DATEDIF(J44,"31/12/2011","y")</f>
        <v>#VALUE!</v>
      </c>
    </row>
    <row r="45" customFormat="false" ht="12.75" hidden="false" customHeight="false" outlineLevel="0" collapsed="false">
      <c r="A45" s="23" t="s">
        <v>184</v>
      </c>
      <c r="B45" s="0" t="s">
        <v>185</v>
      </c>
      <c r="C45" s="0" t="s">
        <v>186</v>
      </c>
      <c r="D45" s="0" t="s">
        <v>153</v>
      </c>
      <c r="E45" s="0" t="s">
        <v>48</v>
      </c>
      <c r="F45" s="0" t="s">
        <v>90</v>
      </c>
      <c r="G45" s="0" t="n">
        <v>3801</v>
      </c>
      <c r="H45" s="24" t="n">
        <v>95523.81</v>
      </c>
      <c r="I45" s="0" t="s">
        <v>33</v>
      </c>
      <c r="J45" s="25" t="n">
        <v>20662</v>
      </c>
      <c r="K45" s="0" t="e">
        <f aca="false">DATEDIF(J45,"31/12/2011","y")</f>
        <v>#VALUE!</v>
      </c>
    </row>
    <row r="46" customFormat="false" ht="12.75" hidden="false" customHeight="false" outlineLevel="0" collapsed="false">
      <c r="A46" s="23" t="s">
        <v>187</v>
      </c>
      <c r="B46" s="0" t="s">
        <v>188</v>
      </c>
      <c r="C46" s="0" t="s">
        <v>189</v>
      </c>
      <c r="D46" s="0" t="s">
        <v>37</v>
      </c>
      <c r="E46" s="0" t="s">
        <v>48</v>
      </c>
      <c r="F46" s="0" t="s">
        <v>64</v>
      </c>
      <c r="G46" s="0" t="n">
        <v>3456</v>
      </c>
      <c r="H46" s="24" t="n">
        <v>35972.26</v>
      </c>
      <c r="I46" s="0" t="s">
        <v>39</v>
      </c>
      <c r="J46" s="25" t="n">
        <v>24801</v>
      </c>
      <c r="K46" s="0" t="e">
        <f aca="false">DATEDIF(J46,"31/12/2011","y")</f>
        <v>#VALUE!</v>
      </c>
    </row>
    <row r="47" customFormat="false" ht="12.75" hidden="false" customHeight="false" outlineLevel="0" collapsed="false">
      <c r="A47" s="23" t="s">
        <v>190</v>
      </c>
      <c r="B47" s="0" t="s">
        <v>191</v>
      </c>
      <c r="C47" s="0" t="s">
        <v>192</v>
      </c>
      <c r="D47" s="0" t="s">
        <v>43</v>
      </c>
      <c r="E47" s="0" t="s">
        <v>48</v>
      </c>
      <c r="F47" s="0" t="s">
        <v>64</v>
      </c>
      <c r="G47" s="0" t="n">
        <v>3002</v>
      </c>
      <c r="H47" s="24" t="n">
        <v>62430.96</v>
      </c>
      <c r="I47" s="0" t="s">
        <v>39</v>
      </c>
      <c r="J47" s="25" t="n">
        <v>31405</v>
      </c>
      <c r="K47" s="0" t="e">
        <f aca="false">DATEDIF(J47,"31/12/2011","y")</f>
        <v>#VALUE!</v>
      </c>
    </row>
    <row r="48" customFormat="false" ht="12.75" hidden="true" customHeight="false" outlineLevel="0" collapsed="false">
      <c r="A48" s="23" t="s">
        <v>193</v>
      </c>
      <c r="B48" s="0" t="s">
        <v>194</v>
      </c>
      <c r="C48" s="0" t="s">
        <v>195</v>
      </c>
      <c r="D48" s="0" t="s">
        <v>30</v>
      </c>
      <c r="E48" s="0" t="s">
        <v>48</v>
      </c>
      <c r="F48" s="0" t="s">
        <v>134</v>
      </c>
      <c r="G48" s="0" t="n">
        <v>3009</v>
      </c>
      <c r="H48" s="24" t="n">
        <v>22602.64</v>
      </c>
      <c r="I48" s="0" t="s">
        <v>33</v>
      </c>
      <c r="J48" s="25" t="n">
        <v>26366</v>
      </c>
      <c r="K48" s="0" t="e">
        <f aca="false">DATEDIF(J48,"31/12/2011","y")</f>
        <v>#VALUE!</v>
      </c>
    </row>
    <row r="49" customFormat="false" ht="12.75" hidden="true" customHeight="false" outlineLevel="0" collapsed="false">
      <c r="A49" s="23" t="s">
        <v>196</v>
      </c>
      <c r="B49" s="0" t="s">
        <v>197</v>
      </c>
      <c r="C49" s="0" t="s">
        <v>198</v>
      </c>
      <c r="D49" s="0" t="s">
        <v>30</v>
      </c>
      <c r="E49" s="0" t="s">
        <v>48</v>
      </c>
      <c r="F49" s="0" t="s">
        <v>83</v>
      </c>
      <c r="G49" s="0" t="n">
        <v>3715</v>
      </c>
      <c r="H49" s="24" t="n">
        <v>27134.08</v>
      </c>
      <c r="I49" s="0" t="s">
        <v>33</v>
      </c>
      <c r="J49" s="25" t="n">
        <v>33156</v>
      </c>
      <c r="K49" s="0" t="e">
        <f aca="false">DATEDIF(J49,"31/12/2011","y")</f>
        <v>#VALUE!</v>
      </c>
    </row>
    <row r="50" customFormat="false" ht="12.75" hidden="true" customHeight="false" outlineLevel="0" collapsed="false">
      <c r="A50" s="23" t="s">
        <v>199</v>
      </c>
      <c r="B50" s="0" t="s">
        <v>200</v>
      </c>
      <c r="C50" s="0" t="s">
        <v>201</v>
      </c>
      <c r="D50" s="0" t="s">
        <v>30</v>
      </c>
      <c r="E50" s="0" t="s">
        <v>31</v>
      </c>
      <c r="F50" s="0" t="s">
        <v>202</v>
      </c>
      <c r="G50" s="0" t="n">
        <v>3769</v>
      </c>
      <c r="H50" s="24" t="n">
        <v>27338.66</v>
      </c>
      <c r="I50" s="0" t="s">
        <v>33</v>
      </c>
      <c r="J50" s="25" t="n">
        <v>30194</v>
      </c>
      <c r="K50" s="0" t="e">
        <f aca="false">DATEDIF(J50,"31/12/2011","y")</f>
        <v>#VALUE!</v>
      </c>
    </row>
    <row r="51" customFormat="false" ht="12.75" hidden="true" customHeight="false" outlineLevel="0" collapsed="false">
      <c r="A51" s="23" t="s">
        <v>203</v>
      </c>
      <c r="B51" s="0" t="s">
        <v>204</v>
      </c>
      <c r="C51" s="0" t="s">
        <v>205</v>
      </c>
      <c r="D51" s="0" t="s">
        <v>30</v>
      </c>
      <c r="E51" s="0" t="s">
        <v>48</v>
      </c>
      <c r="F51" s="0" t="s">
        <v>44</v>
      </c>
      <c r="G51" s="0" t="n">
        <v>3021</v>
      </c>
      <c r="H51" s="24" t="n">
        <v>20026.02</v>
      </c>
      <c r="I51" s="0" t="s">
        <v>33</v>
      </c>
      <c r="J51" s="25" t="n">
        <v>23397</v>
      </c>
      <c r="K51" s="0" t="e">
        <f aca="false">DATEDIF(J51,"31/12/2011","y")</f>
        <v>#VALUE!</v>
      </c>
    </row>
    <row r="52" customFormat="false" ht="12.75" hidden="true" customHeight="false" outlineLevel="0" collapsed="false">
      <c r="A52" s="23" t="s">
        <v>206</v>
      </c>
      <c r="B52" s="0" t="s">
        <v>207</v>
      </c>
      <c r="C52" s="0" t="s">
        <v>208</v>
      </c>
      <c r="D52" s="0" t="s">
        <v>30</v>
      </c>
      <c r="E52" s="0" t="s">
        <v>48</v>
      </c>
      <c r="F52" s="0" t="s">
        <v>64</v>
      </c>
      <c r="G52" s="0" t="n">
        <v>3666</v>
      </c>
      <c r="H52" s="24" t="n">
        <v>28145.05</v>
      </c>
      <c r="I52" s="0" t="s">
        <v>33</v>
      </c>
      <c r="J52" s="25" t="n">
        <v>30407</v>
      </c>
      <c r="K52" s="0" t="e">
        <f aca="false">DATEDIF(J52,"31/12/2011","y")</f>
        <v>#VALUE!</v>
      </c>
    </row>
    <row r="53" customFormat="false" ht="12.75" hidden="true" customHeight="false" outlineLevel="0" collapsed="false">
      <c r="A53" s="23" t="s">
        <v>209</v>
      </c>
      <c r="B53" s="0" t="s">
        <v>210</v>
      </c>
      <c r="C53" s="0" t="s">
        <v>211</v>
      </c>
      <c r="D53" s="0" t="s">
        <v>30</v>
      </c>
      <c r="E53" s="0" t="s">
        <v>212</v>
      </c>
      <c r="F53" s="0" t="s">
        <v>213</v>
      </c>
      <c r="G53" s="0" t="n">
        <v>3999</v>
      </c>
      <c r="H53" s="24" t="n">
        <v>24377.66</v>
      </c>
      <c r="I53" s="0" t="s">
        <v>39</v>
      </c>
      <c r="J53" s="25" t="n">
        <v>32569</v>
      </c>
      <c r="K53" s="0" t="e">
        <f aca="false">DATEDIF(J53,"31/12/2011","y")</f>
        <v>#VALUE!</v>
      </c>
    </row>
    <row r="54" customFormat="false" ht="12.75" hidden="true" customHeight="false" outlineLevel="0" collapsed="false">
      <c r="A54" s="23" t="s">
        <v>214</v>
      </c>
      <c r="B54" s="0" t="s">
        <v>215</v>
      </c>
      <c r="C54" s="0" t="s">
        <v>216</v>
      </c>
      <c r="D54" s="0" t="s">
        <v>30</v>
      </c>
      <c r="E54" s="0" t="s">
        <v>63</v>
      </c>
      <c r="F54" s="0" t="s">
        <v>217</v>
      </c>
      <c r="G54" s="0" t="n">
        <v>3016</v>
      </c>
      <c r="H54" s="24" t="n">
        <v>27870.83</v>
      </c>
      <c r="I54" s="0" t="s">
        <v>39</v>
      </c>
      <c r="J54" s="25" t="n">
        <v>20900</v>
      </c>
      <c r="K54" s="0" t="e">
        <f aca="false">DATEDIF(J54,"31/12/2011","y")</f>
        <v>#VALUE!</v>
      </c>
    </row>
    <row r="55" customFormat="false" ht="12.75" hidden="false" customHeight="false" outlineLevel="0" collapsed="false">
      <c r="A55" s="23" t="s">
        <v>218</v>
      </c>
      <c r="B55" s="0" t="s">
        <v>219</v>
      </c>
      <c r="C55" s="0" t="s">
        <v>220</v>
      </c>
      <c r="D55" s="0" t="s">
        <v>153</v>
      </c>
      <c r="E55" s="0" t="s">
        <v>48</v>
      </c>
      <c r="F55" s="0" t="s">
        <v>221</v>
      </c>
      <c r="G55" s="0" t="n">
        <v>3982</v>
      </c>
      <c r="H55" s="24" t="n">
        <v>76256.37</v>
      </c>
      <c r="I55" s="0" t="s">
        <v>33</v>
      </c>
      <c r="J55" s="25" t="n">
        <v>24029</v>
      </c>
      <c r="K55" s="0" t="e">
        <f aca="false">DATEDIF(J55,"31/12/2011","y")</f>
        <v>#VALUE!</v>
      </c>
    </row>
    <row r="56" customFormat="false" ht="12.75" hidden="true" customHeight="false" outlineLevel="0" collapsed="false">
      <c r="A56" s="23" t="s">
        <v>222</v>
      </c>
      <c r="B56" s="0" t="s">
        <v>223</v>
      </c>
      <c r="C56" s="0" t="s">
        <v>120</v>
      </c>
      <c r="D56" s="0" t="s">
        <v>30</v>
      </c>
      <c r="E56" s="0" t="s">
        <v>31</v>
      </c>
      <c r="F56" s="0" t="s">
        <v>60</v>
      </c>
      <c r="G56" s="0" t="n">
        <v>3657</v>
      </c>
      <c r="H56" s="24" t="n">
        <v>25371.06</v>
      </c>
      <c r="I56" s="0" t="s">
        <v>33</v>
      </c>
      <c r="J56" s="25" t="n">
        <v>30014</v>
      </c>
      <c r="K56" s="0" t="e">
        <f aca="false">DATEDIF(J56,"31/12/2011","y")</f>
        <v>#VALUE!</v>
      </c>
    </row>
    <row r="57" customFormat="false" ht="12.75" hidden="true" customHeight="false" outlineLevel="0" collapsed="false">
      <c r="A57" s="23" t="s">
        <v>224</v>
      </c>
      <c r="B57" s="0" t="s">
        <v>225</v>
      </c>
      <c r="C57" s="0" t="s">
        <v>226</v>
      </c>
      <c r="D57" s="0" t="s">
        <v>30</v>
      </c>
      <c r="E57" s="0" t="s">
        <v>48</v>
      </c>
      <c r="F57" s="0" t="s">
        <v>157</v>
      </c>
      <c r="G57" s="0" t="n">
        <v>3129</v>
      </c>
      <c r="H57" s="24" t="n">
        <v>24033.68</v>
      </c>
      <c r="I57" s="0" t="s">
        <v>33</v>
      </c>
      <c r="J57" s="25" t="n">
        <v>31643</v>
      </c>
      <c r="K57" s="0" t="e">
        <f aca="false">DATEDIF(J57,"31/12/2011","y")</f>
        <v>#VALUE!</v>
      </c>
    </row>
    <row r="58" customFormat="false" ht="12.75" hidden="true" customHeight="false" outlineLevel="0" collapsed="false">
      <c r="A58" s="23" t="s">
        <v>227</v>
      </c>
      <c r="B58" s="0" t="s">
        <v>228</v>
      </c>
      <c r="C58" s="0" t="s">
        <v>229</v>
      </c>
      <c r="D58" s="0" t="s">
        <v>30</v>
      </c>
      <c r="E58" s="0" t="s">
        <v>48</v>
      </c>
      <c r="F58" s="0" t="s">
        <v>230</v>
      </c>
      <c r="G58" s="0" t="n">
        <v>3171</v>
      </c>
      <c r="H58" s="24" t="n">
        <v>19179.46</v>
      </c>
      <c r="I58" s="0" t="s">
        <v>39</v>
      </c>
      <c r="J58" s="25" t="n">
        <v>33177</v>
      </c>
      <c r="K58" s="0" t="e">
        <f aca="false">DATEDIF(J58,"31/12/2011","y")</f>
        <v>#VALUE!</v>
      </c>
    </row>
    <row r="59" customFormat="false" ht="12.75" hidden="true" customHeight="false" outlineLevel="0" collapsed="false">
      <c r="A59" s="23" t="s">
        <v>231</v>
      </c>
      <c r="B59" s="0" t="s">
        <v>232</v>
      </c>
      <c r="C59" s="0" t="s">
        <v>97</v>
      </c>
      <c r="D59" s="0" t="s">
        <v>30</v>
      </c>
      <c r="E59" s="0" t="s">
        <v>31</v>
      </c>
      <c r="F59" s="0" t="s">
        <v>233</v>
      </c>
      <c r="G59" s="0" t="n">
        <v>3879</v>
      </c>
      <c r="H59" s="24" t="n">
        <v>29179.12</v>
      </c>
      <c r="I59" s="0" t="s">
        <v>39</v>
      </c>
      <c r="J59" s="25" t="n">
        <v>28976</v>
      </c>
      <c r="K59" s="0" t="e">
        <f aca="false">DATEDIF(J59,"31/12/2011","y")</f>
        <v>#VALUE!</v>
      </c>
    </row>
    <row r="60" customFormat="false" ht="12.75" hidden="true" customHeight="false" outlineLevel="0" collapsed="false">
      <c r="A60" s="23" t="s">
        <v>234</v>
      </c>
      <c r="B60" s="0" t="s">
        <v>235</v>
      </c>
      <c r="C60" s="0" t="s">
        <v>236</v>
      </c>
      <c r="D60" s="0" t="s">
        <v>30</v>
      </c>
      <c r="E60" s="0" t="s">
        <v>48</v>
      </c>
      <c r="F60" s="0" t="s">
        <v>233</v>
      </c>
      <c r="G60" s="0" t="n">
        <v>3062</v>
      </c>
      <c r="H60" s="24" t="n">
        <v>23465.48</v>
      </c>
      <c r="I60" s="0" t="s">
        <v>33</v>
      </c>
      <c r="J60" s="25" t="n">
        <v>20159</v>
      </c>
      <c r="K60" s="0" t="e">
        <f aca="false">DATEDIF(J60,"31/12/2011","y")</f>
        <v>#VALUE!</v>
      </c>
    </row>
    <row r="61" customFormat="false" ht="12.75" hidden="false" customHeight="false" outlineLevel="0" collapsed="false">
      <c r="A61" s="23" t="s">
        <v>237</v>
      </c>
      <c r="B61" s="0" t="s">
        <v>238</v>
      </c>
      <c r="C61" s="0" t="s">
        <v>239</v>
      </c>
      <c r="D61" s="0" t="s">
        <v>43</v>
      </c>
      <c r="E61" s="0" t="s">
        <v>31</v>
      </c>
      <c r="F61" s="0" t="s">
        <v>64</v>
      </c>
      <c r="G61" s="0" t="n">
        <v>3778</v>
      </c>
      <c r="H61" s="24" t="n">
        <v>51746.25</v>
      </c>
      <c r="I61" s="0" t="s">
        <v>33</v>
      </c>
      <c r="J61" s="25" t="n">
        <v>25658</v>
      </c>
      <c r="K61" s="0" t="e">
        <f aca="false">DATEDIF(J61,"31/12/2011","y")</f>
        <v>#VALUE!</v>
      </c>
    </row>
    <row r="62" customFormat="false" ht="12.75" hidden="false" customHeight="false" outlineLevel="0" collapsed="false">
      <c r="A62" s="23" t="s">
        <v>240</v>
      </c>
      <c r="B62" s="0" t="s">
        <v>241</v>
      </c>
      <c r="C62" s="0" t="s">
        <v>242</v>
      </c>
      <c r="D62" s="0" t="s">
        <v>153</v>
      </c>
      <c r="E62" s="0" t="s">
        <v>63</v>
      </c>
      <c r="F62" s="0" t="s">
        <v>243</v>
      </c>
      <c r="G62" s="0" t="n">
        <v>3041</v>
      </c>
      <c r="H62" s="24" t="n">
        <v>87673.16</v>
      </c>
      <c r="I62" s="0" t="s">
        <v>39</v>
      </c>
      <c r="J62" s="25" t="n">
        <v>24751</v>
      </c>
      <c r="K62" s="0" t="e">
        <f aca="false">DATEDIF(J62,"31/12/2011","y")</f>
        <v>#VALUE!</v>
      </c>
    </row>
    <row r="63" customFormat="false" ht="12.75" hidden="true" customHeight="false" outlineLevel="0" collapsed="false">
      <c r="A63" s="23" t="s">
        <v>244</v>
      </c>
      <c r="B63" s="0" t="s">
        <v>245</v>
      </c>
      <c r="C63" s="0" t="s">
        <v>246</v>
      </c>
      <c r="D63" s="0" t="s">
        <v>30</v>
      </c>
      <c r="E63" s="0" t="s">
        <v>48</v>
      </c>
      <c r="F63" s="0" t="s">
        <v>230</v>
      </c>
      <c r="G63" s="0" t="n">
        <v>3185</v>
      </c>
      <c r="H63" s="24" t="n">
        <v>21321.42</v>
      </c>
      <c r="I63" s="0" t="s">
        <v>33</v>
      </c>
      <c r="J63" s="25" t="n">
        <v>33760</v>
      </c>
      <c r="K63" s="0" t="e">
        <f aca="false">DATEDIF(J63,"31/12/2011","y")</f>
        <v>#VALUE!</v>
      </c>
    </row>
    <row r="64" customFormat="false" ht="12.75" hidden="true" customHeight="false" outlineLevel="0" collapsed="false">
      <c r="A64" s="23" t="s">
        <v>247</v>
      </c>
      <c r="B64" s="0" t="s">
        <v>248</v>
      </c>
      <c r="C64" s="0" t="s">
        <v>111</v>
      </c>
      <c r="D64" s="0" t="s">
        <v>30</v>
      </c>
      <c r="E64" s="0" t="s">
        <v>48</v>
      </c>
      <c r="F64" s="0" t="s">
        <v>134</v>
      </c>
      <c r="G64" s="0" t="n">
        <v>3168</v>
      </c>
      <c r="H64" s="24" t="n">
        <v>25330.15</v>
      </c>
      <c r="I64" s="0" t="s">
        <v>33</v>
      </c>
      <c r="J64" s="25" t="n">
        <v>24619</v>
      </c>
      <c r="K64" s="0" t="e">
        <f aca="false">DATEDIF(J64,"31/12/2011","y")</f>
        <v>#VALUE!</v>
      </c>
    </row>
    <row r="65" customFormat="false" ht="12.75" hidden="false" customHeight="false" outlineLevel="0" collapsed="false">
      <c r="A65" s="23" t="s">
        <v>249</v>
      </c>
      <c r="B65" s="0" t="s">
        <v>250</v>
      </c>
      <c r="C65" s="0" t="s">
        <v>251</v>
      </c>
      <c r="D65" s="0" t="s">
        <v>43</v>
      </c>
      <c r="E65" s="0" t="s">
        <v>48</v>
      </c>
      <c r="F65" s="0" t="s">
        <v>44</v>
      </c>
      <c r="G65" s="0" t="n">
        <v>3087</v>
      </c>
      <c r="H65" s="24" t="n">
        <v>47419.17</v>
      </c>
      <c r="I65" s="0" t="s">
        <v>39</v>
      </c>
      <c r="J65" s="25" t="n">
        <v>31446</v>
      </c>
      <c r="K65" s="0" t="e">
        <f aca="false">DATEDIF(J65,"31/12/2011","y")</f>
        <v>#VALUE!</v>
      </c>
    </row>
    <row r="66" customFormat="false" ht="12.75" hidden="true" customHeight="false" outlineLevel="0" collapsed="false">
      <c r="A66" s="23" t="s">
        <v>252</v>
      </c>
      <c r="B66" s="0" t="s">
        <v>253</v>
      </c>
      <c r="C66" s="0" t="s">
        <v>254</v>
      </c>
      <c r="D66" s="0" t="s">
        <v>30</v>
      </c>
      <c r="E66" s="0" t="s">
        <v>48</v>
      </c>
      <c r="F66" s="0" t="s">
        <v>32</v>
      </c>
      <c r="G66" s="0" t="n">
        <v>3173</v>
      </c>
      <c r="H66" s="24" t="n">
        <v>26753.38</v>
      </c>
      <c r="I66" s="0" t="s">
        <v>39</v>
      </c>
      <c r="J66" s="25" t="n">
        <v>28762</v>
      </c>
      <c r="K66" s="0" t="e">
        <f aca="false">DATEDIF(J66,"31/12/2011","y")</f>
        <v>#VALUE!</v>
      </c>
    </row>
    <row r="67" customFormat="false" ht="12.75" hidden="true" customHeight="false" outlineLevel="0" collapsed="false">
      <c r="A67" s="23" t="s">
        <v>255</v>
      </c>
      <c r="B67" s="0" t="s">
        <v>256</v>
      </c>
      <c r="C67" s="0" t="s">
        <v>257</v>
      </c>
      <c r="D67" s="0" t="s">
        <v>30</v>
      </c>
      <c r="E67" s="0" t="s">
        <v>31</v>
      </c>
      <c r="F67" s="0" t="s">
        <v>258</v>
      </c>
      <c r="G67" s="0" t="n">
        <v>3054</v>
      </c>
      <c r="H67" s="24" t="n">
        <v>24737.29</v>
      </c>
      <c r="I67" s="0" t="s">
        <v>39</v>
      </c>
      <c r="J67" s="25" t="n">
        <v>27277</v>
      </c>
      <c r="K67" s="0" t="e">
        <f aca="false">DATEDIF(J67,"31/12/2011","y")</f>
        <v>#VALUE!</v>
      </c>
    </row>
    <row r="68" customFormat="false" ht="12.75" hidden="true" customHeight="false" outlineLevel="0" collapsed="false">
      <c r="A68" s="23" t="s">
        <v>259</v>
      </c>
      <c r="B68" s="0" t="s">
        <v>260</v>
      </c>
      <c r="C68" s="0" t="s">
        <v>120</v>
      </c>
      <c r="D68" s="0" t="s">
        <v>30</v>
      </c>
      <c r="E68" s="0" t="s">
        <v>31</v>
      </c>
      <c r="F68" s="0" t="s">
        <v>57</v>
      </c>
      <c r="G68" s="0" t="n">
        <v>3149</v>
      </c>
      <c r="H68" s="24" t="n">
        <v>19364.2</v>
      </c>
      <c r="I68" s="0" t="s">
        <v>33</v>
      </c>
      <c r="J68" s="25" t="n">
        <v>30989</v>
      </c>
      <c r="K68" s="0" t="e">
        <f aca="false">DATEDIF(J68,"31/12/2011","y")</f>
        <v>#VALUE!</v>
      </c>
    </row>
    <row r="69" customFormat="false" ht="12.75" hidden="false" customHeight="false" outlineLevel="0" collapsed="false">
      <c r="A69" s="23" t="s">
        <v>261</v>
      </c>
      <c r="B69" s="0" t="s">
        <v>262</v>
      </c>
      <c r="C69" s="0" t="s">
        <v>263</v>
      </c>
      <c r="D69" s="0" t="s">
        <v>37</v>
      </c>
      <c r="E69" s="0" t="s">
        <v>48</v>
      </c>
      <c r="F69" s="0" t="s">
        <v>264</v>
      </c>
      <c r="G69" s="0" t="n">
        <v>3627</v>
      </c>
      <c r="H69" s="24" t="n">
        <v>30787.06</v>
      </c>
      <c r="I69" s="0" t="s">
        <v>33</v>
      </c>
      <c r="J69" s="25" t="n">
        <v>26523</v>
      </c>
      <c r="K69" s="0" t="e">
        <f aca="false">DATEDIF(J69,"31/12/2011","y")</f>
        <v>#VALUE!</v>
      </c>
    </row>
    <row r="70" customFormat="false" ht="12.75" hidden="true" customHeight="false" outlineLevel="0" collapsed="false">
      <c r="A70" s="23" t="s">
        <v>265</v>
      </c>
      <c r="B70" s="0" t="s">
        <v>266</v>
      </c>
      <c r="C70" s="0" t="s">
        <v>267</v>
      </c>
      <c r="D70" s="0" t="s">
        <v>30</v>
      </c>
      <c r="E70" s="0" t="s">
        <v>48</v>
      </c>
      <c r="F70" s="0" t="s">
        <v>268</v>
      </c>
      <c r="G70" s="0" t="n">
        <v>3730</v>
      </c>
      <c r="H70" s="24" t="n">
        <v>23936.62</v>
      </c>
      <c r="I70" s="0" t="s">
        <v>33</v>
      </c>
      <c r="J70" s="25" t="n">
        <v>30263</v>
      </c>
      <c r="K70" s="0" t="e">
        <f aca="false">DATEDIF(J70,"31/12/2011","y")</f>
        <v>#VALUE!</v>
      </c>
    </row>
    <row r="71" customFormat="false" ht="12.75" hidden="false" customHeight="false" outlineLevel="0" collapsed="false">
      <c r="A71" s="23" t="s">
        <v>269</v>
      </c>
      <c r="B71" s="0" t="s">
        <v>270</v>
      </c>
      <c r="C71" s="0" t="s">
        <v>271</v>
      </c>
      <c r="D71" s="0" t="s">
        <v>153</v>
      </c>
      <c r="E71" s="0" t="s">
        <v>31</v>
      </c>
      <c r="F71" s="0" t="s">
        <v>79</v>
      </c>
      <c r="G71" s="0" t="n">
        <v>3946</v>
      </c>
      <c r="H71" s="24" t="n">
        <v>129398.76</v>
      </c>
      <c r="I71" s="0" t="s">
        <v>39</v>
      </c>
      <c r="J71" s="25" t="n">
        <v>20837</v>
      </c>
      <c r="K71" s="0" t="e">
        <f aca="false">DATEDIF(J71,"31/12/2011","y")</f>
        <v>#VALUE!</v>
      </c>
    </row>
    <row r="72" customFormat="false" ht="12.75" hidden="true" customHeight="false" outlineLevel="0" collapsed="false">
      <c r="A72" s="23" t="s">
        <v>272</v>
      </c>
      <c r="B72" s="0" t="s">
        <v>273</v>
      </c>
      <c r="C72" s="0" t="s">
        <v>274</v>
      </c>
      <c r="D72" s="0" t="s">
        <v>30</v>
      </c>
      <c r="E72" s="0" t="s">
        <v>48</v>
      </c>
      <c r="F72" s="0" t="s">
        <v>64</v>
      </c>
      <c r="G72" s="0" t="n">
        <v>3200</v>
      </c>
      <c r="H72" s="24" t="n">
        <v>24592.99</v>
      </c>
      <c r="I72" s="0" t="s">
        <v>33</v>
      </c>
      <c r="J72" s="25" t="n">
        <v>31305</v>
      </c>
      <c r="K72" s="0" t="e">
        <f aca="false">DATEDIF(J72,"31/12/2011","y")</f>
        <v>#VALUE!</v>
      </c>
    </row>
    <row r="73" customFormat="false" ht="12.75" hidden="true" customHeight="false" outlineLevel="0" collapsed="false">
      <c r="A73" s="23" t="s">
        <v>275</v>
      </c>
      <c r="B73" s="0" t="s">
        <v>276</v>
      </c>
      <c r="C73" s="0" t="s">
        <v>263</v>
      </c>
      <c r="D73" s="0" t="s">
        <v>30</v>
      </c>
      <c r="E73" s="0" t="s">
        <v>48</v>
      </c>
      <c r="F73" s="0" t="s">
        <v>90</v>
      </c>
      <c r="G73" s="0" t="n">
        <v>3794</v>
      </c>
      <c r="H73" s="24" t="n">
        <v>26274.04</v>
      </c>
      <c r="I73" s="0" t="s">
        <v>33</v>
      </c>
      <c r="J73" s="25" t="n">
        <v>29903</v>
      </c>
      <c r="K73" s="0" t="e">
        <f aca="false">DATEDIF(J73,"31/12/2011","y")</f>
        <v>#VALUE!</v>
      </c>
    </row>
    <row r="74" customFormat="false" ht="12.75" hidden="false" customHeight="false" outlineLevel="0" collapsed="false">
      <c r="A74" s="23" t="s">
        <v>277</v>
      </c>
      <c r="B74" s="0" t="s">
        <v>278</v>
      </c>
      <c r="C74" s="0" t="s">
        <v>192</v>
      </c>
      <c r="D74" s="0" t="s">
        <v>37</v>
      </c>
      <c r="E74" s="0" t="s">
        <v>48</v>
      </c>
      <c r="F74" s="0" t="s">
        <v>279</v>
      </c>
      <c r="G74" s="0" t="n">
        <v>3270</v>
      </c>
      <c r="H74" s="24" t="n">
        <v>38121.47</v>
      </c>
      <c r="I74" s="0" t="s">
        <v>39</v>
      </c>
      <c r="J74" s="25" t="n">
        <v>24952</v>
      </c>
      <c r="K74" s="0" t="e">
        <f aca="false">DATEDIF(J74,"31/12/2011","y")</f>
        <v>#VALUE!</v>
      </c>
    </row>
    <row r="75" customFormat="false" ht="12.75" hidden="true" customHeight="false" outlineLevel="0" collapsed="false">
      <c r="A75" s="23" t="s">
        <v>280</v>
      </c>
      <c r="B75" s="0" t="s">
        <v>281</v>
      </c>
      <c r="C75" s="0" t="s">
        <v>160</v>
      </c>
      <c r="D75" s="0" t="s">
        <v>30</v>
      </c>
      <c r="E75" s="0" t="s">
        <v>31</v>
      </c>
      <c r="F75" s="0" t="s">
        <v>282</v>
      </c>
      <c r="G75" s="0" t="n">
        <v>3076</v>
      </c>
      <c r="H75" s="24" t="n">
        <v>28310.72</v>
      </c>
      <c r="I75" s="0" t="s">
        <v>39</v>
      </c>
      <c r="J75" s="25" t="n">
        <v>25928</v>
      </c>
      <c r="K75" s="0" t="e">
        <f aca="false">DATEDIF(J75,"31/12/2011","y")</f>
        <v>#VALUE!</v>
      </c>
    </row>
    <row r="76" customFormat="false" ht="12.75" hidden="true" customHeight="false" outlineLevel="0" collapsed="false">
      <c r="A76" s="23" t="s">
        <v>283</v>
      </c>
      <c r="B76" s="0" t="s">
        <v>284</v>
      </c>
      <c r="C76" s="0" t="s">
        <v>198</v>
      </c>
      <c r="D76" s="0" t="s">
        <v>30</v>
      </c>
      <c r="E76" s="0" t="s">
        <v>31</v>
      </c>
      <c r="F76" s="0" t="s">
        <v>285</v>
      </c>
      <c r="G76" s="0" t="n">
        <v>3633</v>
      </c>
      <c r="H76" s="24" t="n">
        <v>25672.48</v>
      </c>
      <c r="I76" s="0" t="s">
        <v>33</v>
      </c>
      <c r="J76" s="25" t="n">
        <v>29804</v>
      </c>
      <c r="K76" s="0" t="e">
        <f aca="false">DATEDIF(J76,"31/12/2011","y")</f>
        <v>#VALUE!</v>
      </c>
    </row>
    <row r="77" customFormat="false" ht="12.75" hidden="true" customHeight="false" outlineLevel="0" collapsed="false">
      <c r="A77" s="23" t="s">
        <v>286</v>
      </c>
      <c r="B77" s="0" t="s">
        <v>287</v>
      </c>
      <c r="C77" s="0" t="s">
        <v>288</v>
      </c>
      <c r="D77" s="0" t="s">
        <v>30</v>
      </c>
      <c r="E77" s="0" t="s">
        <v>48</v>
      </c>
      <c r="F77" s="0" t="s">
        <v>157</v>
      </c>
      <c r="G77" s="0" t="n">
        <v>3712</v>
      </c>
      <c r="H77" s="24" t="n">
        <v>23924.71</v>
      </c>
      <c r="I77" s="0" t="s">
        <v>33</v>
      </c>
      <c r="J77" s="25" t="n">
        <v>31810</v>
      </c>
      <c r="K77" s="0" t="e">
        <f aca="false">DATEDIF(J77,"31/12/2011","y")</f>
        <v>#VALUE!</v>
      </c>
    </row>
    <row r="78" customFormat="false" ht="12.75" hidden="true" customHeight="false" outlineLevel="0" collapsed="false">
      <c r="A78" s="23" t="s">
        <v>289</v>
      </c>
      <c r="B78" s="0" t="s">
        <v>290</v>
      </c>
      <c r="C78" s="0" t="s">
        <v>291</v>
      </c>
      <c r="D78" s="0" t="s">
        <v>30</v>
      </c>
      <c r="E78" s="0" t="s">
        <v>31</v>
      </c>
      <c r="F78" s="0" t="s">
        <v>38</v>
      </c>
      <c r="G78" s="0" t="n">
        <v>3005</v>
      </c>
      <c r="H78" s="24" t="n">
        <v>27182.66</v>
      </c>
      <c r="I78" s="0" t="s">
        <v>33</v>
      </c>
      <c r="J78" s="25" t="n">
        <v>23157</v>
      </c>
      <c r="K78" s="0" t="e">
        <f aca="false">DATEDIF(J78,"31/12/2011","y")</f>
        <v>#VALUE!</v>
      </c>
    </row>
    <row r="79" customFormat="false" ht="12.75" hidden="true" customHeight="false" outlineLevel="0" collapsed="false">
      <c r="A79" s="23" t="s">
        <v>292</v>
      </c>
      <c r="B79" s="0" t="s">
        <v>293</v>
      </c>
      <c r="C79" s="0" t="s">
        <v>294</v>
      </c>
      <c r="D79" s="0" t="s">
        <v>30</v>
      </c>
      <c r="E79" s="0" t="s">
        <v>31</v>
      </c>
      <c r="F79" s="0" t="s">
        <v>295</v>
      </c>
      <c r="G79" s="0" t="n">
        <v>3631</v>
      </c>
      <c r="H79" s="24" t="n">
        <v>28112.83</v>
      </c>
      <c r="I79" s="0" t="s">
        <v>33</v>
      </c>
      <c r="J79" s="25" t="n">
        <v>26330</v>
      </c>
      <c r="K79" s="0" t="e">
        <f aca="false">DATEDIF(J79,"31/12/2011","y")</f>
        <v>#VALUE!</v>
      </c>
    </row>
    <row r="80" customFormat="false" ht="12.75" hidden="true" customHeight="false" outlineLevel="0" collapsed="false">
      <c r="A80" s="23" t="s">
        <v>296</v>
      </c>
      <c r="B80" s="0" t="s">
        <v>297</v>
      </c>
      <c r="C80" s="0" t="s">
        <v>298</v>
      </c>
      <c r="D80" s="0" t="s">
        <v>30</v>
      </c>
      <c r="E80" s="0" t="s">
        <v>48</v>
      </c>
      <c r="F80" s="0" t="s">
        <v>279</v>
      </c>
      <c r="G80" s="0" t="n">
        <v>3108</v>
      </c>
      <c r="H80" s="24" t="n">
        <v>29179.85</v>
      </c>
      <c r="I80" s="0" t="s">
        <v>39</v>
      </c>
      <c r="J80" s="25" t="n">
        <v>29354</v>
      </c>
      <c r="K80" s="0" t="e">
        <f aca="false">DATEDIF(J80,"31/12/2011","y")</f>
        <v>#VALUE!</v>
      </c>
    </row>
    <row r="81" customFormat="false" ht="12.75" hidden="false" customHeight="false" outlineLevel="0" collapsed="false">
      <c r="A81" s="23" t="s">
        <v>299</v>
      </c>
      <c r="B81" s="0" t="s">
        <v>300</v>
      </c>
      <c r="C81" s="0" t="s">
        <v>176</v>
      </c>
      <c r="D81" s="0" t="s">
        <v>153</v>
      </c>
      <c r="E81" s="0" t="s">
        <v>31</v>
      </c>
      <c r="F81" s="0" t="s">
        <v>264</v>
      </c>
      <c r="G81" s="0" t="n">
        <v>3068</v>
      </c>
      <c r="H81" s="24" t="n">
        <v>87000</v>
      </c>
      <c r="I81" s="0" t="s">
        <v>39</v>
      </c>
      <c r="J81" s="25" t="n">
        <v>23623</v>
      </c>
      <c r="K81" s="0" t="e">
        <f aca="false">DATEDIF(J81,"31/12/2011","y")</f>
        <v>#VALUE!</v>
      </c>
    </row>
    <row r="82" customFormat="false" ht="12.75" hidden="true" customHeight="false" outlineLevel="0" collapsed="false">
      <c r="A82" s="23" t="s">
        <v>301</v>
      </c>
      <c r="B82" s="0" t="s">
        <v>302</v>
      </c>
      <c r="C82" s="0" t="s">
        <v>303</v>
      </c>
      <c r="D82" s="0" t="s">
        <v>30</v>
      </c>
      <c r="E82" s="0" t="s">
        <v>48</v>
      </c>
      <c r="F82" s="0" t="s">
        <v>304</v>
      </c>
      <c r="G82" s="0" t="n">
        <v>3669</v>
      </c>
      <c r="H82" s="24" t="n">
        <v>21659.92</v>
      </c>
      <c r="I82" s="0" t="s">
        <v>33</v>
      </c>
      <c r="J82" s="25" t="n">
        <v>26644</v>
      </c>
      <c r="K82" s="0" t="e">
        <f aca="false">DATEDIF(J82,"31/12/2011","y")</f>
        <v>#VALUE!</v>
      </c>
    </row>
    <row r="83" customFormat="false" ht="12.75" hidden="true" customHeight="false" outlineLevel="0" collapsed="false">
      <c r="A83" s="23" t="s">
        <v>305</v>
      </c>
      <c r="B83" s="0" t="s">
        <v>306</v>
      </c>
      <c r="C83" s="0" t="s">
        <v>111</v>
      </c>
      <c r="D83" s="0" t="s">
        <v>30</v>
      </c>
      <c r="E83" s="0" t="s">
        <v>48</v>
      </c>
      <c r="F83" s="0" t="s">
        <v>307</v>
      </c>
      <c r="G83" s="0" t="n">
        <v>3822</v>
      </c>
      <c r="H83" s="24" t="n">
        <v>22779.11</v>
      </c>
      <c r="I83" s="0" t="s">
        <v>33</v>
      </c>
      <c r="J83" s="25" t="n">
        <v>24954</v>
      </c>
      <c r="K83" s="0" t="e">
        <f aca="false">DATEDIF(J83,"31/12/2011","y")</f>
        <v>#VALUE!</v>
      </c>
    </row>
    <row r="84" customFormat="false" ht="12.75" hidden="true" customHeight="false" outlineLevel="0" collapsed="false">
      <c r="A84" s="23" t="s">
        <v>308</v>
      </c>
      <c r="B84" s="0" t="s">
        <v>309</v>
      </c>
      <c r="C84" s="0" t="s">
        <v>205</v>
      </c>
      <c r="D84" s="0" t="s">
        <v>30</v>
      </c>
      <c r="E84" s="0" t="s">
        <v>31</v>
      </c>
      <c r="F84" s="0" t="s">
        <v>243</v>
      </c>
      <c r="G84" s="0" t="n">
        <v>3119</v>
      </c>
      <c r="H84" s="24" t="n">
        <v>25321.49</v>
      </c>
      <c r="I84" s="0" t="s">
        <v>33</v>
      </c>
      <c r="J84" s="25" t="n">
        <v>29001</v>
      </c>
      <c r="K84" s="0" t="e">
        <f aca="false">DATEDIF(J84,"31/12/2011","y")</f>
        <v>#VALUE!</v>
      </c>
    </row>
    <row r="85" customFormat="false" ht="12.75" hidden="false" customHeight="false" outlineLevel="0" collapsed="false">
      <c r="A85" s="23" t="s">
        <v>310</v>
      </c>
      <c r="B85" s="0" t="s">
        <v>311</v>
      </c>
      <c r="C85" s="0" t="s">
        <v>312</v>
      </c>
      <c r="D85" s="0" t="s">
        <v>43</v>
      </c>
      <c r="E85" s="0" t="s">
        <v>31</v>
      </c>
      <c r="F85" s="0" t="s">
        <v>285</v>
      </c>
      <c r="G85" s="0" t="n">
        <v>3152</v>
      </c>
      <c r="H85" s="24" t="n">
        <v>45178.08</v>
      </c>
      <c r="I85" s="0" t="s">
        <v>33</v>
      </c>
      <c r="J85" s="25" t="n">
        <v>24529</v>
      </c>
      <c r="K85" s="0" t="e">
        <f aca="false">DATEDIF(J85,"31/12/2011","y")</f>
        <v>#VALUE!</v>
      </c>
    </row>
    <row r="86" customFormat="false" ht="12.75" hidden="true" customHeight="false" outlineLevel="0" collapsed="false">
      <c r="A86" s="23" t="s">
        <v>313</v>
      </c>
      <c r="B86" s="0" t="s">
        <v>314</v>
      </c>
      <c r="C86" s="0" t="s">
        <v>315</v>
      </c>
      <c r="D86" s="0" t="s">
        <v>30</v>
      </c>
      <c r="E86" s="0" t="s">
        <v>63</v>
      </c>
      <c r="F86" s="0" t="s">
        <v>316</v>
      </c>
      <c r="G86" s="0" t="n">
        <v>3259</v>
      </c>
      <c r="H86" s="24" t="n">
        <v>23611.36</v>
      </c>
      <c r="I86" s="0" t="s">
        <v>33</v>
      </c>
      <c r="J86" s="25" t="n">
        <v>22319</v>
      </c>
      <c r="K86" s="0" t="e">
        <f aca="false">DATEDIF(J86,"31/12/2011","y")</f>
        <v>#VALUE!</v>
      </c>
    </row>
    <row r="87" customFormat="false" ht="12.75" hidden="true" customHeight="false" outlineLevel="0" collapsed="false">
      <c r="A87" s="23" t="s">
        <v>317</v>
      </c>
      <c r="B87" s="0" t="s">
        <v>318</v>
      </c>
      <c r="C87" s="0" t="s">
        <v>294</v>
      </c>
      <c r="D87" s="0" t="s">
        <v>30</v>
      </c>
      <c r="E87" s="0" t="s">
        <v>31</v>
      </c>
      <c r="F87" s="0" t="s">
        <v>319</v>
      </c>
      <c r="G87" s="0" t="n">
        <v>3727</v>
      </c>
      <c r="H87" s="24" t="n">
        <v>24482.34</v>
      </c>
      <c r="I87" s="0" t="s">
        <v>33</v>
      </c>
      <c r="J87" s="25" t="n">
        <v>24221</v>
      </c>
      <c r="K87" s="0" t="e">
        <f aca="false">DATEDIF(J87,"31/12/2011","y")</f>
        <v>#VALUE!</v>
      </c>
    </row>
    <row r="88" customFormat="false" ht="12.75" hidden="true" customHeight="false" outlineLevel="0" collapsed="false">
      <c r="A88" s="23" t="s">
        <v>320</v>
      </c>
      <c r="B88" s="0" t="s">
        <v>321</v>
      </c>
      <c r="C88" s="0" t="s">
        <v>246</v>
      </c>
      <c r="D88" s="0" t="s">
        <v>30</v>
      </c>
      <c r="E88" s="0" t="s">
        <v>48</v>
      </c>
      <c r="F88" s="0" t="s">
        <v>38</v>
      </c>
      <c r="G88" s="0" t="n">
        <v>3647</v>
      </c>
      <c r="H88" s="24" t="n">
        <v>24623.36</v>
      </c>
      <c r="I88" s="0" t="s">
        <v>33</v>
      </c>
      <c r="J88" s="25" t="n">
        <v>30846</v>
      </c>
      <c r="K88" s="0" t="e">
        <f aca="false">DATEDIF(J88,"31/12/2011","y")</f>
        <v>#VALUE!</v>
      </c>
    </row>
    <row r="89" customFormat="false" ht="12.75" hidden="false" customHeight="false" outlineLevel="0" collapsed="false">
      <c r="A89" s="23" t="s">
        <v>322</v>
      </c>
      <c r="B89" s="0" t="s">
        <v>323</v>
      </c>
      <c r="C89" s="0" t="s">
        <v>324</v>
      </c>
      <c r="D89" s="0" t="s">
        <v>43</v>
      </c>
      <c r="E89" s="0" t="s">
        <v>48</v>
      </c>
      <c r="F89" s="0" t="s">
        <v>325</v>
      </c>
      <c r="G89" s="0" t="n">
        <v>3162</v>
      </c>
      <c r="H89" s="24" t="n">
        <v>44590.01</v>
      </c>
      <c r="I89" s="0" t="s">
        <v>39</v>
      </c>
      <c r="J89" s="25" t="n">
        <v>18897</v>
      </c>
      <c r="K89" s="0" t="e">
        <f aca="false">DATEDIF(J89,"31/12/2011","y")</f>
        <v>#VALUE!</v>
      </c>
    </row>
    <row r="90" customFormat="false" ht="12.75" hidden="false" customHeight="false" outlineLevel="0" collapsed="false">
      <c r="A90" s="23" t="s">
        <v>326</v>
      </c>
      <c r="B90" s="0" t="s">
        <v>323</v>
      </c>
      <c r="C90" s="0" t="s">
        <v>327</v>
      </c>
      <c r="D90" s="0" t="s">
        <v>37</v>
      </c>
      <c r="E90" s="0" t="s">
        <v>31</v>
      </c>
      <c r="F90" s="0" t="s">
        <v>328</v>
      </c>
      <c r="G90" s="0" t="n">
        <v>3409</v>
      </c>
      <c r="H90" s="24" t="n">
        <v>25554.58</v>
      </c>
      <c r="I90" s="0" t="s">
        <v>39</v>
      </c>
      <c r="J90" s="25" t="n">
        <v>32464</v>
      </c>
      <c r="K90" s="0" t="e">
        <f aca="false">DATEDIF(J90,"31/12/2011","y")</f>
        <v>#VALUE!</v>
      </c>
    </row>
    <row r="91" customFormat="false" ht="12.75" hidden="true" customHeight="false" outlineLevel="0" collapsed="false">
      <c r="A91" s="23" t="s">
        <v>329</v>
      </c>
      <c r="B91" s="0" t="s">
        <v>330</v>
      </c>
      <c r="C91" s="0" t="s">
        <v>331</v>
      </c>
      <c r="D91" s="0" t="s">
        <v>30</v>
      </c>
      <c r="E91" s="0" t="s">
        <v>48</v>
      </c>
      <c r="F91" s="0" t="s">
        <v>332</v>
      </c>
      <c r="G91" s="0" t="n">
        <v>3114</v>
      </c>
      <c r="H91" s="24" t="n">
        <v>25381.22</v>
      </c>
      <c r="I91" s="0" t="s">
        <v>39</v>
      </c>
      <c r="J91" s="25" t="n">
        <v>31046</v>
      </c>
      <c r="K91" s="0" t="e">
        <f aca="false">DATEDIF(J91,"31/12/2011","y")</f>
        <v>#VALUE!</v>
      </c>
    </row>
    <row r="92" customFormat="false" ht="12.75" hidden="false" customHeight="false" outlineLevel="0" collapsed="false">
      <c r="A92" s="23" t="s">
        <v>333</v>
      </c>
      <c r="B92" s="0" t="s">
        <v>334</v>
      </c>
      <c r="C92" s="0" t="s">
        <v>335</v>
      </c>
      <c r="D92" s="0" t="s">
        <v>43</v>
      </c>
      <c r="E92" s="0" t="s">
        <v>48</v>
      </c>
      <c r="F92" s="0" t="s">
        <v>336</v>
      </c>
      <c r="G92" s="0" t="n">
        <v>3075</v>
      </c>
      <c r="H92" s="24" t="n">
        <v>44364.74</v>
      </c>
      <c r="I92" s="0" t="s">
        <v>33</v>
      </c>
      <c r="J92" s="25" t="n">
        <v>20357</v>
      </c>
      <c r="K92" s="0" t="e">
        <f aca="false">DATEDIF(J92,"31/12/2011","y")</f>
        <v>#VALUE!</v>
      </c>
    </row>
    <row r="93" customFormat="false" ht="12.75" hidden="true" customHeight="false" outlineLevel="0" collapsed="false">
      <c r="A93" s="23" t="s">
        <v>337</v>
      </c>
      <c r="B93" s="0" t="s">
        <v>338</v>
      </c>
      <c r="C93" s="0" t="s">
        <v>339</v>
      </c>
      <c r="D93" s="0" t="s">
        <v>30</v>
      </c>
      <c r="E93" s="0" t="s">
        <v>48</v>
      </c>
      <c r="F93" s="0" t="s">
        <v>134</v>
      </c>
      <c r="G93" s="0" t="n">
        <v>3819</v>
      </c>
      <c r="H93" s="24" t="n">
        <v>25883.11</v>
      </c>
      <c r="I93" s="0" t="s">
        <v>33</v>
      </c>
      <c r="J93" s="25" t="n">
        <v>21907</v>
      </c>
      <c r="K93" s="0" t="e">
        <f aca="false">DATEDIF(J93,"31/12/2011","y")</f>
        <v>#VALUE!</v>
      </c>
    </row>
    <row r="94" customFormat="false" ht="12.75" hidden="true" customHeight="false" outlineLevel="0" collapsed="false">
      <c r="A94" s="23" t="s">
        <v>340</v>
      </c>
      <c r="B94" s="0" t="s">
        <v>341</v>
      </c>
      <c r="C94" s="0" t="s">
        <v>342</v>
      </c>
      <c r="D94" s="0" t="s">
        <v>30</v>
      </c>
      <c r="E94" s="0" t="s">
        <v>48</v>
      </c>
      <c r="F94" s="0" t="s">
        <v>343</v>
      </c>
      <c r="G94" s="0" t="n">
        <v>3113</v>
      </c>
      <c r="H94" s="24" t="n">
        <v>19502.82</v>
      </c>
      <c r="I94" s="0" t="s">
        <v>39</v>
      </c>
      <c r="J94" s="25" t="n">
        <v>33872</v>
      </c>
      <c r="K94" s="0" t="e">
        <f aca="false">DATEDIF(J94,"31/12/2011","y")</f>
        <v>#VALUE!</v>
      </c>
    </row>
    <row r="95" customFormat="false" ht="12.75" hidden="false" customHeight="false" outlineLevel="0" collapsed="false">
      <c r="A95" s="23" t="s">
        <v>344</v>
      </c>
      <c r="B95" s="0" t="s">
        <v>341</v>
      </c>
      <c r="C95" s="0" t="s">
        <v>345</v>
      </c>
      <c r="D95" s="0" t="s">
        <v>153</v>
      </c>
      <c r="E95" s="0" t="s">
        <v>48</v>
      </c>
      <c r="F95" s="0" t="s">
        <v>346</v>
      </c>
      <c r="G95" s="0" t="n">
        <v>3629</v>
      </c>
      <c r="H95" s="24" t="n">
        <v>98847.93</v>
      </c>
      <c r="I95" s="0" t="s">
        <v>39</v>
      </c>
      <c r="J95" s="25" t="n">
        <v>21929</v>
      </c>
      <c r="K95" s="0" t="e">
        <f aca="false">DATEDIF(J95,"31/12/2011","y")</f>
        <v>#VALUE!</v>
      </c>
    </row>
    <row r="96" customFormat="false" ht="12.75" hidden="true" customHeight="false" outlineLevel="0" collapsed="false">
      <c r="A96" s="23" t="s">
        <v>347</v>
      </c>
      <c r="B96" s="0" t="s">
        <v>348</v>
      </c>
      <c r="C96" s="0" t="s">
        <v>239</v>
      </c>
      <c r="D96" s="0" t="s">
        <v>30</v>
      </c>
      <c r="E96" s="0" t="s">
        <v>31</v>
      </c>
      <c r="F96" s="0" t="s">
        <v>349</v>
      </c>
      <c r="G96" s="0" t="n">
        <v>3172</v>
      </c>
      <c r="H96" s="24" t="n">
        <v>26314.34</v>
      </c>
      <c r="I96" s="0" t="s">
        <v>33</v>
      </c>
      <c r="J96" s="25" t="n">
        <v>24892</v>
      </c>
      <c r="K96" s="0" t="e">
        <f aca="false">DATEDIF(J96,"31/12/2011","y")</f>
        <v>#VALUE!</v>
      </c>
    </row>
    <row r="97" customFormat="false" ht="12.75" hidden="false" customHeight="false" outlineLevel="0" collapsed="false">
      <c r="A97" s="23" t="s">
        <v>350</v>
      </c>
      <c r="B97" s="0" t="s">
        <v>351</v>
      </c>
      <c r="C97" s="0" t="s">
        <v>352</v>
      </c>
      <c r="D97" s="0" t="s">
        <v>37</v>
      </c>
      <c r="E97" s="0" t="s">
        <v>31</v>
      </c>
      <c r="F97" s="0" t="s">
        <v>353</v>
      </c>
      <c r="G97" s="0" t="n">
        <v>3673</v>
      </c>
      <c r="H97" s="24" t="n">
        <v>27905.19</v>
      </c>
      <c r="I97" s="0" t="s">
        <v>33</v>
      </c>
      <c r="J97" s="25" t="n">
        <v>24052</v>
      </c>
      <c r="K97" s="0" t="e">
        <f aca="false">DATEDIF(J97,"31/12/2011","y")</f>
        <v>#VALUE!</v>
      </c>
    </row>
    <row r="98" customFormat="false" ht="12.75" hidden="true" customHeight="false" outlineLevel="0" collapsed="false">
      <c r="A98" s="23" t="s">
        <v>354</v>
      </c>
      <c r="B98" s="0" t="s">
        <v>355</v>
      </c>
      <c r="C98" s="0" t="s">
        <v>198</v>
      </c>
      <c r="D98" s="0" t="s">
        <v>30</v>
      </c>
      <c r="E98" s="0" t="s">
        <v>31</v>
      </c>
      <c r="G98" s="0" t="n">
        <v>3861</v>
      </c>
      <c r="H98" s="24" t="n">
        <v>29056.19</v>
      </c>
      <c r="I98" s="0" t="s">
        <v>33</v>
      </c>
      <c r="J98" s="25" t="n">
        <v>26494</v>
      </c>
      <c r="K98" s="0" t="e">
        <f aca="false">DATEDIF(J98,"31/12/2011","y")</f>
        <v>#VALUE!</v>
      </c>
    </row>
    <row r="99" customFormat="false" ht="12.75" hidden="false" customHeight="false" outlineLevel="0" collapsed="false">
      <c r="A99" s="23" t="s">
        <v>356</v>
      </c>
      <c r="B99" s="0" t="s">
        <v>357</v>
      </c>
      <c r="C99" s="0" t="s">
        <v>271</v>
      </c>
      <c r="D99" s="0" t="s">
        <v>43</v>
      </c>
      <c r="E99" s="0" t="s">
        <v>31</v>
      </c>
      <c r="F99" s="0" t="s">
        <v>221</v>
      </c>
      <c r="G99" s="0" t="n">
        <v>3557</v>
      </c>
      <c r="H99" s="24" t="n">
        <v>47525.79</v>
      </c>
      <c r="I99" s="0" t="s">
        <v>39</v>
      </c>
      <c r="J99" s="25" t="n">
        <v>26355</v>
      </c>
      <c r="K99" s="0" t="e">
        <f aca="false">DATEDIF(J99,"31/12/2011","y")</f>
        <v>#VALUE!</v>
      </c>
    </row>
    <row r="100" customFormat="false" ht="12.75" hidden="true" customHeight="false" outlineLevel="0" collapsed="false">
      <c r="A100" s="23" t="s">
        <v>358</v>
      </c>
      <c r="B100" s="0" t="s">
        <v>359</v>
      </c>
      <c r="C100" s="0" t="s">
        <v>360</v>
      </c>
      <c r="D100" s="0" t="s">
        <v>30</v>
      </c>
      <c r="E100" s="0" t="s">
        <v>31</v>
      </c>
      <c r="F100" s="0" t="s">
        <v>361</v>
      </c>
      <c r="G100" s="0" t="n">
        <v>3417</v>
      </c>
      <c r="H100" s="24" t="n">
        <v>24648.16</v>
      </c>
      <c r="I100" s="0" t="s">
        <v>33</v>
      </c>
      <c r="J100" s="25" t="n">
        <v>22564</v>
      </c>
      <c r="K100" s="0" t="e">
        <f aca="false">DATEDIF(J100,"31/12/2011","y")</f>
        <v>#VALUE!</v>
      </c>
    </row>
    <row r="101" customFormat="false" ht="12.75" hidden="true" customHeight="false" outlineLevel="0" collapsed="false">
      <c r="A101" s="23" t="s">
        <v>362</v>
      </c>
      <c r="B101" s="0" t="s">
        <v>363</v>
      </c>
      <c r="C101" s="0" t="s">
        <v>364</v>
      </c>
      <c r="D101" s="0" t="s">
        <v>30</v>
      </c>
      <c r="E101" s="0" t="s">
        <v>48</v>
      </c>
      <c r="F101" s="0" t="s">
        <v>365</v>
      </c>
      <c r="G101" s="0" t="n">
        <v>3118</v>
      </c>
      <c r="H101" s="24" t="n">
        <v>22645.7</v>
      </c>
      <c r="I101" s="0" t="s">
        <v>33</v>
      </c>
      <c r="J101" s="25" t="n">
        <v>22348</v>
      </c>
      <c r="K101" s="0" t="e">
        <f aca="false">DATEDIF(J101,"31/12/2011","y")</f>
        <v>#VALUE!</v>
      </c>
    </row>
    <row r="102" customFormat="false" ht="12.75" hidden="false" customHeight="false" outlineLevel="0" collapsed="false">
      <c r="A102" s="23" t="s">
        <v>366</v>
      </c>
      <c r="B102" s="0" t="s">
        <v>367</v>
      </c>
      <c r="C102" s="0" t="s">
        <v>368</v>
      </c>
      <c r="D102" s="0" t="s">
        <v>153</v>
      </c>
      <c r="E102" s="0" t="s">
        <v>48</v>
      </c>
      <c r="F102" s="0" t="s">
        <v>161</v>
      </c>
      <c r="G102" s="0" t="n">
        <v>3717</v>
      </c>
      <c r="H102" s="24" t="n">
        <v>85762.08</v>
      </c>
      <c r="I102" s="0" t="s">
        <v>39</v>
      </c>
      <c r="J102" s="25" t="n">
        <v>22088</v>
      </c>
      <c r="K102" s="0" t="e">
        <f aca="false">DATEDIF(J102,"31/12/2011","y")</f>
        <v>#VALUE!</v>
      </c>
    </row>
    <row r="103" customFormat="false" ht="12.75" hidden="true" customHeight="false" outlineLevel="0" collapsed="false">
      <c r="A103" s="23" t="s">
        <v>369</v>
      </c>
      <c r="B103" s="0" t="s">
        <v>370</v>
      </c>
      <c r="C103" s="0" t="s">
        <v>371</v>
      </c>
      <c r="D103" s="0" t="s">
        <v>30</v>
      </c>
      <c r="E103" s="0" t="s">
        <v>48</v>
      </c>
      <c r="F103" s="0" t="s">
        <v>372</v>
      </c>
      <c r="G103" s="0" t="n">
        <v>3157</v>
      </c>
      <c r="H103" s="24" t="n">
        <v>24165.35</v>
      </c>
      <c r="I103" s="0" t="s">
        <v>33</v>
      </c>
      <c r="J103" s="25" t="n">
        <v>22666</v>
      </c>
      <c r="K103" s="0" t="e">
        <f aca="false">DATEDIF(J103,"31/12/2011","y")</f>
        <v>#VALUE!</v>
      </c>
    </row>
    <row r="104" customFormat="false" ht="12.75" hidden="false" customHeight="false" outlineLevel="0" collapsed="false">
      <c r="A104" s="23" t="s">
        <v>373</v>
      </c>
      <c r="B104" s="0" t="s">
        <v>374</v>
      </c>
      <c r="C104" s="0" t="s">
        <v>375</v>
      </c>
      <c r="D104" s="0" t="s">
        <v>153</v>
      </c>
      <c r="E104" s="0" t="s">
        <v>31</v>
      </c>
      <c r="F104" s="0" t="s">
        <v>376</v>
      </c>
      <c r="G104" s="0" t="n">
        <v>3984</v>
      </c>
      <c r="H104" s="24" t="n">
        <v>91608.38</v>
      </c>
      <c r="I104" s="0" t="s">
        <v>33</v>
      </c>
      <c r="J104" s="25" t="n">
        <v>21124</v>
      </c>
      <c r="K104" s="0" t="e">
        <f aca="false">DATEDIF(J104,"31/12/2011","y")</f>
        <v>#VALUE!</v>
      </c>
    </row>
    <row r="105" customFormat="false" ht="12.75" hidden="false" customHeight="false" outlineLevel="0" collapsed="false">
      <c r="A105" s="23" t="s">
        <v>377</v>
      </c>
      <c r="B105" s="0" t="s">
        <v>374</v>
      </c>
      <c r="C105" s="0" t="s">
        <v>375</v>
      </c>
      <c r="D105" s="0" t="s">
        <v>43</v>
      </c>
      <c r="E105" s="0" t="s">
        <v>63</v>
      </c>
      <c r="F105" s="0" t="s">
        <v>157</v>
      </c>
      <c r="G105" s="0" t="n">
        <v>3736</v>
      </c>
      <c r="H105" s="24" t="n">
        <v>40602.15</v>
      </c>
      <c r="I105" s="0" t="s">
        <v>33</v>
      </c>
      <c r="J105" s="25" t="n">
        <v>24931</v>
      </c>
      <c r="K105" s="0" t="e">
        <f aca="false">DATEDIF(J105,"31/12/2011","y")</f>
        <v>#VALUE!</v>
      </c>
    </row>
    <row r="106" customFormat="false" ht="12.75" hidden="false" customHeight="false" outlineLevel="0" collapsed="false">
      <c r="A106" s="23" t="s">
        <v>378</v>
      </c>
      <c r="B106" s="0" t="s">
        <v>379</v>
      </c>
      <c r="C106" s="0" t="s">
        <v>335</v>
      </c>
      <c r="D106" s="0" t="s">
        <v>37</v>
      </c>
      <c r="E106" s="0" t="s">
        <v>48</v>
      </c>
      <c r="F106" s="0" t="s">
        <v>365</v>
      </c>
      <c r="G106" s="0" t="n">
        <v>3122</v>
      </c>
      <c r="H106" s="24" t="n">
        <v>32472.59</v>
      </c>
      <c r="I106" s="0" t="s">
        <v>33</v>
      </c>
      <c r="J106" s="25" t="n">
        <v>32700</v>
      </c>
      <c r="K106" s="0" t="e">
        <f aca="false">DATEDIF(J106,"31/12/2011","y")</f>
        <v>#VALUE!</v>
      </c>
    </row>
    <row r="107" customFormat="false" ht="12.75" hidden="false" customHeight="false" outlineLevel="0" collapsed="false">
      <c r="A107" s="23" t="s">
        <v>380</v>
      </c>
      <c r="B107" s="0" t="s">
        <v>381</v>
      </c>
      <c r="C107" s="0" t="s">
        <v>78</v>
      </c>
      <c r="D107" s="0" t="s">
        <v>43</v>
      </c>
      <c r="E107" s="0" t="s">
        <v>31</v>
      </c>
      <c r="F107" s="0" t="s">
        <v>79</v>
      </c>
      <c r="G107" s="0" t="n">
        <v>3137</v>
      </c>
      <c r="H107" s="24" t="n">
        <v>48234.6</v>
      </c>
      <c r="I107" s="0" t="s">
        <v>33</v>
      </c>
      <c r="J107" s="25" t="n">
        <v>25552</v>
      </c>
      <c r="K107" s="0" t="e">
        <f aca="false">DATEDIF(J107,"31/12/2011","y")</f>
        <v>#VALUE!</v>
      </c>
    </row>
    <row r="108" customFormat="false" ht="12.75" hidden="false" customHeight="false" outlineLevel="0" collapsed="false">
      <c r="A108" s="23" t="s">
        <v>382</v>
      </c>
      <c r="B108" s="0" t="s">
        <v>383</v>
      </c>
      <c r="C108" s="0" t="s">
        <v>384</v>
      </c>
      <c r="D108" s="0" t="s">
        <v>153</v>
      </c>
      <c r="E108" s="0" t="s">
        <v>31</v>
      </c>
      <c r="G108" s="0" t="n">
        <v>3554</v>
      </c>
      <c r="H108" s="24" t="n">
        <v>87286.34</v>
      </c>
      <c r="I108" s="0" t="s">
        <v>39</v>
      </c>
      <c r="J108" s="25" t="n">
        <v>24578</v>
      </c>
      <c r="K108" s="0" t="e">
        <f aca="false">DATEDIF(J108,"31/12/2011","y")</f>
        <v>#VALUE!</v>
      </c>
    </row>
    <row r="109" customFormat="false" ht="12.75" hidden="false" customHeight="false" outlineLevel="0" collapsed="false">
      <c r="A109" s="23" t="s">
        <v>385</v>
      </c>
      <c r="B109" s="0" t="s">
        <v>386</v>
      </c>
      <c r="C109" s="0" t="s">
        <v>129</v>
      </c>
      <c r="D109" s="0" t="s">
        <v>37</v>
      </c>
      <c r="E109" s="0" t="s">
        <v>31</v>
      </c>
      <c r="F109" s="0" t="s">
        <v>243</v>
      </c>
      <c r="G109" s="0" t="n">
        <v>3331</v>
      </c>
      <c r="H109" s="24" t="n">
        <v>30419.17</v>
      </c>
      <c r="I109" s="0" t="s">
        <v>33</v>
      </c>
      <c r="J109" s="25" t="n">
        <v>29884</v>
      </c>
      <c r="K109" s="0" t="e">
        <f aca="false">DATEDIF(J109,"31/12/2011","y")</f>
        <v>#VALUE!</v>
      </c>
    </row>
    <row r="110" customFormat="false" ht="12.75" hidden="true" customHeight="false" outlineLevel="0" collapsed="false">
      <c r="A110" s="23" t="s">
        <v>387</v>
      </c>
      <c r="B110" s="0" t="s">
        <v>388</v>
      </c>
      <c r="C110" s="0" t="s">
        <v>389</v>
      </c>
      <c r="D110" s="0" t="s">
        <v>30</v>
      </c>
      <c r="E110" s="0" t="s">
        <v>48</v>
      </c>
      <c r="F110" s="0" t="s">
        <v>390</v>
      </c>
      <c r="G110" s="0" t="n">
        <v>3093</v>
      </c>
      <c r="H110" s="24" t="n">
        <v>23320.01</v>
      </c>
      <c r="I110" s="0" t="s">
        <v>33</v>
      </c>
      <c r="J110" s="25" t="n">
        <v>32842</v>
      </c>
      <c r="K110" s="0" t="e">
        <f aca="false">DATEDIF(J110,"31/12/2011","y")</f>
        <v>#VALUE!</v>
      </c>
    </row>
    <row r="111" customFormat="false" ht="12.75" hidden="true" customHeight="false" outlineLevel="0" collapsed="false">
      <c r="A111" s="23" t="s">
        <v>391</v>
      </c>
      <c r="B111" s="0" t="s">
        <v>392</v>
      </c>
      <c r="C111" s="0" t="s">
        <v>211</v>
      </c>
      <c r="D111" s="0" t="s">
        <v>30</v>
      </c>
      <c r="E111" s="0" t="s">
        <v>48</v>
      </c>
      <c r="F111" s="0" t="s">
        <v>295</v>
      </c>
      <c r="G111" s="0" t="n">
        <v>3969</v>
      </c>
      <c r="H111" s="24" t="n">
        <v>28648.61</v>
      </c>
      <c r="I111" s="0" t="s">
        <v>39</v>
      </c>
      <c r="J111" s="25" t="n">
        <v>30239</v>
      </c>
      <c r="K111" s="0" t="e">
        <f aca="false">DATEDIF(J111,"31/12/2011","y")</f>
        <v>#VALUE!</v>
      </c>
    </row>
    <row r="112" customFormat="false" ht="12.75" hidden="false" customHeight="false" outlineLevel="0" collapsed="false">
      <c r="A112" s="23" t="s">
        <v>393</v>
      </c>
      <c r="B112" s="0" t="s">
        <v>394</v>
      </c>
      <c r="C112" s="0" t="s">
        <v>395</v>
      </c>
      <c r="D112" s="0" t="s">
        <v>153</v>
      </c>
      <c r="E112" s="0" t="s">
        <v>212</v>
      </c>
      <c r="F112" s="0" t="s">
        <v>396</v>
      </c>
      <c r="G112" s="0" t="n">
        <v>3181</v>
      </c>
      <c r="H112" s="24" t="n">
        <v>110105.06</v>
      </c>
      <c r="I112" s="0" t="s">
        <v>39</v>
      </c>
      <c r="J112" s="25" t="n">
        <v>22482</v>
      </c>
      <c r="K112" s="0" t="e">
        <f aca="false">DATEDIF(J112,"31/12/2011","y")</f>
        <v>#VALUE!</v>
      </c>
    </row>
    <row r="113" customFormat="false" ht="12.75" hidden="false" customHeight="false" outlineLevel="0" collapsed="false">
      <c r="A113" s="23" t="s">
        <v>397</v>
      </c>
      <c r="B113" s="0" t="s">
        <v>394</v>
      </c>
      <c r="C113" s="0" t="s">
        <v>398</v>
      </c>
      <c r="D113" s="0" t="s">
        <v>37</v>
      </c>
      <c r="E113" s="0" t="s">
        <v>63</v>
      </c>
      <c r="F113" s="0" t="s">
        <v>399</v>
      </c>
      <c r="G113" s="0" t="n">
        <v>3703</v>
      </c>
      <c r="H113" s="24" t="n">
        <v>25554.58</v>
      </c>
      <c r="I113" s="0" t="s">
        <v>39</v>
      </c>
      <c r="J113" s="25" t="n">
        <v>32258</v>
      </c>
      <c r="K113" s="0" t="e">
        <f aca="false">DATEDIF(J113,"31/12/2011","y")</f>
        <v>#VALUE!</v>
      </c>
    </row>
    <row r="114" customFormat="false" ht="12.75" hidden="false" customHeight="false" outlineLevel="0" collapsed="false">
      <c r="A114" s="23" t="s">
        <v>400</v>
      </c>
      <c r="B114" s="0" t="s">
        <v>394</v>
      </c>
      <c r="C114" s="0" t="s">
        <v>401</v>
      </c>
      <c r="D114" s="0" t="s">
        <v>43</v>
      </c>
      <c r="E114" s="0" t="s">
        <v>48</v>
      </c>
      <c r="F114" s="0" t="s">
        <v>402</v>
      </c>
      <c r="G114" s="0" t="n">
        <v>3780</v>
      </c>
      <c r="H114" s="24" t="n">
        <v>46403.42</v>
      </c>
      <c r="I114" s="0" t="s">
        <v>39</v>
      </c>
      <c r="J114" s="25" t="n">
        <v>31349</v>
      </c>
      <c r="K114" s="0" t="e">
        <f aca="false">DATEDIF(J114,"31/12/2011","y")</f>
        <v>#VALUE!</v>
      </c>
    </row>
    <row r="115" customFormat="false" ht="12.75" hidden="true" customHeight="false" outlineLevel="0" collapsed="false">
      <c r="A115" s="23" t="s">
        <v>403</v>
      </c>
      <c r="B115" s="0" t="s">
        <v>404</v>
      </c>
      <c r="C115" s="0" t="s">
        <v>405</v>
      </c>
      <c r="D115" s="0" t="s">
        <v>30</v>
      </c>
      <c r="E115" s="0" t="s">
        <v>48</v>
      </c>
      <c r="F115" s="0" t="s">
        <v>258</v>
      </c>
      <c r="G115" s="0" t="n">
        <v>3112</v>
      </c>
      <c r="H115" s="24" t="n">
        <v>21006.67</v>
      </c>
      <c r="I115" s="0" t="s">
        <v>33</v>
      </c>
      <c r="J115" s="25" t="n">
        <v>24274</v>
      </c>
      <c r="K115" s="0" t="e">
        <f aca="false">DATEDIF(J115,"31/12/2011","y")</f>
        <v>#VALUE!</v>
      </c>
    </row>
    <row r="116" customFormat="false" ht="12.75" hidden="false" customHeight="false" outlineLevel="0" collapsed="false">
      <c r="A116" s="23" t="s">
        <v>406</v>
      </c>
      <c r="B116" s="0" t="s">
        <v>407</v>
      </c>
      <c r="C116" s="0" t="s">
        <v>408</v>
      </c>
      <c r="D116" s="0" t="s">
        <v>153</v>
      </c>
      <c r="E116" s="0" t="s">
        <v>48</v>
      </c>
      <c r="F116" s="0" t="s">
        <v>264</v>
      </c>
      <c r="G116" s="0" t="n">
        <v>3145</v>
      </c>
      <c r="H116" s="24" t="n">
        <v>87696.24</v>
      </c>
      <c r="I116" s="0" t="s">
        <v>39</v>
      </c>
      <c r="J116" s="25" t="n">
        <v>26058</v>
      </c>
      <c r="K116" s="0" t="e">
        <f aca="false">DATEDIF(J116,"31/12/2011","y")</f>
        <v>#VALUE!</v>
      </c>
    </row>
    <row r="117" customFormat="false" ht="12.75" hidden="false" customHeight="false" outlineLevel="0" collapsed="false">
      <c r="A117" s="23" t="s">
        <v>409</v>
      </c>
      <c r="B117" s="0" t="s">
        <v>410</v>
      </c>
      <c r="C117" s="0" t="s">
        <v>411</v>
      </c>
      <c r="D117" s="0" t="s">
        <v>37</v>
      </c>
      <c r="E117" s="0" t="s">
        <v>31</v>
      </c>
      <c r="F117" s="0" t="s">
        <v>399</v>
      </c>
      <c r="G117" s="0" t="n">
        <v>3581</v>
      </c>
      <c r="H117" s="24" t="n">
        <v>26924.55</v>
      </c>
      <c r="I117" s="0" t="s">
        <v>33</v>
      </c>
      <c r="J117" s="25" t="n">
        <v>24884</v>
      </c>
      <c r="K117" s="0" t="e">
        <f aca="false">DATEDIF(J117,"31/12/2011","y")</f>
        <v>#VALUE!</v>
      </c>
    </row>
    <row r="118" customFormat="false" ht="12.75" hidden="true" customHeight="false" outlineLevel="0" collapsed="false">
      <c r="A118" s="23" t="s">
        <v>412</v>
      </c>
      <c r="B118" s="0" t="s">
        <v>413</v>
      </c>
      <c r="C118" s="0" t="s">
        <v>414</v>
      </c>
      <c r="D118" s="0" t="s">
        <v>30</v>
      </c>
      <c r="E118" s="0" t="s">
        <v>31</v>
      </c>
      <c r="F118" s="0" t="s">
        <v>285</v>
      </c>
      <c r="G118" s="0" t="n">
        <v>3099</v>
      </c>
      <c r="H118" s="24" t="n">
        <v>26942.28</v>
      </c>
      <c r="I118" s="0" t="s">
        <v>39</v>
      </c>
      <c r="J118" s="25" t="n">
        <v>24159</v>
      </c>
      <c r="K118" s="0" t="e">
        <f aca="false">DATEDIF(J118,"31/12/2011","y")</f>
        <v>#VALUE!</v>
      </c>
    </row>
    <row r="119" customFormat="false" ht="12.75" hidden="true" customHeight="false" outlineLevel="0" collapsed="false">
      <c r="A119" s="23" t="s">
        <v>415</v>
      </c>
      <c r="B119" s="0" t="s">
        <v>416</v>
      </c>
      <c r="C119" s="0" t="s">
        <v>186</v>
      </c>
      <c r="D119" s="0" t="s">
        <v>30</v>
      </c>
      <c r="E119" s="0" t="s">
        <v>48</v>
      </c>
      <c r="F119" s="0" t="s">
        <v>44</v>
      </c>
      <c r="G119" s="0" t="n">
        <v>3657</v>
      </c>
      <c r="H119" s="24" t="n">
        <v>25987.75</v>
      </c>
      <c r="I119" s="0" t="s">
        <v>33</v>
      </c>
      <c r="J119" s="25" t="n">
        <v>24988</v>
      </c>
      <c r="K119" s="0" t="e">
        <f aca="false">DATEDIF(J119,"31/12/2011","y")</f>
        <v>#VALUE!</v>
      </c>
    </row>
    <row r="120" customFormat="false" ht="12.75" hidden="true" customHeight="false" outlineLevel="0" collapsed="false">
      <c r="A120" s="23" t="s">
        <v>417</v>
      </c>
      <c r="B120" s="0" t="s">
        <v>418</v>
      </c>
      <c r="C120" s="0" t="s">
        <v>239</v>
      </c>
      <c r="D120" s="0" t="s">
        <v>30</v>
      </c>
      <c r="E120" s="0" t="s">
        <v>31</v>
      </c>
      <c r="F120" s="0" t="s">
        <v>112</v>
      </c>
      <c r="G120" s="0" t="n">
        <v>3882</v>
      </c>
      <c r="H120" s="24" t="n">
        <v>26119.1</v>
      </c>
      <c r="I120" s="0" t="s">
        <v>33</v>
      </c>
      <c r="J120" s="25" t="n">
        <v>23338</v>
      </c>
      <c r="K120" s="0" t="e">
        <f aca="false">DATEDIF(J120,"31/12/2011","y")</f>
        <v>#VALUE!</v>
      </c>
    </row>
    <row r="121" customFormat="false" ht="12.75" hidden="true" customHeight="false" outlineLevel="0" collapsed="false">
      <c r="A121" s="23" t="s">
        <v>419</v>
      </c>
      <c r="B121" s="0" t="s">
        <v>420</v>
      </c>
      <c r="C121" s="0" t="s">
        <v>421</v>
      </c>
      <c r="D121" s="0" t="s">
        <v>30</v>
      </c>
      <c r="E121" s="0" t="s">
        <v>48</v>
      </c>
      <c r="F121" s="0" t="s">
        <v>422</v>
      </c>
      <c r="G121" s="0" t="n">
        <v>3617</v>
      </c>
      <c r="H121" s="24" t="n">
        <v>26623.7</v>
      </c>
      <c r="I121" s="0" t="s">
        <v>33</v>
      </c>
      <c r="J121" s="25" t="n">
        <v>24418</v>
      </c>
      <c r="K121" s="0" t="e">
        <f aca="false">DATEDIF(J121,"31/12/2011","y")</f>
        <v>#VALUE!</v>
      </c>
    </row>
    <row r="122" customFormat="false" ht="12.75" hidden="false" customHeight="false" outlineLevel="0" collapsed="false">
      <c r="A122" s="23" t="s">
        <v>423</v>
      </c>
      <c r="B122" s="0" t="s">
        <v>424</v>
      </c>
      <c r="C122" s="0" t="s">
        <v>425</v>
      </c>
      <c r="D122" s="0" t="s">
        <v>37</v>
      </c>
      <c r="E122" s="0" t="s">
        <v>48</v>
      </c>
      <c r="F122" s="0" t="s">
        <v>426</v>
      </c>
      <c r="G122" s="0" t="n">
        <v>3116</v>
      </c>
      <c r="H122" s="24" t="n">
        <v>40924.7</v>
      </c>
      <c r="I122" s="0" t="s">
        <v>39</v>
      </c>
      <c r="J122" s="25" t="n">
        <v>24857</v>
      </c>
      <c r="K122" s="0" t="e">
        <f aca="false">DATEDIF(J122,"31/12/2011","y")</f>
        <v>#VALUE!</v>
      </c>
    </row>
    <row r="123" customFormat="false" ht="12.75" hidden="true" customHeight="false" outlineLevel="0" collapsed="false">
      <c r="A123" s="23" t="s">
        <v>427</v>
      </c>
      <c r="B123" s="0" t="s">
        <v>428</v>
      </c>
      <c r="C123" s="0" t="s">
        <v>36</v>
      </c>
      <c r="D123" s="0" t="s">
        <v>30</v>
      </c>
      <c r="E123" s="0" t="s">
        <v>48</v>
      </c>
      <c r="F123" s="0" t="s">
        <v>307</v>
      </c>
      <c r="G123" s="0" t="n">
        <v>3448</v>
      </c>
      <c r="H123" s="24" t="n">
        <v>29196.98</v>
      </c>
      <c r="I123" s="0" t="s">
        <v>39</v>
      </c>
      <c r="J123" s="25" t="n">
        <v>26902</v>
      </c>
      <c r="K123" s="0" t="e">
        <f aca="false">DATEDIF(J123,"31/12/2011","y")</f>
        <v>#VALUE!</v>
      </c>
    </row>
    <row r="124" customFormat="false" ht="12.75" hidden="true" customHeight="false" outlineLevel="0" collapsed="false">
      <c r="A124" s="23" t="s">
        <v>429</v>
      </c>
      <c r="B124" s="0" t="s">
        <v>430</v>
      </c>
      <c r="C124" s="0" t="s">
        <v>431</v>
      </c>
      <c r="D124" s="0" t="s">
        <v>30</v>
      </c>
      <c r="E124" s="0" t="s">
        <v>48</v>
      </c>
      <c r="F124" s="0" t="s">
        <v>79</v>
      </c>
      <c r="G124" s="0" t="n">
        <v>3085</v>
      </c>
      <c r="H124" s="24" t="n">
        <v>23910.28</v>
      </c>
      <c r="I124" s="0" t="s">
        <v>33</v>
      </c>
      <c r="J124" s="25" t="n">
        <v>24918</v>
      </c>
      <c r="K124" s="0" t="e">
        <f aca="false">DATEDIF(J124,"31/12/2011","y")</f>
        <v>#VALUE!</v>
      </c>
    </row>
    <row r="125" customFormat="false" ht="12.75" hidden="true" customHeight="false" outlineLevel="0" collapsed="false">
      <c r="A125" s="23" t="s">
        <v>432</v>
      </c>
      <c r="B125" s="0" t="s">
        <v>433</v>
      </c>
      <c r="C125" s="0" t="s">
        <v>29</v>
      </c>
      <c r="D125" s="0" t="s">
        <v>30</v>
      </c>
      <c r="E125" s="0" t="s">
        <v>48</v>
      </c>
      <c r="F125" s="0" t="s">
        <v>434</v>
      </c>
      <c r="G125" s="0" t="n">
        <v>3679</v>
      </c>
      <c r="H125" s="24" t="n">
        <v>23757.38</v>
      </c>
      <c r="I125" s="0" t="s">
        <v>33</v>
      </c>
      <c r="J125" s="25" t="n">
        <v>30018</v>
      </c>
      <c r="K125" s="0" t="e">
        <f aca="false">DATEDIF(J125,"31/12/2011","y")</f>
        <v>#VALUE!</v>
      </c>
    </row>
    <row r="126" customFormat="false" ht="12.75" hidden="false" customHeight="false" outlineLevel="0" collapsed="false">
      <c r="A126" s="23" t="s">
        <v>435</v>
      </c>
      <c r="B126" s="0" t="s">
        <v>436</v>
      </c>
      <c r="C126" s="0" t="s">
        <v>437</v>
      </c>
      <c r="D126" s="0" t="s">
        <v>37</v>
      </c>
      <c r="E126" s="0" t="s">
        <v>48</v>
      </c>
      <c r="F126" s="0" t="s">
        <v>365</v>
      </c>
      <c r="G126" s="0" t="n">
        <v>3824</v>
      </c>
      <c r="H126" s="24" t="n">
        <v>38141.88</v>
      </c>
      <c r="I126" s="0" t="s">
        <v>39</v>
      </c>
      <c r="J126" s="25" t="n">
        <v>24517</v>
      </c>
      <c r="K126" s="0" t="e">
        <f aca="false">DATEDIF(J126,"31/12/2011","y")</f>
        <v>#VALUE!</v>
      </c>
    </row>
    <row r="127" customFormat="false" ht="12.75" hidden="false" customHeight="false" outlineLevel="0" collapsed="false">
      <c r="A127" s="23" t="s">
        <v>438</v>
      </c>
      <c r="B127" s="0" t="s">
        <v>439</v>
      </c>
      <c r="C127" s="0" t="s">
        <v>440</v>
      </c>
      <c r="D127" s="0" t="s">
        <v>43</v>
      </c>
      <c r="E127" s="0" t="s">
        <v>31</v>
      </c>
      <c r="F127" s="0" t="s">
        <v>104</v>
      </c>
      <c r="G127" s="0" t="n">
        <v>3589</v>
      </c>
      <c r="H127" s="24" t="n">
        <v>41599.53</v>
      </c>
      <c r="I127" s="0" t="s">
        <v>33</v>
      </c>
      <c r="J127" s="25" t="n">
        <v>29425</v>
      </c>
      <c r="K127" s="0" t="e">
        <f aca="false">DATEDIF(J127,"31/12/2011","y")</f>
        <v>#VALUE!</v>
      </c>
    </row>
    <row r="128" customFormat="false" ht="12.75" hidden="true" customHeight="false" outlineLevel="0" collapsed="false">
      <c r="A128" s="23" t="s">
        <v>441</v>
      </c>
      <c r="B128" s="0" t="s">
        <v>442</v>
      </c>
      <c r="C128" s="0" t="s">
        <v>443</v>
      </c>
      <c r="D128" s="0" t="s">
        <v>30</v>
      </c>
      <c r="E128" s="0" t="s">
        <v>48</v>
      </c>
      <c r="F128" s="0" t="s">
        <v>285</v>
      </c>
      <c r="G128" s="0" t="n">
        <v>3175</v>
      </c>
      <c r="H128" s="24" t="n">
        <v>23209.34</v>
      </c>
      <c r="I128" s="0" t="s">
        <v>33</v>
      </c>
      <c r="J128" s="25" t="n">
        <v>23247</v>
      </c>
      <c r="K128" s="0" t="e">
        <f aca="false">DATEDIF(J128,"31/12/2011","y")</f>
        <v>#VALUE!</v>
      </c>
    </row>
    <row r="129" customFormat="false" ht="12.75" hidden="true" customHeight="false" outlineLevel="0" collapsed="false">
      <c r="A129" s="23" t="s">
        <v>444</v>
      </c>
      <c r="B129" s="0" t="s">
        <v>445</v>
      </c>
      <c r="C129" s="0" t="s">
        <v>405</v>
      </c>
      <c r="D129" s="0" t="s">
        <v>30</v>
      </c>
      <c r="E129" s="0" t="s">
        <v>48</v>
      </c>
      <c r="F129" s="0" t="s">
        <v>94</v>
      </c>
      <c r="G129" s="0" t="n">
        <v>3126</v>
      </c>
      <c r="H129" s="24" t="n">
        <v>22882.92</v>
      </c>
      <c r="I129" s="0" t="s">
        <v>33</v>
      </c>
      <c r="J129" s="25" t="n">
        <v>24865</v>
      </c>
      <c r="K129" s="0" t="e">
        <f aca="false">DATEDIF(J129,"31/12/2011","y")</f>
        <v>#VALUE!</v>
      </c>
    </row>
    <row r="130" customFormat="false" ht="12.75" hidden="true" customHeight="false" outlineLevel="0" collapsed="false">
      <c r="A130" s="23" t="s">
        <v>446</v>
      </c>
      <c r="B130" s="0" t="s">
        <v>447</v>
      </c>
      <c r="C130" s="0" t="s">
        <v>448</v>
      </c>
      <c r="D130" s="0" t="s">
        <v>30</v>
      </c>
      <c r="E130" s="0" t="s">
        <v>48</v>
      </c>
      <c r="F130" s="0" t="s">
        <v>64</v>
      </c>
      <c r="G130" s="0" t="n">
        <v>3151</v>
      </c>
      <c r="H130" s="24" t="n">
        <v>23995.19</v>
      </c>
      <c r="I130" s="0" t="s">
        <v>33</v>
      </c>
      <c r="J130" s="25" t="n">
        <v>31450</v>
      </c>
      <c r="K130" s="0" t="e">
        <f aca="false">DATEDIF(J130,"31/12/2011","y")</f>
        <v>#VALUE!</v>
      </c>
    </row>
    <row r="131" customFormat="false" ht="12.75" hidden="false" customHeight="false" outlineLevel="0" collapsed="false">
      <c r="A131" s="23" t="s">
        <v>449</v>
      </c>
      <c r="B131" s="0" t="s">
        <v>450</v>
      </c>
      <c r="C131" s="0" t="s">
        <v>89</v>
      </c>
      <c r="D131" s="0" t="s">
        <v>43</v>
      </c>
      <c r="E131" s="0" t="s">
        <v>31</v>
      </c>
      <c r="F131" s="0" t="s">
        <v>157</v>
      </c>
      <c r="G131" s="0" t="n">
        <v>3874</v>
      </c>
      <c r="H131" s="24" t="n">
        <v>50391.54</v>
      </c>
      <c r="I131" s="0" t="s">
        <v>33</v>
      </c>
      <c r="J131" s="25" t="n">
        <v>23207</v>
      </c>
      <c r="K131" s="0" t="e">
        <f aca="false">DATEDIF(J131,"31/12/2011","y")</f>
        <v>#VALUE!</v>
      </c>
    </row>
    <row r="132" customFormat="false" ht="12.75" hidden="true" customHeight="false" outlineLevel="0" collapsed="false">
      <c r="A132" s="23" t="s">
        <v>451</v>
      </c>
      <c r="B132" s="0" t="s">
        <v>452</v>
      </c>
      <c r="C132" s="0" t="s">
        <v>36</v>
      </c>
      <c r="D132" s="0" t="s">
        <v>30</v>
      </c>
      <c r="E132" s="0" t="s">
        <v>48</v>
      </c>
      <c r="F132" s="0" t="s">
        <v>60</v>
      </c>
      <c r="G132" s="0" t="n">
        <v>3143</v>
      </c>
      <c r="H132" s="24" t="n">
        <v>31181.32</v>
      </c>
      <c r="I132" s="0" t="s">
        <v>39</v>
      </c>
      <c r="J132" s="25" t="n">
        <v>21938</v>
      </c>
      <c r="K132" s="0" t="e">
        <f aca="false">DATEDIF(J132,"31/12/2011","y")</f>
        <v>#VALUE!</v>
      </c>
    </row>
    <row r="133" customFormat="false" ht="12.75" hidden="false" customHeight="false" outlineLevel="0" collapsed="false">
      <c r="A133" s="23" t="s">
        <v>453</v>
      </c>
      <c r="B133" s="0" t="s">
        <v>454</v>
      </c>
      <c r="C133" s="0" t="s">
        <v>455</v>
      </c>
      <c r="D133" s="0" t="s">
        <v>37</v>
      </c>
      <c r="E133" s="0" t="s">
        <v>48</v>
      </c>
      <c r="F133" s="0" t="s">
        <v>183</v>
      </c>
      <c r="G133" s="0" t="n">
        <v>3140</v>
      </c>
      <c r="H133" s="24" t="n">
        <v>33063.88</v>
      </c>
      <c r="I133" s="0" t="s">
        <v>39</v>
      </c>
      <c r="J133" s="25" t="n">
        <v>31894</v>
      </c>
      <c r="K133" s="0" t="e">
        <f aca="false">DATEDIF(J133,"31/12/2011","y")</f>
        <v>#VALUE!</v>
      </c>
    </row>
    <row r="134" customFormat="false" ht="12.75" hidden="true" customHeight="false" outlineLevel="0" collapsed="false">
      <c r="A134" s="23" t="s">
        <v>456</v>
      </c>
      <c r="B134" s="0" t="s">
        <v>457</v>
      </c>
      <c r="C134" s="0" t="s">
        <v>408</v>
      </c>
      <c r="D134" s="0" t="s">
        <v>30</v>
      </c>
      <c r="E134" s="0" t="s">
        <v>48</v>
      </c>
      <c r="F134" s="0" t="s">
        <v>83</v>
      </c>
      <c r="G134" s="0" t="n">
        <v>3675</v>
      </c>
      <c r="H134" s="24" t="n">
        <v>24226.5</v>
      </c>
      <c r="I134" s="0" t="s">
        <v>33</v>
      </c>
      <c r="J134" s="25" t="n">
        <v>26461</v>
      </c>
      <c r="K134" s="0" t="e">
        <f aca="false">DATEDIF(J134,"31/12/2011","y")</f>
        <v>#VALUE!</v>
      </c>
    </row>
    <row r="135" customFormat="false" ht="12.75" hidden="true" customHeight="false" outlineLevel="0" collapsed="false">
      <c r="A135" s="23" t="s">
        <v>458</v>
      </c>
      <c r="B135" s="0" t="s">
        <v>459</v>
      </c>
      <c r="C135" s="0" t="s">
        <v>460</v>
      </c>
      <c r="D135" s="0" t="s">
        <v>30</v>
      </c>
      <c r="E135" s="0" t="s">
        <v>31</v>
      </c>
      <c r="F135" s="0" t="s">
        <v>461</v>
      </c>
      <c r="G135" s="0" t="n">
        <v>3711</v>
      </c>
      <c r="H135" s="24" t="n">
        <v>24234.72</v>
      </c>
      <c r="I135" s="0" t="s">
        <v>39</v>
      </c>
      <c r="J135" s="25" t="n">
        <v>20594</v>
      </c>
      <c r="K135" s="0" t="e">
        <f aca="false">DATEDIF(J135,"31/12/2011","y")</f>
        <v>#VALUE!</v>
      </c>
    </row>
    <row r="136" customFormat="false" ht="12.75" hidden="true" customHeight="false" outlineLevel="0" collapsed="false">
      <c r="A136" s="23" t="s">
        <v>462</v>
      </c>
      <c r="B136" s="0" t="s">
        <v>463</v>
      </c>
      <c r="C136" s="0" t="s">
        <v>464</v>
      </c>
      <c r="D136" s="0" t="s">
        <v>30</v>
      </c>
      <c r="E136" s="0" t="s">
        <v>31</v>
      </c>
      <c r="F136" s="0" t="s">
        <v>268</v>
      </c>
      <c r="G136" s="0" t="n">
        <v>3115</v>
      </c>
      <c r="H136" s="24" t="n">
        <v>30383.99</v>
      </c>
      <c r="I136" s="0" t="s">
        <v>33</v>
      </c>
      <c r="J136" s="25" t="n">
        <v>32069</v>
      </c>
      <c r="K136" s="0" t="e">
        <f aca="false">DATEDIF(J136,"31/12/2011","y")</f>
        <v>#VALUE!</v>
      </c>
    </row>
    <row r="137" customFormat="false" ht="12.75" hidden="true" customHeight="false" outlineLevel="0" collapsed="false">
      <c r="A137" s="23" t="s">
        <v>465</v>
      </c>
      <c r="B137" s="0" t="s">
        <v>466</v>
      </c>
      <c r="C137" s="0" t="s">
        <v>467</v>
      </c>
      <c r="D137" s="0" t="s">
        <v>30</v>
      </c>
      <c r="E137" s="0" t="s">
        <v>48</v>
      </c>
      <c r="F137" s="0" t="s">
        <v>468</v>
      </c>
      <c r="G137" s="0" t="n">
        <v>3078</v>
      </c>
      <c r="H137" s="24" t="n">
        <v>19907.93</v>
      </c>
      <c r="I137" s="0" t="s">
        <v>33</v>
      </c>
      <c r="J137" s="25" t="n">
        <v>24216</v>
      </c>
      <c r="K137" s="0" t="e">
        <f aca="false">DATEDIF(J137,"31/12/2011","y")</f>
        <v>#VALUE!</v>
      </c>
    </row>
    <row r="138" customFormat="false" ht="12.75" hidden="true" customHeight="false" outlineLevel="0" collapsed="false">
      <c r="A138" s="23" t="s">
        <v>469</v>
      </c>
      <c r="B138" s="0" t="s">
        <v>470</v>
      </c>
      <c r="C138" s="0" t="s">
        <v>471</v>
      </c>
      <c r="D138" s="0" t="s">
        <v>30</v>
      </c>
      <c r="E138" s="0" t="s">
        <v>48</v>
      </c>
      <c r="G138" s="0" t="n">
        <v>3007</v>
      </c>
      <c r="H138" s="24" t="n">
        <v>25040.53</v>
      </c>
      <c r="I138" s="0" t="s">
        <v>33</v>
      </c>
      <c r="J138" s="25" t="n">
        <v>23466</v>
      </c>
      <c r="K138" s="0" t="e">
        <f aca="false">DATEDIF(J138,"31/12/2011","y")</f>
        <v>#VALUE!</v>
      </c>
    </row>
    <row r="139" customFormat="false" ht="12.75" hidden="true" customHeight="false" outlineLevel="0" collapsed="false">
      <c r="A139" s="23" t="s">
        <v>472</v>
      </c>
      <c r="B139" s="0" t="s">
        <v>473</v>
      </c>
      <c r="C139" s="0" t="s">
        <v>474</v>
      </c>
      <c r="D139" s="0" t="s">
        <v>30</v>
      </c>
      <c r="E139" s="0" t="s">
        <v>31</v>
      </c>
      <c r="F139" s="0" t="s">
        <v>243</v>
      </c>
      <c r="G139" s="0" t="n">
        <v>3954</v>
      </c>
      <c r="H139" s="24" t="n">
        <v>28023.64</v>
      </c>
      <c r="I139" s="0" t="s">
        <v>33</v>
      </c>
      <c r="J139" s="25" t="n">
        <v>30888</v>
      </c>
      <c r="K139" s="0" t="e">
        <f aca="false">DATEDIF(J139,"31/12/2011","y")</f>
        <v>#VALUE!</v>
      </c>
    </row>
    <row r="140" customFormat="false" ht="12.75" hidden="false" customHeight="false" outlineLevel="0" collapsed="false">
      <c r="A140" s="23" t="s">
        <v>475</v>
      </c>
      <c r="B140" s="0" t="s">
        <v>476</v>
      </c>
      <c r="C140" s="0" t="s">
        <v>67</v>
      </c>
      <c r="D140" s="0" t="s">
        <v>43</v>
      </c>
      <c r="E140" s="0" t="s">
        <v>48</v>
      </c>
      <c r="F140" s="0" t="s">
        <v>68</v>
      </c>
      <c r="G140" s="0" t="n">
        <v>3998</v>
      </c>
      <c r="H140" s="24" t="n">
        <v>56397.05</v>
      </c>
      <c r="I140" s="0" t="s">
        <v>39</v>
      </c>
      <c r="J140" s="25" t="n">
        <v>21507</v>
      </c>
      <c r="K140" s="0" t="e">
        <f aca="false">DATEDIF(J140,"31/12/2011","y")</f>
        <v>#VALUE!</v>
      </c>
    </row>
    <row r="141" customFormat="false" ht="12.75" hidden="true" customHeight="false" outlineLevel="0" collapsed="false">
      <c r="A141" s="23" t="s">
        <v>477</v>
      </c>
      <c r="B141" s="0" t="s">
        <v>478</v>
      </c>
      <c r="C141" s="0" t="s">
        <v>405</v>
      </c>
      <c r="D141" s="0" t="s">
        <v>30</v>
      </c>
      <c r="E141" s="0" t="s">
        <v>48</v>
      </c>
      <c r="F141" s="0" t="s">
        <v>479</v>
      </c>
      <c r="G141" s="0" t="n">
        <v>3991</v>
      </c>
      <c r="H141" s="24" t="n">
        <v>19842.34</v>
      </c>
      <c r="I141" s="0" t="s">
        <v>33</v>
      </c>
      <c r="J141" s="25" t="n">
        <v>20882</v>
      </c>
      <c r="K141" s="0" t="e">
        <f aca="false">DATEDIF(J141,"31/12/2011","y")</f>
        <v>#VALUE!</v>
      </c>
    </row>
    <row r="142" customFormat="false" ht="12.75" hidden="true" customHeight="false" outlineLevel="0" collapsed="false">
      <c r="A142" s="23" t="s">
        <v>480</v>
      </c>
      <c r="B142" s="0" t="s">
        <v>481</v>
      </c>
      <c r="C142" s="0" t="s">
        <v>482</v>
      </c>
      <c r="D142" s="0" t="s">
        <v>30</v>
      </c>
      <c r="E142" s="0" t="s">
        <v>48</v>
      </c>
      <c r="F142" s="0" t="s">
        <v>157</v>
      </c>
      <c r="G142" s="0" t="n">
        <v>3685</v>
      </c>
      <c r="H142" s="24" t="n">
        <v>24005.82</v>
      </c>
      <c r="I142" s="0" t="s">
        <v>33</v>
      </c>
      <c r="J142" s="25" t="n">
        <v>23097</v>
      </c>
      <c r="K142" s="0" t="e">
        <f aca="false">DATEDIF(J142,"31/12/2011","y")</f>
        <v>#VALUE!</v>
      </c>
    </row>
    <row r="143" customFormat="false" ht="12.75" hidden="true" customHeight="false" outlineLevel="0" collapsed="false">
      <c r="A143" s="23" t="s">
        <v>483</v>
      </c>
      <c r="B143" s="0" t="s">
        <v>484</v>
      </c>
      <c r="C143" s="0" t="s">
        <v>485</v>
      </c>
      <c r="D143" s="0" t="s">
        <v>30</v>
      </c>
      <c r="E143" s="0" t="s">
        <v>48</v>
      </c>
      <c r="F143" s="0" t="s">
        <v>108</v>
      </c>
      <c r="G143" s="0" t="n">
        <v>3691</v>
      </c>
      <c r="H143" s="24" t="n">
        <v>26464.36</v>
      </c>
      <c r="I143" s="0" t="s">
        <v>33</v>
      </c>
      <c r="J143" s="25" t="n">
        <v>24046</v>
      </c>
      <c r="K143" s="0" t="e">
        <f aca="false">DATEDIF(J143,"31/12/2011","y")</f>
        <v>#VALUE!</v>
      </c>
    </row>
    <row r="144" customFormat="false" ht="12.75" hidden="false" customHeight="false" outlineLevel="0" collapsed="false">
      <c r="A144" s="23" t="s">
        <v>486</v>
      </c>
      <c r="B144" s="0" t="s">
        <v>487</v>
      </c>
      <c r="C144" s="0" t="s">
        <v>78</v>
      </c>
      <c r="D144" s="0" t="s">
        <v>43</v>
      </c>
      <c r="E144" s="0" t="s">
        <v>31</v>
      </c>
      <c r="F144" s="0" t="s">
        <v>104</v>
      </c>
      <c r="G144" s="0" t="n">
        <v>3071</v>
      </c>
      <c r="H144" s="24" t="n">
        <v>38918.24</v>
      </c>
      <c r="I144" s="0" t="s">
        <v>33</v>
      </c>
      <c r="J144" s="25" t="n">
        <v>30451</v>
      </c>
      <c r="K144" s="0" t="e">
        <f aca="false">DATEDIF(J144,"31/12/2011","y")</f>
        <v>#VALUE!</v>
      </c>
    </row>
    <row r="145" customFormat="false" ht="12.75" hidden="false" customHeight="false" outlineLevel="0" collapsed="false">
      <c r="A145" s="23" t="s">
        <v>488</v>
      </c>
      <c r="B145" s="0" t="s">
        <v>489</v>
      </c>
      <c r="C145" s="0" t="s">
        <v>78</v>
      </c>
      <c r="D145" s="0" t="s">
        <v>37</v>
      </c>
      <c r="E145" s="0" t="s">
        <v>31</v>
      </c>
      <c r="F145" s="0" t="s">
        <v>319</v>
      </c>
      <c r="G145" s="0" t="n">
        <v>3040</v>
      </c>
      <c r="H145" s="24" t="n">
        <v>31448.52</v>
      </c>
      <c r="I145" s="0" t="s">
        <v>33</v>
      </c>
      <c r="J145" s="25" t="n">
        <v>24237</v>
      </c>
      <c r="K145" s="0" t="e">
        <f aca="false">DATEDIF(J145,"31/12/2011","y")</f>
        <v>#VALUE!</v>
      </c>
    </row>
    <row r="146" customFormat="false" ht="12.75" hidden="false" customHeight="false" outlineLevel="0" collapsed="false">
      <c r="A146" s="23" t="s">
        <v>490</v>
      </c>
      <c r="B146" s="0" t="s">
        <v>491</v>
      </c>
      <c r="C146" s="0" t="s">
        <v>103</v>
      </c>
      <c r="D146" s="0" t="s">
        <v>153</v>
      </c>
      <c r="E146" s="0" t="s">
        <v>31</v>
      </c>
      <c r="F146" s="0" t="s">
        <v>243</v>
      </c>
      <c r="G146" s="0" t="n">
        <v>3022</v>
      </c>
      <c r="H146" s="24" t="n">
        <v>78959.28</v>
      </c>
      <c r="I146" s="0" t="s">
        <v>33</v>
      </c>
      <c r="J146" s="25" t="n">
        <v>27168</v>
      </c>
      <c r="K146" s="0" t="e">
        <f aca="false">DATEDIF(J146,"31/12/2011","y")</f>
        <v>#VALUE!</v>
      </c>
    </row>
    <row r="147" customFormat="false" ht="12.75" hidden="true" customHeight="false" outlineLevel="0" collapsed="false">
      <c r="A147" s="23" t="s">
        <v>492</v>
      </c>
      <c r="B147" s="0" t="s">
        <v>493</v>
      </c>
      <c r="C147" s="0" t="s">
        <v>494</v>
      </c>
      <c r="D147" s="0" t="s">
        <v>30</v>
      </c>
      <c r="E147" s="0" t="s">
        <v>48</v>
      </c>
      <c r="F147" s="0" t="s">
        <v>104</v>
      </c>
      <c r="G147" s="0" t="n">
        <v>3156</v>
      </c>
      <c r="H147" s="24" t="n">
        <v>14703.91</v>
      </c>
      <c r="I147" s="0" t="s">
        <v>39</v>
      </c>
      <c r="J147" s="25" t="n">
        <v>32701</v>
      </c>
      <c r="K147" s="0" t="e">
        <f aca="false">DATEDIF(J147,"31/12/2011","y")</f>
        <v>#VALUE!</v>
      </c>
    </row>
    <row r="148" customFormat="false" ht="12.75" hidden="false" customHeight="false" outlineLevel="0" collapsed="false">
      <c r="A148" s="23" t="s">
        <v>495</v>
      </c>
      <c r="B148" s="0" t="s">
        <v>496</v>
      </c>
      <c r="C148" s="0" t="s">
        <v>494</v>
      </c>
      <c r="D148" s="0" t="s">
        <v>43</v>
      </c>
      <c r="E148" s="0" t="s">
        <v>48</v>
      </c>
      <c r="F148" s="0" t="s">
        <v>497</v>
      </c>
      <c r="G148" s="0" t="n">
        <v>3592</v>
      </c>
      <c r="H148" s="24" t="n">
        <v>42157.16</v>
      </c>
      <c r="I148" s="0" t="s">
        <v>39</v>
      </c>
      <c r="J148" s="25" t="n">
        <v>29747</v>
      </c>
      <c r="K148" s="0" t="e">
        <f aca="false">DATEDIF(J148,"31/12/2011","y")</f>
        <v>#VALUE!</v>
      </c>
    </row>
    <row r="149" customFormat="false" ht="12.75" hidden="false" customHeight="false" outlineLevel="0" collapsed="false">
      <c r="A149" s="23" t="s">
        <v>498</v>
      </c>
      <c r="B149" s="0" t="s">
        <v>496</v>
      </c>
      <c r="C149" s="0" t="s">
        <v>499</v>
      </c>
      <c r="D149" s="0" t="s">
        <v>153</v>
      </c>
      <c r="E149" s="0" t="s">
        <v>48</v>
      </c>
      <c r="F149" s="0" t="s">
        <v>500</v>
      </c>
      <c r="G149" s="0" t="n">
        <v>3243</v>
      </c>
      <c r="H149" s="24" t="n">
        <v>111160.62</v>
      </c>
      <c r="I149" s="0" t="s">
        <v>33</v>
      </c>
      <c r="J149" s="25" t="n">
        <v>19874</v>
      </c>
      <c r="K149" s="0" t="e">
        <f aca="false">DATEDIF(J149,"31/12/2011","y")</f>
        <v>#VALUE!</v>
      </c>
    </row>
    <row r="150" customFormat="false" ht="12.75" hidden="false" customHeight="false" outlineLevel="0" collapsed="false">
      <c r="A150" s="23" t="s">
        <v>501</v>
      </c>
      <c r="B150" s="0" t="s">
        <v>496</v>
      </c>
      <c r="C150" s="0" t="s">
        <v>502</v>
      </c>
      <c r="D150" s="0" t="s">
        <v>37</v>
      </c>
      <c r="E150" s="0" t="s">
        <v>31</v>
      </c>
      <c r="F150" s="0" t="s">
        <v>343</v>
      </c>
      <c r="G150" s="0" t="n">
        <v>3063</v>
      </c>
      <c r="H150" s="24" t="n">
        <v>33135.87</v>
      </c>
      <c r="I150" s="0" t="s">
        <v>39</v>
      </c>
      <c r="J150" s="25" t="n">
        <v>28843</v>
      </c>
      <c r="K150" s="0" t="e">
        <f aca="false">DATEDIF(J150,"31/12/2011","y")</f>
        <v>#VALUE!</v>
      </c>
    </row>
    <row r="151" customFormat="false" ht="12.75" hidden="false" customHeight="false" outlineLevel="0" collapsed="false">
      <c r="A151" s="23" t="s">
        <v>503</v>
      </c>
      <c r="B151" s="0" t="s">
        <v>504</v>
      </c>
      <c r="C151" s="0" t="s">
        <v>505</v>
      </c>
      <c r="D151" s="0" t="s">
        <v>37</v>
      </c>
      <c r="E151" s="0" t="s">
        <v>48</v>
      </c>
      <c r="F151" s="0" t="s">
        <v>115</v>
      </c>
      <c r="G151" s="0" t="n">
        <v>3169</v>
      </c>
      <c r="H151" s="24" t="n">
        <v>30237.83</v>
      </c>
      <c r="I151" s="0" t="s">
        <v>33</v>
      </c>
      <c r="J151" s="25" t="n">
        <v>23499</v>
      </c>
      <c r="K151" s="0" t="e">
        <f aca="false">DATEDIF(J151,"31/12/2011","y")</f>
        <v>#VALUE!</v>
      </c>
    </row>
    <row r="152" customFormat="false" ht="12.75" hidden="true" customHeight="false" outlineLevel="0" collapsed="false">
      <c r="A152" s="23" t="s">
        <v>506</v>
      </c>
      <c r="B152" s="0" t="s">
        <v>507</v>
      </c>
      <c r="C152" s="0" t="s">
        <v>254</v>
      </c>
      <c r="D152" s="0" t="s">
        <v>30</v>
      </c>
      <c r="E152" s="0" t="s">
        <v>48</v>
      </c>
      <c r="F152" s="0" t="s">
        <v>161</v>
      </c>
      <c r="G152" s="0" t="n">
        <v>3248</v>
      </c>
      <c r="H152" s="24" t="n">
        <v>30103.26</v>
      </c>
      <c r="I152" s="0" t="s">
        <v>39</v>
      </c>
      <c r="J152" s="25" t="n">
        <v>29998</v>
      </c>
      <c r="K152" s="0" t="e">
        <f aca="false">DATEDIF(J152,"31/12/2011","y")</f>
        <v>#VALUE!</v>
      </c>
    </row>
    <row r="153" customFormat="false" ht="12.75" hidden="true" customHeight="false" outlineLevel="0" collapsed="false">
      <c r="A153" s="23" t="s">
        <v>508</v>
      </c>
      <c r="B153" s="0" t="s">
        <v>509</v>
      </c>
      <c r="C153" s="0" t="s">
        <v>510</v>
      </c>
      <c r="D153" s="0" t="s">
        <v>30</v>
      </c>
      <c r="E153" s="0" t="s">
        <v>31</v>
      </c>
      <c r="F153" s="0" t="s">
        <v>243</v>
      </c>
      <c r="G153" s="0" t="n">
        <v>3593</v>
      </c>
      <c r="H153" s="24" t="n">
        <v>25601.89</v>
      </c>
      <c r="I153" s="0" t="s">
        <v>33</v>
      </c>
      <c r="J153" s="25" t="n">
        <v>31082</v>
      </c>
      <c r="K153" s="0" t="e">
        <f aca="false">DATEDIF(J153,"31/12/2011","y")</f>
        <v>#VALUE!</v>
      </c>
    </row>
    <row r="154" customFormat="false" ht="12.75" hidden="true" customHeight="false" outlineLevel="0" collapsed="false">
      <c r="A154" s="23" t="s">
        <v>511</v>
      </c>
      <c r="B154" s="0" t="s">
        <v>512</v>
      </c>
      <c r="C154" s="0" t="s">
        <v>513</v>
      </c>
      <c r="D154" s="0" t="s">
        <v>30</v>
      </c>
      <c r="E154" s="0" t="s">
        <v>48</v>
      </c>
      <c r="F154" s="0" t="s">
        <v>332</v>
      </c>
      <c r="G154" s="0" t="n">
        <v>3144</v>
      </c>
      <c r="H154" s="24" t="n">
        <v>30625.69</v>
      </c>
      <c r="I154" s="0" t="s">
        <v>39</v>
      </c>
      <c r="J154" s="25" t="n">
        <v>30938</v>
      </c>
      <c r="K154" s="0" t="e">
        <f aca="false">DATEDIF(J154,"31/12/2011","y")</f>
        <v>#VALUE!</v>
      </c>
    </row>
    <row r="155" customFormat="false" ht="12.75" hidden="true" customHeight="false" outlineLevel="0" collapsed="false">
      <c r="A155" s="23" t="s">
        <v>514</v>
      </c>
      <c r="B155" s="0" t="s">
        <v>515</v>
      </c>
      <c r="C155" s="0" t="s">
        <v>100</v>
      </c>
      <c r="D155" s="0" t="s">
        <v>30</v>
      </c>
      <c r="E155" s="0" t="s">
        <v>48</v>
      </c>
      <c r="F155" s="0" t="s">
        <v>134</v>
      </c>
      <c r="G155" s="0" t="n">
        <v>3676</v>
      </c>
      <c r="H155" s="24" t="n">
        <v>23769.28</v>
      </c>
      <c r="I155" s="0" t="s">
        <v>33</v>
      </c>
      <c r="J155" s="25" t="n">
        <v>22251</v>
      </c>
      <c r="K155" s="0" t="e">
        <f aca="false">DATEDIF(J155,"31/12/2011","y")</f>
        <v>#VALUE!</v>
      </c>
    </row>
    <row r="156" customFormat="false" ht="12.75" hidden="true" customHeight="false" outlineLevel="0" collapsed="false">
      <c r="A156" s="23" t="s">
        <v>516</v>
      </c>
      <c r="B156" s="0" t="s">
        <v>517</v>
      </c>
      <c r="C156" s="0" t="s">
        <v>518</v>
      </c>
      <c r="D156" s="0" t="s">
        <v>30</v>
      </c>
      <c r="E156" s="0" t="s">
        <v>48</v>
      </c>
      <c r="F156" s="0" t="s">
        <v>90</v>
      </c>
      <c r="G156" s="0" t="n">
        <v>3056</v>
      </c>
      <c r="H156" s="24" t="n">
        <v>22033.21</v>
      </c>
      <c r="I156" s="0" t="s">
        <v>33</v>
      </c>
      <c r="J156" s="25" t="n">
        <v>33303</v>
      </c>
      <c r="K156" s="0" t="e">
        <f aca="false">DATEDIF(J156,"31/12/2011","y")</f>
        <v>#VALUE!</v>
      </c>
    </row>
    <row r="157" customFormat="false" ht="12.75" hidden="true" customHeight="false" outlineLevel="0" collapsed="false">
      <c r="A157" s="23" t="s">
        <v>519</v>
      </c>
      <c r="B157" s="0" t="s">
        <v>520</v>
      </c>
      <c r="C157" s="0" t="s">
        <v>521</v>
      </c>
      <c r="D157" s="0" t="s">
        <v>30</v>
      </c>
      <c r="E157" s="0" t="s">
        <v>48</v>
      </c>
      <c r="F157" s="0" t="s">
        <v>479</v>
      </c>
      <c r="G157" s="0" t="n">
        <v>3668</v>
      </c>
      <c r="H157" s="24" t="n">
        <v>22352.8</v>
      </c>
      <c r="I157" s="0" t="s">
        <v>33</v>
      </c>
      <c r="J157" s="25" t="n">
        <v>33127</v>
      </c>
      <c r="K157" s="0" t="e">
        <f aca="false">DATEDIF(J157,"31/12/2011","y")</f>
        <v>#VALUE!</v>
      </c>
    </row>
    <row r="158" customFormat="false" ht="12.75" hidden="false" customHeight="false" outlineLevel="0" collapsed="false">
      <c r="A158" s="23" t="s">
        <v>522</v>
      </c>
      <c r="B158" s="0" t="s">
        <v>523</v>
      </c>
      <c r="C158" s="0" t="s">
        <v>242</v>
      </c>
      <c r="D158" s="0" t="s">
        <v>43</v>
      </c>
      <c r="E158" s="0" t="s">
        <v>63</v>
      </c>
      <c r="F158" s="0" t="s">
        <v>157</v>
      </c>
      <c r="G158" s="0" t="n">
        <v>3607</v>
      </c>
      <c r="H158" s="24" t="n">
        <v>55197.45</v>
      </c>
      <c r="I158" s="0" t="s">
        <v>39</v>
      </c>
      <c r="J158" s="25" t="n">
        <v>24603</v>
      </c>
      <c r="K158" s="0" t="e">
        <f aca="false">DATEDIF(J158,"31/12/2011","y")</f>
        <v>#VALUE!</v>
      </c>
    </row>
    <row r="159" customFormat="false" ht="12.75" hidden="false" customHeight="false" outlineLevel="0" collapsed="false">
      <c r="A159" s="23" t="s">
        <v>524</v>
      </c>
      <c r="B159" s="0" t="s">
        <v>525</v>
      </c>
      <c r="C159" s="0" t="s">
        <v>526</v>
      </c>
      <c r="D159" s="0" t="s">
        <v>37</v>
      </c>
      <c r="E159" s="0" t="s">
        <v>48</v>
      </c>
      <c r="F159" s="0" t="s">
        <v>75</v>
      </c>
      <c r="G159" s="0" t="n">
        <v>3130</v>
      </c>
      <c r="H159" s="24" t="n">
        <v>31065.27</v>
      </c>
      <c r="I159" s="0" t="s">
        <v>33</v>
      </c>
      <c r="J159" s="25" t="n">
        <v>24784</v>
      </c>
      <c r="K159" s="0" t="e">
        <f aca="false">DATEDIF(J159,"31/12/2011","y")</f>
        <v>#VALUE!</v>
      </c>
    </row>
    <row r="160" customFormat="false" ht="12.75" hidden="true" customHeight="false" outlineLevel="0" collapsed="false">
      <c r="A160" s="23" t="s">
        <v>527</v>
      </c>
      <c r="B160" s="0" t="s">
        <v>528</v>
      </c>
      <c r="C160" s="0" t="s">
        <v>529</v>
      </c>
      <c r="D160" s="0" t="s">
        <v>30</v>
      </c>
      <c r="E160" s="0" t="s">
        <v>31</v>
      </c>
      <c r="F160" s="0" t="s">
        <v>530</v>
      </c>
      <c r="G160" s="0" t="n">
        <v>3551</v>
      </c>
      <c r="H160" s="24" t="n">
        <v>25195.54</v>
      </c>
      <c r="I160" s="0" t="s">
        <v>33</v>
      </c>
      <c r="J160" s="25" t="n">
        <v>32356</v>
      </c>
      <c r="K160" s="0" t="e">
        <f aca="false">DATEDIF(J160,"31/12/2011","y")</f>
        <v>#VALUE!</v>
      </c>
    </row>
    <row r="161" customFormat="false" ht="12.75" hidden="false" customHeight="false" outlineLevel="0" collapsed="false">
      <c r="A161" s="23" t="s">
        <v>531</v>
      </c>
      <c r="B161" s="0" t="s">
        <v>528</v>
      </c>
      <c r="C161" s="0" t="s">
        <v>532</v>
      </c>
      <c r="D161" s="0" t="s">
        <v>43</v>
      </c>
      <c r="E161" s="0" t="s">
        <v>48</v>
      </c>
      <c r="F161" s="0" t="s">
        <v>108</v>
      </c>
      <c r="G161" s="0" t="n">
        <v>3142</v>
      </c>
      <c r="H161" s="24" t="n">
        <v>57976.97</v>
      </c>
      <c r="I161" s="0" t="s">
        <v>39</v>
      </c>
      <c r="J161" s="25" t="n">
        <v>19446</v>
      </c>
      <c r="K161" s="0" t="e">
        <f aca="false">DATEDIF(J161,"31/12/2011","y")</f>
        <v>#VALUE!</v>
      </c>
    </row>
    <row r="162" customFormat="false" ht="12.75" hidden="true" customHeight="false" outlineLevel="0" collapsed="false">
      <c r="A162" s="23" t="s">
        <v>533</v>
      </c>
      <c r="B162" s="0" t="s">
        <v>534</v>
      </c>
      <c r="C162" s="0" t="s">
        <v>535</v>
      </c>
      <c r="D162" s="0" t="s">
        <v>30</v>
      </c>
      <c r="E162" s="0" t="s">
        <v>31</v>
      </c>
      <c r="F162" s="0" t="s">
        <v>536</v>
      </c>
      <c r="G162" s="0" t="n">
        <v>3718</v>
      </c>
      <c r="H162" s="24" t="n">
        <v>24307.92</v>
      </c>
      <c r="I162" s="0" t="s">
        <v>33</v>
      </c>
      <c r="J162" s="25" t="n">
        <v>24723</v>
      </c>
      <c r="K162" s="0" t="e">
        <f aca="false">DATEDIF(J162,"31/12/2011","y")</f>
        <v>#VALUE!</v>
      </c>
    </row>
    <row r="163" customFormat="false" ht="12.75" hidden="true" customHeight="false" outlineLevel="0" collapsed="false">
      <c r="A163" s="23" t="s">
        <v>537</v>
      </c>
      <c r="B163" s="0" t="s">
        <v>538</v>
      </c>
      <c r="C163" s="0" t="s">
        <v>195</v>
      </c>
      <c r="D163" s="0" t="s">
        <v>30</v>
      </c>
      <c r="E163" s="0" t="s">
        <v>48</v>
      </c>
      <c r="F163" s="0" t="s">
        <v>539</v>
      </c>
      <c r="G163" s="0" t="n">
        <v>3153</v>
      </c>
      <c r="H163" s="24" t="n">
        <v>27355.61</v>
      </c>
      <c r="I163" s="0" t="s">
        <v>33</v>
      </c>
      <c r="J163" s="25" t="n">
        <v>26428</v>
      </c>
      <c r="K163" s="0" t="e">
        <f aca="false">DATEDIF(J163,"31/12/2011","y")</f>
        <v>#VALUE!</v>
      </c>
    </row>
    <row r="164" customFormat="false" ht="12.75" hidden="false" customHeight="false" outlineLevel="0" collapsed="false">
      <c r="A164" s="23" t="s">
        <v>540</v>
      </c>
      <c r="B164" s="0" t="s">
        <v>541</v>
      </c>
      <c r="C164" s="0" t="s">
        <v>542</v>
      </c>
      <c r="D164" s="0" t="s">
        <v>153</v>
      </c>
      <c r="E164" s="0" t="s">
        <v>48</v>
      </c>
      <c r="F164" s="0" t="s">
        <v>183</v>
      </c>
      <c r="G164" s="0" t="n">
        <v>3247</v>
      </c>
      <c r="H164" s="24" t="n">
        <v>98714.12</v>
      </c>
      <c r="I164" s="0" t="s">
        <v>33</v>
      </c>
      <c r="J164" s="25" t="n">
        <v>21393</v>
      </c>
      <c r="K164" s="0" t="e">
        <f aca="false">DATEDIF(J164,"31/12/2011","y")</f>
        <v>#VALUE!</v>
      </c>
    </row>
    <row r="165" customFormat="false" ht="12.75" hidden="true" customHeight="false" outlineLevel="0" collapsed="false">
      <c r="A165" s="23" t="s">
        <v>543</v>
      </c>
      <c r="B165" s="0" t="s">
        <v>544</v>
      </c>
      <c r="C165" s="0" t="s">
        <v>129</v>
      </c>
      <c r="D165" s="0" t="s">
        <v>30</v>
      </c>
      <c r="E165" s="0" t="s">
        <v>48</v>
      </c>
      <c r="F165" s="0" t="s">
        <v>307</v>
      </c>
      <c r="G165" s="0" t="n">
        <v>3695</v>
      </c>
      <c r="H165" s="24" t="n">
        <v>26426.66</v>
      </c>
      <c r="I165" s="0" t="s">
        <v>33</v>
      </c>
      <c r="J165" s="25" t="n">
        <v>30596</v>
      </c>
      <c r="K165" s="0" t="e">
        <f aca="false">DATEDIF(J165,"31/12/2011","y")</f>
        <v>#VALUE!</v>
      </c>
    </row>
    <row r="166" customFormat="false" ht="12.75" hidden="true" customHeight="false" outlineLevel="0" collapsed="false">
      <c r="A166" s="23" t="s">
        <v>545</v>
      </c>
      <c r="B166" s="0" t="s">
        <v>546</v>
      </c>
      <c r="C166" s="0" t="s">
        <v>239</v>
      </c>
      <c r="D166" s="0" t="s">
        <v>30</v>
      </c>
      <c r="E166" s="0" t="s">
        <v>31</v>
      </c>
      <c r="F166" s="0" t="s">
        <v>547</v>
      </c>
      <c r="G166" s="0" t="n">
        <v>3333</v>
      </c>
      <c r="H166" s="24" t="n">
        <v>23635.28</v>
      </c>
      <c r="I166" s="0" t="s">
        <v>33</v>
      </c>
      <c r="J166" s="25" t="n">
        <v>21056</v>
      </c>
      <c r="K166" s="0" t="e">
        <f aca="false">DATEDIF(J166,"31/12/2011","y")</f>
        <v>#VALUE!</v>
      </c>
    </row>
    <row r="167" customFormat="false" ht="12.75" hidden="true" customHeight="false" outlineLevel="0" collapsed="false">
      <c r="A167" s="23" t="s">
        <v>548</v>
      </c>
      <c r="B167" s="0" t="s">
        <v>549</v>
      </c>
      <c r="C167" s="0" t="s">
        <v>179</v>
      </c>
      <c r="D167" s="0" t="s">
        <v>30</v>
      </c>
      <c r="E167" s="0" t="s">
        <v>48</v>
      </c>
      <c r="F167" s="0" t="s">
        <v>426</v>
      </c>
      <c r="G167" s="0" t="n">
        <v>3590</v>
      </c>
      <c r="H167" s="24" t="n">
        <v>23762.76</v>
      </c>
      <c r="I167" s="0" t="s">
        <v>33</v>
      </c>
      <c r="J167" s="25" t="n">
        <v>23142</v>
      </c>
      <c r="K167" s="0" t="e">
        <f aca="false">DATEDIF(J167,"31/12/2011","y")</f>
        <v>#VALUE!</v>
      </c>
    </row>
    <row r="168" customFormat="false" ht="12.75" hidden="true" customHeight="false" outlineLevel="0" collapsed="false">
      <c r="A168" s="23" t="s">
        <v>550</v>
      </c>
      <c r="B168" s="0" t="s">
        <v>551</v>
      </c>
      <c r="C168" s="0" t="s">
        <v>129</v>
      </c>
      <c r="D168" s="0" t="s">
        <v>30</v>
      </c>
      <c r="E168" s="0" t="s">
        <v>48</v>
      </c>
      <c r="F168" s="0" t="s">
        <v>44</v>
      </c>
      <c r="G168" s="0" t="n">
        <v>3703</v>
      </c>
      <c r="H168" s="24" t="n">
        <v>25023.37</v>
      </c>
      <c r="I168" s="0" t="s">
        <v>33</v>
      </c>
      <c r="J168" s="25" t="n">
        <v>30074</v>
      </c>
      <c r="K168" s="0" t="e">
        <f aca="false">DATEDIF(J168,"31/12/2011","y")</f>
        <v>#VALUE!</v>
      </c>
    </row>
    <row r="169" customFormat="false" ht="12.75" hidden="false" customHeight="false" outlineLevel="0" collapsed="false">
      <c r="A169" s="23" t="s">
        <v>552</v>
      </c>
      <c r="B169" s="0" t="s">
        <v>553</v>
      </c>
      <c r="C169" s="0" t="s">
        <v>239</v>
      </c>
      <c r="D169" s="0" t="s">
        <v>153</v>
      </c>
      <c r="E169" s="0" t="s">
        <v>31</v>
      </c>
      <c r="F169" s="0" t="s">
        <v>554</v>
      </c>
      <c r="G169" s="0" t="n">
        <v>3104</v>
      </c>
      <c r="H169" s="24" t="n">
        <v>78050.97</v>
      </c>
      <c r="I169" s="0" t="s">
        <v>33</v>
      </c>
      <c r="J169" s="25" t="n">
        <v>21610</v>
      </c>
      <c r="K169" s="0" t="e">
        <f aca="false">DATEDIF(J169,"31/12/2011","y")</f>
        <v>#VALUE!</v>
      </c>
    </row>
    <row r="170" customFormat="false" ht="12.75" hidden="false" customHeight="false" outlineLevel="0" collapsed="false">
      <c r="A170" s="23" t="s">
        <v>555</v>
      </c>
      <c r="B170" s="0" t="s">
        <v>556</v>
      </c>
      <c r="C170" s="0" t="s">
        <v>557</v>
      </c>
      <c r="D170" s="0" t="s">
        <v>153</v>
      </c>
      <c r="E170" s="0" t="s">
        <v>48</v>
      </c>
      <c r="F170" s="0" t="s">
        <v>115</v>
      </c>
      <c r="G170" s="0" t="n">
        <v>3204</v>
      </c>
      <c r="H170" s="24" t="n">
        <v>82860.53</v>
      </c>
      <c r="I170" s="0" t="s">
        <v>33</v>
      </c>
      <c r="J170" s="25" t="n">
        <v>23104</v>
      </c>
      <c r="K170" s="0" t="e">
        <f aca="false">DATEDIF(J170,"31/12/2011","y")</f>
        <v>#VALUE!</v>
      </c>
    </row>
    <row r="171" customFormat="false" ht="12.75" hidden="true" customHeight="false" outlineLevel="0" collapsed="false">
      <c r="A171" s="23" t="s">
        <v>558</v>
      </c>
      <c r="B171" s="0" t="s">
        <v>559</v>
      </c>
      <c r="C171" s="0" t="s">
        <v>560</v>
      </c>
      <c r="D171" s="0" t="s">
        <v>30</v>
      </c>
      <c r="E171" s="0" t="s">
        <v>48</v>
      </c>
      <c r="F171" s="0" t="s">
        <v>68</v>
      </c>
      <c r="G171" s="0" t="n">
        <v>3105</v>
      </c>
      <c r="H171" s="24" t="n">
        <v>26726.93</v>
      </c>
      <c r="I171" s="0" t="s">
        <v>33</v>
      </c>
      <c r="J171" s="25" t="n">
        <v>21991</v>
      </c>
      <c r="K171" s="0" t="e">
        <f aca="false">DATEDIF(J171,"31/12/2011","y")</f>
        <v>#VALUE!</v>
      </c>
    </row>
    <row r="172" customFormat="false" ht="12.75" hidden="true" customHeight="false" outlineLevel="0" collapsed="false">
      <c r="A172" s="23" t="s">
        <v>561</v>
      </c>
      <c r="B172" s="0" t="s">
        <v>562</v>
      </c>
      <c r="C172" s="0" t="s">
        <v>52</v>
      </c>
      <c r="D172" s="0" t="s">
        <v>30</v>
      </c>
      <c r="E172" s="0" t="s">
        <v>31</v>
      </c>
      <c r="F172" s="0" t="s">
        <v>279</v>
      </c>
      <c r="G172" s="0" t="n">
        <v>3124</v>
      </c>
      <c r="H172" s="24" t="n">
        <v>27824.44</v>
      </c>
      <c r="I172" s="0" t="s">
        <v>39</v>
      </c>
      <c r="J172" s="25" t="n">
        <v>25998</v>
      </c>
      <c r="K172" s="0" t="e">
        <f aca="false">DATEDIF(J172,"31/12/2011","y")</f>
        <v>#VALUE!</v>
      </c>
    </row>
    <row r="173" customFormat="false" ht="12.75" hidden="true" customHeight="false" outlineLevel="0" collapsed="false">
      <c r="A173" s="23" t="s">
        <v>563</v>
      </c>
      <c r="B173" s="0" t="s">
        <v>564</v>
      </c>
      <c r="C173" s="0" t="s">
        <v>565</v>
      </c>
      <c r="D173" s="0" t="s">
        <v>30</v>
      </c>
      <c r="E173" s="0" t="s">
        <v>48</v>
      </c>
      <c r="F173" s="0" t="s">
        <v>49</v>
      </c>
      <c r="G173" s="0" t="n">
        <v>3722</v>
      </c>
      <c r="H173" s="24" t="n">
        <v>31727.83</v>
      </c>
      <c r="I173" s="0" t="s">
        <v>33</v>
      </c>
      <c r="J173" s="25" t="n">
        <v>25932</v>
      </c>
      <c r="K173" s="0" t="e">
        <f aca="false">DATEDIF(J173,"31/12/2011","y")</f>
        <v>#VALUE!</v>
      </c>
    </row>
    <row r="174" customFormat="false" ht="12.75" hidden="true" customHeight="false" outlineLevel="0" collapsed="false">
      <c r="A174" s="23" t="s">
        <v>566</v>
      </c>
      <c r="B174" s="0" t="s">
        <v>567</v>
      </c>
      <c r="C174" s="0" t="s">
        <v>267</v>
      </c>
      <c r="D174" s="0" t="s">
        <v>30</v>
      </c>
      <c r="E174" s="0" t="s">
        <v>31</v>
      </c>
      <c r="F174" s="0" t="s">
        <v>60</v>
      </c>
      <c r="G174" s="0" t="n">
        <v>3055</v>
      </c>
      <c r="H174" s="24" t="n">
        <v>22167.06</v>
      </c>
      <c r="I174" s="0" t="s">
        <v>33</v>
      </c>
      <c r="J174" s="25" t="n">
        <v>31501</v>
      </c>
      <c r="K174" s="0" t="e">
        <f aca="false">DATEDIF(J174,"31/12/2011","y")</f>
        <v>#VALUE!</v>
      </c>
    </row>
    <row r="175" customFormat="false" ht="12.75" hidden="true" customHeight="false" outlineLevel="0" collapsed="false">
      <c r="A175" s="23" t="s">
        <v>568</v>
      </c>
      <c r="B175" s="0" t="s">
        <v>569</v>
      </c>
      <c r="C175" s="0" t="s">
        <v>570</v>
      </c>
      <c r="D175" s="0" t="s">
        <v>30</v>
      </c>
      <c r="E175" s="0" t="s">
        <v>48</v>
      </c>
      <c r="F175" s="0" t="s">
        <v>134</v>
      </c>
      <c r="G175" s="0" t="n">
        <v>3164</v>
      </c>
      <c r="H175" s="24" t="n">
        <v>26468.06</v>
      </c>
      <c r="I175" s="0" t="s">
        <v>33</v>
      </c>
      <c r="J175" s="25" t="n">
        <v>31430</v>
      </c>
      <c r="K175" s="0" t="e">
        <f aca="false">DATEDIF(J175,"31/12/2011","y")</f>
        <v>#VALUE!</v>
      </c>
    </row>
    <row r="176" customFormat="false" ht="12.75" hidden="false" customHeight="false" outlineLevel="0" collapsed="false">
      <c r="A176" s="23" t="s">
        <v>571</v>
      </c>
      <c r="B176" s="0" t="s">
        <v>572</v>
      </c>
      <c r="C176" s="0" t="s">
        <v>42</v>
      </c>
      <c r="D176" s="0" t="s">
        <v>43</v>
      </c>
      <c r="E176" s="0" t="s">
        <v>31</v>
      </c>
      <c r="F176" s="0" t="s">
        <v>64</v>
      </c>
      <c r="G176" s="0" t="n">
        <v>3136</v>
      </c>
      <c r="H176" s="24" t="n">
        <v>51535.17</v>
      </c>
      <c r="I176" s="0" t="s">
        <v>39</v>
      </c>
      <c r="J176" s="25" t="n">
        <v>31087</v>
      </c>
      <c r="K176" s="0" t="e">
        <f aca="false">DATEDIF(J176,"31/12/2011","y")</f>
        <v>#VALUE!</v>
      </c>
    </row>
    <row r="177" customFormat="false" ht="12.75" hidden="true" customHeight="false" outlineLevel="0" collapsed="false">
      <c r="A177" s="23" t="s">
        <v>573</v>
      </c>
      <c r="B177" s="0" t="s">
        <v>574</v>
      </c>
      <c r="C177" s="0" t="s">
        <v>133</v>
      </c>
      <c r="D177" s="0" t="s">
        <v>30</v>
      </c>
      <c r="E177" s="0" t="s">
        <v>48</v>
      </c>
      <c r="F177" s="0" t="s">
        <v>44</v>
      </c>
      <c r="G177" s="0" t="n">
        <v>3010</v>
      </c>
      <c r="H177" s="24" t="n">
        <v>23750.27</v>
      </c>
      <c r="I177" s="0" t="s">
        <v>33</v>
      </c>
      <c r="J177" s="25" t="n">
        <v>21246</v>
      </c>
      <c r="K177" s="0" t="e">
        <f aca="false">DATEDIF(J177,"31/12/2011","y")</f>
        <v>#VALUE!</v>
      </c>
    </row>
    <row r="178" customFormat="false" ht="12.75" hidden="false" customHeight="false" outlineLevel="0" collapsed="false">
      <c r="A178" s="23" t="s">
        <v>575</v>
      </c>
      <c r="B178" s="0" t="s">
        <v>576</v>
      </c>
      <c r="C178" s="0" t="s">
        <v>414</v>
      </c>
      <c r="D178" s="0" t="s">
        <v>43</v>
      </c>
      <c r="E178" s="0" t="s">
        <v>31</v>
      </c>
      <c r="F178" s="0" t="s">
        <v>32</v>
      </c>
      <c r="G178" s="0" t="n">
        <v>3626</v>
      </c>
      <c r="H178" s="24" t="n">
        <v>54175.92</v>
      </c>
      <c r="I178" s="0" t="s">
        <v>39</v>
      </c>
      <c r="J178" s="25" t="n">
        <v>23971</v>
      </c>
      <c r="K178" s="0" t="e">
        <f aca="false">DATEDIF(J178,"31/12/2011","y")</f>
        <v>#VALUE!</v>
      </c>
    </row>
    <row r="179" customFormat="false" ht="12.75" hidden="true" customHeight="false" outlineLevel="0" collapsed="false">
      <c r="A179" s="23" t="s">
        <v>577</v>
      </c>
      <c r="B179" s="0" t="s">
        <v>578</v>
      </c>
      <c r="C179" s="0" t="s">
        <v>579</v>
      </c>
      <c r="D179" s="0" t="s">
        <v>30</v>
      </c>
      <c r="E179" s="0" t="s">
        <v>31</v>
      </c>
      <c r="F179" s="0" t="s">
        <v>57</v>
      </c>
      <c r="G179" s="0" t="n">
        <v>3148</v>
      </c>
      <c r="H179" s="24" t="n">
        <v>32822.65</v>
      </c>
      <c r="I179" s="0" t="s">
        <v>33</v>
      </c>
      <c r="J179" s="25" t="n">
        <v>23602</v>
      </c>
      <c r="K179" s="0" t="e">
        <f aca="false">DATEDIF(J179,"31/12/2011","y")</f>
        <v>#VALUE!</v>
      </c>
    </row>
    <row r="180" customFormat="false" ht="12.75" hidden="true" customHeight="false" outlineLevel="0" collapsed="false">
      <c r="A180" s="23" t="s">
        <v>580</v>
      </c>
      <c r="B180" s="0" t="s">
        <v>581</v>
      </c>
      <c r="C180" s="0" t="s">
        <v>513</v>
      </c>
      <c r="D180" s="0" t="s">
        <v>30</v>
      </c>
      <c r="E180" s="0" t="s">
        <v>48</v>
      </c>
      <c r="F180" s="0" t="s">
        <v>582</v>
      </c>
      <c r="G180" s="0" t="n">
        <v>3037</v>
      </c>
      <c r="H180" s="24" t="n">
        <v>17103.92</v>
      </c>
      <c r="I180" s="0" t="s">
        <v>39</v>
      </c>
      <c r="J180" s="25" t="n">
        <v>32781</v>
      </c>
      <c r="K180" s="0" t="e">
        <f aca="false">DATEDIF(J180,"31/12/2011","y")</f>
        <v>#VALUE!</v>
      </c>
    </row>
    <row r="181" customFormat="false" ht="12.75" hidden="false" customHeight="false" outlineLevel="0" collapsed="false">
      <c r="A181" s="23" t="s">
        <v>583</v>
      </c>
      <c r="B181" s="0" t="s">
        <v>584</v>
      </c>
      <c r="C181" s="0" t="s">
        <v>585</v>
      </c>
      <c r="D181" s="0" t="s">
        <v>43</v>
      </c>
      <c r="E181" s="0" t="s">
        <v>48</v>
      </c>
      <c r="F181" s="0" t="s">
        <v>157</v>
      </c>
      <c r="G181" s="0" t="n">
        <v>3844</v>
      </c>
      <c r="H181" s="24" t="n">
        <v>49387.95</v>
      </c>
      <c r="I181" s="0" t="s">
        <v>39</v>
      </c>
      <c r="J181" s="25" t="n">
        <v>25905</v>
      </c>
      <c r="K181" s="0" t="e">
        <f aca="false">DATEDIF(J181,"31/12/2011","y")</f>
        <v>#VALUE!</v>
      </c>
    </row>
    <row r="182" customFormat="false" ht="12.75" hidden="false" customHeight="false" outlineLevel="0" collapsed="false">
      <c r="A182" s="23" t="s">
        <v>586</v>
      </c>
      <c r="B182" s="0" t="s">
        <v>587</v>
      </c>
      <c r="C182" s="0" t="s">
        <v>437</v>
      </c>
      <c r="D182" s="0" t="s">
        <v>153</v>
      </c>
      <c r="E182" s="0" t="s">
        <v>48</v>
      </c>
      <c r="F182" s="0" t="s">
        <v>588</v>
      </c>
      <c r="G182" s="0" t="n">
        <v>3667</v>
      </c>
      <c r="H182" s="24" t="n">
        <v>128082.69</v>
      </c>
      <c r="I182" s="0" t="s">
        <v>39</v>
      </c>
      <c r="J182" s="25" t="n">
        <v>20335</v>
      </c>
      <c r="K182" s="0" t="e">
        <f aca="false">DATEDIF(J182,"31/12/2011","y")</f>
        <v>#VALUE!</v>
      </c>
    </row>
    <row r="183" customFormat="false" ht="12.75" hidden="false" customHeight="false" outlineLevel="0" collapsed="false">
      <c r="A183" s="23" t="s">
        <v>589</v>
      </c>
      <c r="B183" s="0" t="s">
        <v>590</v>
      </c>
      <c r="C183" s="0" t="s">
        <v>591</v>
      </c>
      <c r="D183" s="0" t="s">
        <v>153</v>
      </c>
      <c r="E183" s="0" t="s">
        <v>31</v>
      </c>
      <c r="F183" s="0" t="s">
        <v>243</v>
      </c>
      <c r="G183" s="0" t="n">
        <v>3135</v>
      </c>
      <c r="H183" s="24" t="n">
        <v>98292.26</v>
      </c>
      <c r="I183" s="0" t="s">
        <v>33</v>
      </c>
      <c r="J183" s="25" t="n">
        <v>20958</v>
      </c>
      <c r="K183" s="0" t="e">
        <f aca="false">DATEDIF(J183,"31/12/2011","y")</f>
        <v>#VALUE!</v>
      </c>
    </row>
    <row r="184" customFormat="false" ht="12.75" hidden="true" customHeight="false" outlineLevel="0" collapsed="false">
      <c r="A184" s="23" t="s">
        <v>592</v>
      </c>
      <c r="B184" s="0" t="s">
        <v>593</v>
      </c>
      <c r="C184" s="0" t="s">
        <v>594</v>
      </c>
      <c r="D184" s="0" t="s">
        <v>30</v>
      </c>
      <c r="E184" s="0" t="s">
        <v>48</v>
      </c>
      <c r="F184" s="0" t="s">
        <v>134</v>
      </c>
      <c r="G184" s="0" t="n">
        <v>3123</v>
      </c>
      <c r="H184" s="24" t="n">
        <v>29403.18</v>
      </c>
      <c r="I184" s="0" t="s">
        <v>39</v>
      </c>
      <c r="J184" s="25" t="n">
        <v>30695</v>
      </c>
      <c r="K184" s="0" t="e">
        <f aca="false">DATEDIF(J184,"31/12/2011","y")</f>
        <v>#VALUE!</v>
      </c>
    </row>
    <row r="185" customFormat="false" ht="12.75" hidden="true" customHeight="false" outlineLevel="0" collapsed="false">
      <c r="A185" s="23" t="s">
        <v>595</v>
      </c>
      <c r="B185" s="0" t="s">
        <v>596</v>
      </c>
      <c r="C185" s="0" t="s">
        <v>195</v>
      </c>
      <c r="D185" s="0" t="s">
        <v>30</v>
      </c>
      <c r="E185" s="0" t="s">
        <v>48</v>
      </c>
      <c r="F185" s="0" t="s">
        <v>479</v>
      </c>
      <c r="G185" s="0" t="n">
        <v>3206</v>
      </c>
      <c r="H185" s="24" t="n">
        <v>23528.16</v>
      </c>
      <c r="I185" s="0" t="s">
        <v>33</v>
      </c>
      <c r="J185" s="25" t="n">
        <v>24930</v>
      </c>
      <c r="K185" s="0" t="e">
        <f aca="false">DATEDIF(J185,"31/12/2011","y")</f>
        <v>#VALUE!</v>
      </c>
    </row>
    <row r="186" customFormat="false" ht="12.75" hidden="true" customHeight="false" outlineLevel="0" collapsed="false">
      <c r="A186" s="23" t="s">
        <v>597</v>
      </c>
      <c r="B186" s="0" t="s">
        <v>598</v>
      </c>
      <c r="C186" s="0" t="s">
        <v>599</v>
      </c>
      <c r="D186" s="0" t="s">
        <v>30</v>
      </c>
      <c r="E186" s="0" t="s">
        <v>48</v>
      </c>
      <c r="F186" s="0" t="s">
        <v>230</v>
      </c>
      <c r="G186" s="0" t="n">
        <v>3986</v>
      </c>
      <c r="H186" s="24" t="n">
        <v>25705.75</v>
      </c>
      <c r="I186" s="0" t="s">
        <v>33</v>
      </c>
      <c r="J186" s="25" t="n">
        <v>23562</v>
      </c>
      <c r="K186" s="0" t="e">
        <f aca="false">DATEDIF(J186,"31/12/2011","y")</f>
        <v>#VALUE!</v>
      </c>
    </row>
    <row r="187" customFormat="false" ht="12.75" hidden="false" customHeight="false" outlineLevel="0" collapsed="false">
      <c r="A187" s="23" t="s">
        <v>600</v>
      </c>
      <c r="B187" s="0" t="s">
        <v>598</v>
      </c>
      <c r="C187" s="0" t="s">
        <v>601</v>
      </c>
      <c r="D187" s="0" t="s">
        <v>43</v>
      </c>
      <c r="E187" s="0" t="s">
        <v>48</v>
      </c>
      <c r="F187" s="0" t="s">
        <v>38</v>
      </c>
      <c r="G187" s="0" t="n">
        <v>3131</v>
      </c>
      <c r="H187" s="24" t="n">
        <v>52732.19</v>
      </c>
      <c r="I187" s="0" t="s">
        <v>39</v>
      </c>
      <c r="J187" s="25" t="n">
        <v>26054</v>
      </c>
      <c r="K187" s="0" t="e">
        <f aca="false">DATEDIF(J187,"31/12/2011","y")</f>
        <v>#VALUE!</v>
      </c>
    </row>
    <row r="188" customFormat="false" ht="12.75" hidden="false" customHeight="false" outlineLevel="0" collapsed="false">
      <c r="A188" s="23" t="s">
        <v>602</v>
      </c>
      <c r="B188" s="0" t="s">
        <v>603</v>
      </c>
      <c r="C188" s="0" t="s">
        <v>604</v>
      </c>
      <c r="D188" s="0" t="s">
        <v>37</v>
      </c>
      <c r="E188" s="0" t="s">
        <v>48</v>
      </c>
      <c r="F188" s="0" t="s">
        <v>243</v>
      </c>
      <c r="G188" s="0" t="n">
        <v>3559</v>
      </c>
      <c r="H188" s="24" t="n">
        <v>29650.29</v>
      </c>
      <c r="I188" s="0" t="s">
        <v>33</v>
      </c>
      <c r="J188" s="25" t="n">
        <v>20748</v>
      </c>
      <c r="K188" s="0" t="e">
        <f aca="false">DATEDIF(J188,"31/12/2011","y")</f>
        <v>#VALUE!</v>
      </c>
    </row>
    <row r="189" customFormat="false" ht="12.75" hidden="true" customHeight="false" outlineLevel="0" collapsed="false">
      <c r="A189" s="23" t="s">
        <v>605</v>
      </c>
      <c r="B189" s="0" t="s">
        <v>606</v>
      </c>
      <c r="C189" s="0" t="s">
        <v>607</v>
      </c>
      <c r="D189" s="0" t="s">
        <v>30</v>
      </c>
      <c r="E189" s="0" t="s">
        <v>31</v>
      </c>
      <c r="F189" s="0" t="s">
        <v>264</v>
      </c>
      <c r="G189" s="0" t="n">
        <v>3625</v>
      </c>
      <c r="H189" s="24" t="n">
        <v>22728.22</v>
      </c>
      <c r="I189" s="0" t="s">
        <v>33</v>
      </c>
      <c r="J189" s="25" t="n">
        <v>24676</v>
      </c>
      <c r="K189" s="0" t="e">
        <f aca="false">DATEDIF(J189,"31/12/2011","y")</f>
        <v>#VALUE!</v>
      </c>
    </row>
    <row r="190" customFormat="false" ht="12.75" hidden="false" customHeight="false" outlineLevel="0" collapsed="false">
      <c r="A190" s="23" t="s">
        <v>608</v>
      </c>
      <c r="B190" s="0" t="s">
        <v>609</v>
      </c>
      <c r="C190" s="0" t="s">
        <v>610</v>
      </c>
      <c r="D190" s="0" t="s">
        <v>37</v>
      </c>
      <c r="E190" s="0" t="s">
        <v>48</v>
      </c>
      <c r="F190" s="0" t="s">
        <v>285</v>
      </c>
      <c r="G190" s="0" t="n">
        <v>3120</v>
      </c>
      <c r="H190" s="24" t="n">
        <v>36167.87</v>
      </c>
      <c r="I190" s="0" t="s">
        <v>39</v>
      </c>
      <c r="J190" s="25" t="n">
        <v>21393</v>
      </c>
      <c r="K190" s="0" t="e">
        <f aca="false">DATEDIF(J190,"31/12/2011","y")</f>
        <v>#VALUE!</v>
      </c>
    </row>
    <row r="191" customFormat="false" ht="12.75" hidden="false" customHeight="false" outlineLevel="0" collapsed="false">
      <c r="A191" s="23" t="s">
        <v>611</v>
      </c>
      <c r="B191" s="0" t="s">
        <v>612</v>
      </c>
      <c r="C191" s="0" t="s">
        <v>613</v>
      </c>
      <c r="D191" s="0" t="s">
        <v>37</v>
      </c>
      <c r="E191" s="0" t="s">
        <v>48</v>
      </c>
      <c r="F191" s="0" t="s">
        <v>217</v>
      </c>
      <c r="G191" s="0" t="n">
        <v>3086</v>
      </c>
      <c r="H191" s="24" t="n">
        <v>38619.84</v>
      </c>
      <c r="I191" s="0" t="s">
        <v>39</v>
      </c>
      <c r="J191" s="25" t="n">
        <v>24682</v>
      </c>
      <c r="K191" s="0" t="e">
        <f aca="false">DATEDIF(J191,"31/12/2011","y")</f>
        <v>#VALUE!</v>
      </c>
    </row>
    <row r="192" customFormat="false" ht="12.75" hidden="true" customHeight="false" outlineLevel="0" collapsed="false">
      <c r="A192" s="23" t="s">
        <v>614</v>
      </c>
      <c r="B192" s="0" t="s">
        <v>615</v>
      </c>
      <c r="C192" s="0" t="s">
        <v>176</v>
      </c>
      <c r="D192" s="0" t="s">
        <v>30</v>
      </c>
      <c r="E192" s="0" t="s">
        <v>48</v>
      </c>
      <c r="F192" s="0" t="s">
        <v>32</v>
      </c>
      <c r="G192" s="0" t="n">
        <v>3591</v>
      </c>
      <c r="H192" s="24" t="n">
        <v>27039.32</v>
      </c>
      <c r="I192" s="0" t="s">
        <v>39</v>
      </c>
      <c r="J192" s="25" t="n">
        <v>29864</v>
      </c>
      <c r="K192" s="0" t="e">
        <f aca="false">DATEDIF(J192,"31/12/2011","y")</f>
        <v>#VALUE!</v>
      </c>
    </row>
    <row r="193" customFormat="false" ht="12.75" hidden="true" customHeight="false" outlineLevel="0" collapsed="false">
      <c r="A193" s="23" t="s">
        <v>616</v>
      </c>
      <c r="B193" s="0" t="s">
        <v>617</v>
      </c>
      <c r="C193" s="0" t="s">
        <v>618</v>
      </c>
      <c r="D193" s="0" t="s">
        <v>30</v>
      </c>
      <c r="E193" s="0" t="s">
        <v>48</v>
      </c>
      <c r="F193" s="0" t="s">
        <v>104</v>
      </c>
      <c r="G193" s="0" t="n">
        <v>3596</v>
      </c>
      <c r="H193" s="24" t="n">
        <v>19554.36</v>
      </c>
      <c r="I193" s="0" t="s">
        <v>33</v>
      </c>
      <c r="J193" s="25" t="n">
        <v>28881</v>
      </c>
      <c r="K193" s="0" t="e">
        <f aca="false">DATEDIF(J193,"31/12/2011","y")</f>
        <v>#VALUE!</v>
      </c>
    </row>
    <row r="194" customFormat="false" ht="12.75" hidden="true" customHeight="false" outlineLevel="0" collapsed="false">
      <c r="A194" s="23" t="s">
        <v>619</v>
      </c>
      <c r="B194" s="0" t="s">
        <v>620</v>
      </c>
      <c r="C194" s="0" t="s">
        <v>621</v>
      </c>
      <c r="D194" s="0" t="s">
        <v>30</v>
      </c>
      <c r="E194" s="0" t="s">
        <v>48</v>
      </c>
      <c r="F194" s="0" t="s">
        <v>83</v>
      </c>
      <c r="G194" s="0" t="n">
        <v>3913</v>
      </c>
      <c r="H194" s="24" t="n">
        <v>25810.51</v>
      </c>
      <c r="I194" s="0" t="s">
        <v>33</v>
      </c>
      <c r="J194" s="25" t="n">
        <v>23289</v>
      </c>
      <c r="K194" s="0" t="e">
        <f aca="false">DATEDIF(J194,"31/12/2011","y")</f>
        <v>#VALUE!</v>
      </c>
    </row>
    <row r="195" customFormat="false" ht="12.75" hidden="true" customHeight="false" outlineLevel="0" collapsed="false">
      <c r="A195" s="23" t="s">
        <v>622</v>
      </c>
      <c r="B195" s="0" t="s">
        <v>620</v>
      </c>
      <c r="C195" s="0" t="s">
        <v>623</v>
      </c>
      <c r="D195" s="0" t="s">
        <v>30</v>
      </c>
      <c r="E195" s="0" t="s">
        <v>48</v>
      </c>
      <c r="F195" s="0" t="s">
        <v>624</v>
      </c>
      <c r="G195" s="0" t="n">
        <v>3943</v>
      </c>
      <c r="H195" s="24" t="n">
        <v>26471.34</v>
      </c>
      <c r="I195" s="0" t="s">
        <v>33</v>
      </c>
      <c r="J195" s="25" t="n">
        <v>18426</v>
      </c>
      <c r="K195" s="0" t="e">
        <f aca="false">DATEDIF(J195,"31/12/2011","y")</f>
        <v>#VALUE!</v>
      </c>
    </row>
    <row r="196" customFormat="false" ht="12.75" hidden="true" customHeight="false" outlineLevel="0" collapsed="false">
      <c r="A196" s="23" t="s">
        <v>625</v>
      </c>
      <c r="B196" s="0" t="s">
        <v>620</v>
      </c>
      <c r="C196" s="0" t="s">
        <v>626</v>
      </c>
      <c r="D196" s="0" t="s">
        <v>30</v>
      </c>
      <c r="E196" s="0" t="s">
        <v>48</v>
      </c>
      <c r="F196" s="0" t="s">
        <v>332</v>
      </c>
      <c r="G196" s="0" t="n">
        <v>3638</v>
      </c>
      <c r="H196" s="24" t="n">
        <v>21819.56</v>
      </c>
      <c r="I196" s="0" t="s">
        <v>39</v>
      </c>
      <c r="J196" s="25" t="n">
        <v>33473</v>
      </c>
      <c r="K196" s="0" t="e">
        <f aca="false">DATEDIF(J196,"31/12/2011","y")</f>
        <v>#VALUE!</v>
      </c>
    </row>
    <row r="197" customFormat="false" ht="12.75" hidden="false" customHeight="false" outlineLevel="0" collapsed="false">
      <c r="A197" s="23" t="s">
        <v>627</v>
      </c>
      <c r="B197" s="0" t="s">
        <v>628</v>
      </c>
      <c r="C197" s="0" t="s">
        <v>629</v>
      </c>
      <c r="D197" s="0" t="s">
        <v>43</v>
      </c>
      <c r="E197" s="0" t="s">
        <v>63</v>
      </c>
      <c r="F197" s="0" t="s">
        <v>582</v>
      </c>
      <c r="G197" s="0" t="n">
        <v>3611</v>
      </c>
      <c r="H197" s="24" t="n">
        <v>45331.65</v>
      </c>
      <c r="I197" s="0" t="s">
        <v>33</v>
      </c>
      <c r="J197" s="25" t="n">
        <v>29202</v>
      </c>
      <c r="K197" s="0" t="e">
        <f aca="false">DATEDIF(J197,"31/12/2011","y")</f>
        <v>#VALUE!</v>
      </c>
    </row>
    <row r="198" customFormat="false" ht="12.75" hidden="true" customHeight="false" outlineLevel="0" collapsed="false">
      <c r="A198" s="23" t="s">
        <v>630</v>
      </c>
      <c r="B198" s="0" t="s">
        <v>631</v>
      </c>
      <c r="C198" s="0" t="s">
        <v>632</v>
      </c>
      <c r="D198" s="0" t="s">
        <v>30</v>
      </c>
      <c r="E198" s="0" t="s">
        <v>48</v>
      </c>
      <c r="F198" s="0" t="s">
        <v>138</v>
      </c>
      <c r="G198" s="0" t="n">
        <v>3117</v>
      </c>
      <c r="H198" s="24" t="n">
        <v>26977.06</v>
      </c>
      <c r="I198" s="0" t="s">
        <v>33</v>
      </c>
      <c r="J198" s="25" t="n">
        <v>20381</v>
      </c>
      <c r="K198" s="0" t="e">
        <f aca="false">DATEDIF(J198,"31/12/2011","y")</f>
        <v>#VALUE!</v>
      </c>
    </row>
    <row r="199" customFormat="false" ht="12.75" hidden="true" customHeight="false" outlineLevel="0" collapsed="false">
      <c r="A199" s="23" t="s">
        <v>633</v>
      </c>
      <c r="B199" s="0" t="s">
        <v>634</v>
      </c>
      <c r="C199" s="0" t="s">
        <v>623</v>
      </c>
      <c r="D199" s="0" t="s">
        <v>30</v>
      </c>
      <c r="E199" s="0" t="s">
        <v>48</v>
      </c>
      <c r="F199" s="0" t="s">
        <v>258</v>
      </c>
      <c r="G199" s="0" t="n">
        <v>3057</v>
      </c>
      <c r="H199" s="24" t="n">
        <v>30098.2</v>
      </c>
      <c r="I199" s="0" t="s">
        <v>33</v>
      </c>
      <c r="J199" s="25" t="n">
        <v>22608</v>
      </c>
      <c r="K199" s="0" t="e">
        <f aca="false">DATEDIF(J199,"31/12/2011","y")</f>
        <v>#VALUE!</v>
      </c>
    </row>
    <row r="200" customFormat="false" ht="12.75" hidden="true" customHeight="false" outlineLevel="0" collapsed="false">
      <c r="A200" s="23" t="s">
        <v>635</v>
      </c>
      <c r="B200" s="0" t="s">
        <v>636</v>
      </c>
      <c r="C200" s="0" t="s">
        <v>637</v>
      </c>
      <c r="D200" s="0" t="s">
        <v>30</v>
      </c>
      <c r="E200" s="0" t="s">
        <v>48</v>
      </c>
      <c r="F200" s="0" t="s">
        <v>638</v>
      </c>
      <c r="G200" s="0" t="n">
        <v>3154</v>
      </c>
      <c r="H200" s="24" t="n">
        <v>26436.88</v>
      </c>
      <c r="I200" s="0" t="s">
        <v>39</v>
      </c>
      <c r="J200" s="25" t="n">
        <v>24113</v>
      </c>
      <c r="K200" s="0" t="e">
        <f aca="false">DATEDIF(J200,"31/12/2011","y")</f>
        <v>#VALUE!</v>
      </c>
    </row>
    <row r="201" customFormat="false" ht="12.75" hidden="false" customHeight="false" outlineLevel="0" collapsed="false">
      <c r="A201" s="23" t="s">
        <v>639</v>
      </c>
      <c r="B201" s="0" t="s">
        <v>640</v>
      </c>
      <c r="C201" s="0" t="s">
        <v>641</v>
      </c>
      <c r="D201" s="0" t="s">
        <v>153</v>
      </c>
      <c r="E201" s="0" t="s">
        <v>48</v>
      </c>
      <c r="F201" s="0" t="s">
        <v>230</v>
      </c>
      <c r="G201" s="0" t="n">
        <v>3110</v>
      </c>
      <c r="H201" s="24" t="n">
        <v>108277.95</v>
      </c>
      <c r="I201" s="0" t="s">
        <v>39</v>
      </c>
      <c r="J201" s="25" t="n">
        <v>21298</v>
      </c>
      <c r="K201" s="0" t="e">
        <f aca="false">DATEDIF(J201,"31/12/2011","y")</f>
        <v>#VALUE!</v>
      </c>
    </row>
    <row r="202" customFormat="false" ht="12.75" hidden="false" customHeight="false" outlineLevel="0" collapsed="false">
      <c r="A202" s="23" t="s">
        <v>642</v>
      </c>
      <c r="B202" s="0" t="s">
        <v>643</v>
      </c>
      <c r="C202" s="0" t="s">
        <v>42</v>
      </c>
      <c r="D202" s="0" t="s">
        <v>43</v>
      </c>
      <c r="E202" s="0" t="s">
        <v>31</v>
      </c>
      <c r="F202" s="0" t="s">
        <v>644</v>
      </c>
      <c r="G202" s="0" t="n">
        <v>3588</v>
      </c>
      <c r="H202" s="24" t="n">
        <v>52617.75</v>
      </c>
      <c r="I202" s="0" t="s">
        <v>39</v>
      </c>
      <c r="J202" s="25" t="n">
        <v>27901</v>
      </c>
      <c r="K202" s="0" t="e">
        <f aca="false">DATEDIF(J202,"31/12/2011","y")</f>
        <v>#VALUE!</v>
      </c>
    </row>
    <row r="203" customFormat="false" ht="12.75" hidden="true" customHeight="false" outlineLevel="0" collapsed="false">
      <c r="A203" s="23" t="s">
        <v>645</v>
      </c>
      <c r="B203" s="0" t="s">
        <v>646</v>
      </c>
      <c r="C203" s="0" t="s">
        <v>647</v>
      </c>
      <c r="D203" s="0" t="s">
        <v>30</v>
      </c>
      <c r="E203" s="0" t="s">
        <v>31</v>
      </c>
      <c r="F203" s="0" t="s">
        <v>648</v>
      </c>
      <c r="G203" s="0" t="n">
        <v>3618</v>
      </c>
      <c r="H203" s="24" t="n">
        <v>31571.12</v>
      </c>
      <c r="I203" s="0" t="s">
        <v>39</v>
      </c>
      <c r="J203" s="25" t="n">
        <v>25222</v>
      </c>
      <c r="K203" s="0" t="e">
        <f aca="false">DATEDIF(J203,"31/12/2011","y")</f>
        <v>#VALUE!</v>
      </c>
    </row>
    <row r="204" customFormat="false" ht="12.75" hidden="true" customHeight="false" outlineLevel="0" collapsed="false">
      <c r="A204" s="23" t="s">
        <v>649</v>
      </c>
      <c r="B204" s="0" t="s">
        <v>650</v>
      </c>
      <c r="C204" s="0" t="s">
        <v>651</v>
      </c>
      <c r="D204" s="0" t="s">
        <v>30</v>
      </c>
      <c r="E204" s="0" t="s">
        <v>48</v>
      </c>
      <c r="F204" s="0" t="s">
        <v>361</v>
      </c>
      <c r="G204" s="0" t="n">
        <v>3150</v>
      </c>
      <c r="H204" s="24" t="n">
        <v>31689.14</v>
      </c>
      <c r="I204" s="0" t="s">
        <v>39</v>
      </c>
      <c r="J204" s="25" t="n">
        <v>25524</v>
      </c>
      <c r="K204" s="0" t="e">
        <f aca="false">DATEDIF(J204,"31/12/2011","y")</f>
        <v>#VALUE!</v>
      </c>
    </row>
    <row r="205" customFormat="false" ht="12.75" hidden="false" customHeight="false" outlineLevel="0" collapsed="false">
      <c r="A205" s="23" t="s">
        <v>652</v>
      </c>
      <c r="B205" s="0" t="s">
        <v>653</v>
      </c>
      <c r="C205" s="0" t="s">
        <v>654</v>
      </c>
      <c r="D205" s="0" t="s">
        <v>37</v>
      </c>
      <c r="E205" s="0" t="s">
        <v>48</v>
      </c>
      <c r="F205" s="0" t="s">
        <v>655</v>
      </c>
      <c r="G205" s="0" t="n">
        <v>3626</v>
      </c>
      <c r="H205" s="24" t="n">
        <v>35457.88</v>
      </c>
      <c r="I205" s="0" t="s">
        <v>33</v>
      </c>
      <c r="J205" s="25" t="n">
        <v>24223</v>
      </c>
      <c r="K205" s="0" t="e">
        <f aca="false">DATEDIF(J205,"31/12/2011","y")</f>
        <v>#VALUE!</v>
      </c>
    </row>
    <row r="206" customFormat="false" ht="12.75" hidden="true" customHeight="false" outlineLevel="0" collapsed="false">
      <c r="A206" s="23" t="s">
        <v>656</v>
      </c>
      <c r="B206" s="0" t="s">
        <v>657</v>
      </c>
      <c r="C206" s="0" t="s">
        <v>658</v>
      </c>
      <c r="D206" s="0" t="s">
        <v>30</v>
      </c>
      <c r="E206" s="0" t="s">
        <v>48</v>
      </c>
      <c r="F206" s="0" t="s">
        <v>659</v>
      </c>
      <c r="G206" s="0" t="n">
        <v>3584</v>
      </c>
      <c r="H206" s="24" t="n">
        <v>33397.01</v>
      </c>
      <c r="I206" s="0" t="s">
        <v>39</v>
      </c>
      <c r="J206" s="25" t="n">
        <v>23573</v>
      </c>
      <c r="K206" s="0" t="e">
        <f aca="false">DATEDIF(J206,"31/12/2011","y")</f>
        <v>#VALUE!</v>
      </c>
    </row>
    <row r="207" customFormat="false" ht="12.75" hidden="false" customHeight="false" outlineLevel="0" collapsed="false">
      <c r="A207" s="23" t="s">
        <v>660</v>
      </c>
      <c r="B207" s="0" t="s">
        <v>661</v>
      </c>
      <c r="C207" s="0" t="s">
        <v>662</v>
      </c>
      <c r="D207" s="0" t="s">
        <v>37</v>
      </c>
      <c r="E207" s="0" t="s">
        <v>48</v>
      </c>
      <c r="F207" s="0" t="s">
        <v>282</v>
      </c>
      <c r="G207" s="0" t="n">
        <v>3644</v>
      </c>
      <c r="H207" s="24" t="n">
        <v>28293.8</v>
      </c>
      <c r="I207" s="0" t="s">
        <v>33</v>
      </c>
      <c r="J207" s="25" t="n">
        <v>18604</v>
      </c>
      <c r="K207" s="0" t="e">
        <f aca="false">DATEDIF(J207,"31/12/2011","y")</f>
        <v>#VALUE!</v>
      </c>
    </row>
    <row r="208" customFormat="false" ht="12.75" hidden="true" customHeight="false" outlineLevel="0" collapsed="false">
      <c r="A208" s="23" t="s">
        <v>663</v>
      </c>
      <c r="B208" s="0" t="s">
        <v>664</v>
      </c>
      <c r="C208" s="0" t="s">
        <v>518</v>
      </c>
      <c r="D208" s="0" t="s">
        <v>30</v>
      </c>
      <c r="E208" s="0" t="s">
        <v>48</v>
      </c>
      <c r="F208" s="0" t="s">
        <v>134</v>
      </c>
      <c r="G208" s="0" t="n">
        <v>3032</v>
      </c>
      <c r="H208" s="24" t="n">
        <v>20899.44</v>
      </c>
      <c r="I208" s="0" t="s">
        <v>33</v>
      </c>
      <c r="J208" s="25" t="n">
        <v>32610</v>
      </c>
      <c r="K208" s="0" t="e">
        <f aca="false">DATEDIF(J208,"31/12/2011","y")</f>
        <v>#VALUE!</v>
      </c>
    </row>
    <row r="209" customFormat="false" ht="12.75" hidden="true" customHeight="false" outlineLevel="0" collapsed="false">
      <c r="A209" s="23" t="s">
        <v>665</v>
      </c>
      <c r="B209" s="0" t="s">
        <v>666</v>
      </c>
      <c r="C209" s="0" t="s">
        <v>667</v>
      </c>
      <c r="D209" s="0" t="s">
        <v>30</v>
      </c>
      <c r="E209" s="0" t="s">
        <v>31</v>
      </c>
      <c r="F209" s="0" t="s">
        <v>655</v>
      </c>
      <c r="G209" s="0" t="n">
        <v>3723</v>
      </c>
      <c r="H209" s="24" t="n">
        <v>23270.99</v>
      </c>
      <c r="I209" s="0" t="s">
        <v>33</v>
      </c>
      <c r="J209" s="25" t="n">
        <v>25050</v>
      </c>
      <c r="K209" s="0" t="e">
        <f aca="false">DATEDIF(J209,"31/12/2011","y")</f>
        <v>#VALUE!</v>
      </c>
    </row>
    <row r="210" customFormat="false" ht="12.75" hidden="true" customHeight="false" outlineLevel="0" collapsed="false">
      <c r="A210" s="23" t="s">
        <v>668</v>
      </c>
      <c r="B210" s="0" t="s">
        <v>669</v>
      </c>
      <c r="C210" s="0" t="s">
        <v>205</v>
      </c>
      <c r="D210" s="0" t="s">
        <v>30</v>
      </c>
      <c r="E210" s="0" t="s">
        <v>31</v>
      </c>
      <c r="F210" s="0" t="s">
        <v>264</v>
      </c>
      <c r="G210" s="0" t="n">
        <v>3067</v>
      </c>
      <c r="H210" s="24" t="n">
        <v>24030.84</v>
      </c>
      <c r="I210" s="0" t="s">
        <v>33</v>
      </c>
      <c r="J210" s="25" t="n">
        <v>24203</v>
      </c>
      <c r="K210" s="0" t="e">
        <f aca="false">DATEDIF(J210,"31/12/2011","y")</f>
        <v>#VALUE!</v>
      </c>
    </row>
    <row r="211" customFormat="false" ht="12.75" hidden="false" customHeight="false" outlineLevel="0" collapsed="false">
      <c r="A211" s="23" t="s">
        <v>670</v>
      </c>
      <c r="B211" s="0" t="s">
        <v>671</v>
      </c>
      <c r="C211" s="0" t="s">
        <v>672</v>
      </c>
      <c r="D211" s="0" t="s">
        <v>153</v>
      </c>
      <c r="E211" s="0" t="s">
        <v>48</v>
      </c>
      <c r="F211" s="0" t="s">
        <v>79</v>
      </c>
      <c r="G211" s="0" t="n">
        <v>3764</v>
      </c>
      <c r="H211" s="24" t="n">
        <v>84079.04</v>
      </c>
      <c r="I211" s="0" t="s">
        <v>39</v>
      </c>
      <c r="J211" s="25" t="n">
        <v>24573</v>
      </c>
      <c r="K211" s="0" t="e">
        <f aca="false">DATEDIF(J211,"31/12/2011","y")</f>
        <v>#VALUE!</v>
      </c>
    </row>
    <row r="212" customFormat="false" ht="12.75" hidden="true" customHeight="false" outlineLevel="0" collapsed="false">
      <c r="A212" s="23" t="s">
        <v>673</v>
      </c>
      <c r="B212" s="0" t="s">
        <v>674</v>
      </c>
      <c r="C212" s="0" t="s">
        <v>205</v>
      </c>
      <c r="D212" s="0" t="s">
        <v>30</v>
      </c>
      <c r="E212" s="0" t="s">
        <v>48</v>
      </c>
      <c r="F212" s="0" t="s">
        <v>264</v>
      </c>
      <c r="G212" s="0" t="n">
        <v>3637</v>
      </c>
      <c r="H212" s="24" t="n">
        <v>23901.25</v>
      </c>
      <c r="I212" s="0" t="s">
        <v>33</v>
      </c>
      <c r="J212" s="25" t="n">
        <v>24394</v>
      </c>
      <c r="K212" s="0" t="e">
        <f aca="false">DATEDIF(J212,"31/12/2011","y")</f>
        <v>#VALUE!</v>
      </c>
    </row>
    <row r="213" customFormat="false" ht="12.75" hidden="true" customHeight="false" outlineLevel="0" collapsed="false">
      <c r="A213" s="23" t="s">
        <v>675</v>
      </c>
      <c r="B213" s="0" t="s">
        <v>676</v>
      </c>
      <c r="C213" s="0" t="s">
        <v>677</v>
      </c>
      <c r="D213" s="0" t="s">
        <v>30</v>
      </c>
      <c r="E213" s="0" t="s">
        <v>48</v>
      </c>
      <c r="F213" s="0" t="s">
        <v>49</v>
      </c>
      <c r="G213" s="0" t="n">
        <v>3881</v>
      </c>
      <c r="H213" s="24" t="n">
        <v>24493.6</v>
      </c>
      <c r="I213" s="0" t="s">
        <v>39</v>
      </c>
      <c r="J213" s="25" t="n">
        <v>30687</v>
      </c>
      <c r="K213" s="0" t="e">
        <f aca="false">DATEDIF(J213,"31/12/2011","y")</f>
        <v>#VALUE!</v>
      </c>
    </row>
    <row r="214" customFormat="false" ht="12.75" hidden="false" customHeight="false" outlineLevel="0" collapsed="false">
      <c r="A214" s="23" t="s">
        <v>678</v>
      </c>
      <c r="B214" s="0" t="s">
        <v>679</v>
      </c>
      <c r="C214" s="0" t="s">
        <v>680</v>
      </c>
      <c r="D214" s="0" t="s">
        <v>43</v>
      </c>
      <c r="E214" s="0" t="s">
        <v>31</v>
      </c>
      <c r="F214" s="0" t="s">
        <v>243</v>
      </c>
      <c r="G214" s="0" t="n">
        <v>3670</v>
      </c>
      <c r="H214" s="24" t="n">
        <v>54565.59</v>
      </c>
      <c r="I214" s="0" t="s">
        <v>39</v>
      </c>
      <c r="J214" s="25" t="n">
        <v>28202</v>
      </c>
      <c r="K214" s="0" t="e">
        <f aca="false">DATEDIF(J214,"31/12/2011","y")</f>
        <v>#VALUE!</v>
      </c>
    </row>
    <row r="215" customFormat="false" ht="12.75" hidden="true" customHeight="false" outlineLevel="0" collapsed="false">
      <c r="A215" s="23" t="s">
        <v>681</v>
      </c>
      <c r="B215" s="0" t="s">
        <v>682</v>
      </c>
      <c r="C215" s="0" t="s">
        <v>339</v>
      </c>
      <c r="D215" s="0" t="s">
        <v>30</v>
      </c>
      <c r="E215" s="0" t="s">
        <v>48</v>
      </c>
      <c r="F215" s="0" t="s">
        <v>157</v>
      </c>
      <c r="G215" s="0" t="n">
        <v>3073</v>
      </c>
      <c r="H215" s="24" t="n">
        <v>19708.91</v>
      </c>
      <c r="I215" s="0" t="s">
        <v>33</v>
      </c>
      <c r="J215" s="25" t="n">
        <v>26332</v>
      </c>
      <c r="K215" s="0" t="e">
        <f aca="false">DATEDIF(J215,"31/12/2011","y")</f>
        <v>#VALUE!</v>
      </c>
    </row>
    <row r="216" customFormat="false" ht="12.75" hidden="true" customHeight="false" outlineLevel="0" collapsed="false">
      <c r="A216" s="23" t="s">
        <v>683</v>
      </c>
      <c r="B216" s="0" t="s">
        <v>684</v>
      </c>
      <c r="C216" s="0" t="s">
        <v>455</v>
      </c>
      <c r="D216" s="0" t="s">
        <v>30</v>
      </c>
      <c r="E216" s="0" t="s">
        <v>48</v>
      </c>
      <c r="F216" s="0" t="s">
        <v>685</v>
      </c>
      <c r="G216" s="0" t="n">
        <v>3630</v>
      </c>
      <c r="H216" s="24" t="n">
        <v>27376.97</v>
      </c>
      <c r="I216" s="0" t="s">
        <v>39</v>
      </c>
      <c r="J216" s="25" t="n">
        <v>24384</v>
      </c>
      <c r="K216" s="0" t="e">
        <f aca="false">DATEDIF(J216,"31/12/2011","y")</f>
        <v>#VALUE!</v>
      </c>
    </row>
    <row r="217" customFormat="false" ht="12.75" hidden="true" customHeight="false" outlineLevel="0" collapsed="false">
      <c r="A217" s="23" t="s">
        <v>686</v>
      </c>
      <c r="B217" s="0" t="s">
        <v>687</v>
      </c>
      <c r="C217" s="0" t="s">
        <v>111</v>
      </c>
      <c r="D217" s="0" t="s">
        <v>30</v>
      </c>
      <c r="E217" s="0" t="s">
        <v>48</v>
      </c>
      <c r="F217" s="0" t="s">
        <v>230</v>
      </c>
      <c r="G217" s="0" t="n">
        <v>3413</v>
      </c>
      <c r="H217" s="24" t="n">
        <v>25030.02</v>
      </c>
      <c r="I217" s="0" t="s">
        <v>33</v>
      </c>
      <c r="J217" s="25" t="n">
        <v>26083</v>
      </c>
      <c r="K217" s="0" t="e">
        <f aca="false">DATEDIF(J217,"31/12/2011","y")</f>
        <v>#VALUE!</v>
      </c>
    </row>
    <row r="218" customFormat="false" ht="12.75" hidden="false" customHeight="false" outlineLevel="0" collapsed="false">
      <c r="A218" s="23" t="s">
        <v>688</v>
      </c>
      <c r="B218" s="0" t="s">
        <v>689</v>
      </c>
      <c r="C218" s="0" t="s">
        <v>123</v>
      </c>
      <c r="D218" s="0" t="s">
        <v>43</v>
      </c>
      <c r="E218" s="0" t="s">
        <v>31</v>
      </c>
      <c r="F218" s="0" t="s">
        <v>230</v>
      </c>
      <c r="G218" s="0" t="n">
        <v>3420</v>
      </c>
      <c r="H218" s="24" t="n">
        <v>58559.1</v>
      </c>
      <c r="I218" s="0" t="s">
        <v>39</v>
      </c>
      <c r="J218" s="25" t="n">
        <v>23874</v>
      </c>
      <c r="K218" s="0" t="e">
        <f aca="false">DATEDIF(J218,"31/12/2011","y")</f>
        <v>#VALUE!</v>
      </c>
    </row>
    <row r="219" customFormat="false" ht="12.75" hidden="true" customHeight="false" outlineLevel="0" collapsed="false">
      <c r="A219" s="23" t="s">
        <v>690</v>
      </c>
      <c r="B219" s="0" t="s">
        <v>691</v>
      </c>
      <c r="C219" s="0" t="s">
        <v>692</v>
      </c>
      <c r="D219" s="0" t="s">
        <v>30</v>
      </c>
      <c r="E219" s="0" t="s">
        <v>48</v>
      </c>
      <c r="F219" s="0" t="s">
        <v>638</v>
      </c>
      <c r="G219" s="0" t="n">
        <v>3128</v>
      </c>
      <c r="H219" s="24" t="n">
        <v>29363.11</v>
      </c>
      <c r="I219" s="0" t="s">
        <v>39</v>
      </c>
      <c r="J219" s="25" t="n">
        <v>30000</v>
      </c>
      <c r="K219" s="0" t="e">
        <f aca="false">DATEDIF(J219,"31/12/2011","y")</f>
        <v>#VALUE!</v>
      </c>
    </row>
    <row r="220" customFormat="false" ht="12.75" hidden="true" customHeight="false" outlineLevel="0" collapsed="false">
      <c r="A220" s="23" t="s">
        <v>693</v>
      </c>
      <c r="B220" s="0" t="s">
        <v>694</v>
      </c>
      <c r="C220" s="0" t="s">
        <v>526</v>
      </c>
      <c r="D220" s="0" t="s">
        <v>30</v>
      </c>
      <c r="E220" s="0" t="s">
        <v>48</v>
      </c>
      <c r="F220" s="0" t="s">
        <v>104</v>
      </c>
      <c r="G220" s="0" t="n">
        <v>3552</v>
      </c>
      <c r="H220" s="24" t="n">
        <v>22298.9</v>
      </c>
      <c r="I220" s="0" t="s">
        <v>33</v>
      </c>
      <c r="J220" s="25" t="n">
        <v>31760</v>
      </c>
      <c r="K220" s="0" t="e">
        <f aca="false">DATEDIF(J220,"31/12/2011","y")</f>
        <v>#VALUE!</v>
      </c>
    </row>
    <row r="221" customFormat="false" ht="12.75" hidden="false" customHeight="false" outlineLevel="0" collapsed="false">
      <c r="A221" s="23" t="s">
        <v>695</v>
      </c>
      <c r="B221" s="0" t="s">
        <v>696</v>
      </c>
      <c r="C221" s="0" t="s">
        <v>613</v>
      </c>
      <c r="D221" s="0" t="s">
        <v>43</v>
      </c>
      <c r="E221" s="0" t="s">
        <v>48</v>
      </c>
      <c r="F221" s="0" t="s">
        <v>115</v>
      </c>
      <c r="G221" s="0" t="n">
        <v>3733</v>
      </c>
      <c r="H221" s="24" t="n">
        <v>57651.05</v>
      </c>
      <c r="I221" s="0" t="s">
        <v>39</v>
      </c>
      <c r="J221" s="25" t="n">
        <v>23070</v>
      </c>
      <c r="K221" s="0" t="e">
        <f aca="false">DATEDIF(J221,"31/12/2011","y")</f>
        <v>#VALUE!</v>
      </c>
    </row>
    <row r="222" customFormat="false" ht="12.75" hidden="true" customHeight="false" outlineLevel="0" collapsed="false">
      <c r="A222" s="23" t="s">
        <v>697</v>
      </c>
      <c r="B222" s="0" t="s">
        <v>698</v>
      </c>
      <c r="C222" s="0" t="s">
        <v>97</v>
      </c>
      <c r="D222" s="0" t="s">
        <v>30</v>
      </c>
      <c r="E222" s="0" t="s">
        <v>31</v>
      </c>
      <c r="F222" s="0" t="s">
        <v>282</v>
      </c>
      <c r="G222" s="0" t="n">
        <v>3765</v>
      </c>
      <c r="H222" s="24" t="n">
        <v>21596.3</v>
      </c>
      <c r="I222" s="0" t="s">
        <v>39</v>
      </c>
      <c r="J222" s="25" t="n">
        <v>26019</v>
      </c>
      <c r="K222" s="0" t="e">
        <f aca="false">DATEDIF(J222,"31/12/2011","y")</f>
        <v>#VALUE!</v>
      </c>
    </row>
    <row r="223" customFormat="false" ht="12.75" hidden="true" customHeight="false" outlineLevel="0" collapsed="false">
      <c r="A223" s="23" t="s">
        <v>699</v>
      </c>
      <c r="B223" s="0" t="s">
        <v>700</v>
      </c>
      <c r="C223" s="0" t="s">
        <v>701</v>
      </c>
      <c r="D223" s="0" t="s">
        <v>30</v>
      </c>
      <c r="E223" s="0" t="s">
        <v>48</v>
      </c>
      <c r="F223" s="0" t="s">
        <v>365</v>
      </c>
      <c r="G223" s="0" t="n">
        <v>3139</v>
      </c>
      <c r="H223" s="24" t="n">
        <v>24980.74</v>
      </c>
      <c r="I223" s="0" t="s">
        <v>33</v>
      </c>
      <c r="J223" s="25" t="n">
        <v>22183</v>
      </c>
      <c r="K223" s="0" t="e">
        <f aca="false">DATEDIF(J223,"31/12/2011","y")</f>
        <v>#VALUE!</v>
      </c>
    </row>
    <row r="224" customFormat="false" ht="12.75" hidden="true" customHeight="false" outlineLevel="0" collapsed="false">
      <c r="A224" s="23" t="s">
        <v>702</v>
      </c>
      <c r="B224" s="0" t="s">
        <v>703</v>
      </c>
      <c r="C224" s="0" t="s">
        <v>704</v>
      </c>
      <c r="D224" s="0" t="s">
        <v>30</v>
      </c>
      <c r="E224" s="0" t="s">
        <v>48</v>
      </c>
      <c r="F224" s="0" t="s">
        <v>230</v>
      </c>
      <c r="G224" s="0" t="n">
        <v>3015</v>
      </c>
      <c r="H224" s="24" t="n">
        <v>26761.5</v>
      </c>
      <c r="I224" s="0" t="s">
        <v>33</v>
      </c>
      <c r="J224" s="25" t="n">
        <v>25209</v>
      </c>
      <c r="K224" s="0" t="e">
        <f aca="false">DATEDIF(J224,"31/12/2011","y")</f>
        <v>#VALUE!</v>
      </c>
    </row>
    <row r="225" customFormat="false" ht="12.75" hidden="true" customHeight="false" outlineLevel="0" collapsed="false">
      <c r="A225" s="23" t="s">
        <v>705</v>
      </c>
      <c r="B225" s="0" t="s">
        <v>706</v>
      </c>
      <c r="C225" s="0" t="s">
        <v>707</v>
      </c>
      <c r="D225" s="0" t="s">
        <v>30</v>
      </c>
      <c r="E225" s="0" t="s">
        <v>48</v>
      </c>
      <c r="F225" s="0" t="s">
        <v>134</v>
      </c>
      <c r="G225" s="0" t="n">
        <v>3103</v>
      </c>
      <c r="H225" s="24" t="n">
        <v>23981.17</v>
      </c>
      <c r="I225" s="0" t="s">
        <v>33</v>
      </c>
      <c r="J225" s="25" t="n">
        <v>23304</v>
      </c>
      <c r="K225" s="0" t="e">
        <f aca="false">DATEDIF(J225,"31/12/2011","y")</f>
        <v>#VALUE!</v>
      </c>
    </row>
    <row r="226" customFormat="false" ht="12.75" hidden="true" customHeight="false" outlineLevel="0" collapsed="false">
      <c r="A226" s="23" t="s">
        <v>708</v>
      </c>
      <c r="B226" s="0" t="s">
        <v>709</v>
      </c>
      <c r="C226" s="0" t="s">
        <v>205</v>
      </c>
      <c r="D226" s="0" t="s">
        <v>30</v>
      </c>
      <c r="E226" s="0" t="s">
        <v>31</v>
      </c>
      <c r="F226" s="0" t="s">
        <v>53</v>
      </c>
      <c r="G226" s="0" t="n">
        <v>3083</v>
      </c>
      <c r="H226" s="24" t="n">
        <v>26096.71</v>
      </c>
      <c r="I226" s="0" t="s">
        <v>33</v>
      </c>
      <c r="J226" s="25" t="n">
        <v>30205</v>
      </c>
      <c r="K226" s="0" t="e">
        <f aca="false">DATEDIF(J226,"31/12/2011","y")</f>
        <v>#VALUE!</v>
      </c>
    </row>
    <row r="227" customFormat="false" ht="12.75" hidden="true" customHeight="false" outlineLevel="0" collapsed="false">
      <c r="A227" s="23" t="s">
        <v>710</v>
      </c>
      <c r="B227" s="0" t="s">
        <v>711</v>
      </c>
      <c r="C227" s="0" t="s">
        <v>712</v>
      </c>
      <c r="D227" s="0" t="s">
        <v>30</v>
      </c>
      <c r="E227" s="0" t="s">
        <v>31</v>
      </c>
      <c r="F227" s="0" t="s">
        <v>217</v>
      </c>
      <c r="G227" s="0" t="n">
        <v>3917</v>
      </c>
      <c r="H227" s="24" t="n">
        <v>24961.51</v>
      </c>
      <c r="I227" s="0" t="s">
        <v>33</v>
      </c>
      <c r="J227" s="25" t="n">
        <v>23406</v>
      </c>
      <c r="K227" s="0" t="e">
        <f aca="false">DATEDIF(J227,"31/12/2011","y")</f>
        <v>#VALUE!</v>
      </c>
    </row>
    <row r="228" customFormat="false" ht="12.75" hidden="false" customHeight="false" outlineLevel="0" collapsed="false">
      <c r="A228" s="23" t="s">
        <v>713</v>
      </c>
      <c r="B228" s="0" t="s">
        <v>714</v>
      </c>
      <c r="C228" s="0" t="s">
        <v>254</v>
      </c>
      <c r="D228" s="0" t="s">
        <v>153</v>
      </c>
      <c r="E228" s="0" t="s">
        <v>48</v>
      </c>
      <c r="F228" s="0" t="s">
        <v>715</v>
      </c>
      <c r="G228" s="0" t="n">
        <v>3198</v>
      </c>
      <c r="H228" s="24" t="n">
        <v>73528.16</v>
      </c>
      <c r="I228" s="0" t="s">
        <v>39</v>
      </c>
      <c r="J228" s="25" t="n">
        <v>25560</v>
      </c>
      <c r="K228" s="0" t="e">
        <f aca="false">DATEDIF(J228,"31/12/2011","y")</f>
        <v>#VALUE!</v>
      </c>
    </row>
    <row r="229" customFormat="false" ht="12.75" hidden="false" customHeight="false" outlineLevel="0" collapsed="false">
      <c r="A229" s="23" t="s">
        <v>716</v>
      </c>
      <c r="B229" s="0" t="s">
        <v>717</v>
      </c>
      <c r="C229" s="0" t="s">
        <v>242</v>
      </c>
      <c r="D229" s="0" t="s">
        <v>37</v>
      </c>
      <c r="E229" s="0" t="s">
        <v>63</v>
      </c>
      <c r="F229" s="0" t="s">
        <v>112</v>
      </c>
      <c r="G229" s="0" t="n">
        <v>3092</v>
      </c>
      <c r="H229" s="24" t="n">
        <v>38692.29</v>
      </c>
      <c r="I229" s="0" t="s">
        <v>39</v>
      </c>
      <c r="J229" s="25" t="n">
        <v>23011</v>
      </c>
      <c r="K229" s="0" t="e">
        <f aca="false">DATEDIF(J229,"31/12/2011","y")</f>
        <v>#VALUE!</v>
      </c>
    </row>
    <row r="230" customFormat="false" ht="12.75" hidden="true" customHeight="false" outlineLevel="0" collapsed="false">
      <c r="A230" s="23" t="s">
        <v>718</v>
      </c>
      <c r="B230" s="0" t="s">
        <v>719</v>
      </c>
      <c r="C230" s="0" t="s">
        <v>720</v>
      </c>
      <c r="D230" s="0" t="s">
        <v>30</v>
      </c>
      <c r="E230" s="0" t="s">
        <v>48</v>
      </c>
      <c r="F230" s="0" t="s">
        <v>90</v>
      </c>
      <c r="G230" s="0" t="n">
        <v>3004</v>
      </c>
      <c r="H230" s="24" t="n">
        <v>24732.64</v>
      </c>
      <c r="I230" s="0" t="s">
        <v>39</v>
      </c>
      <c r="J230" s="25" t="n">
        <v>23330</v>
      </c>
      <c r="K230" s="0" t="e">
        <f aca="false">DATEDIF(J230,"31/12/2011","y")</f>
        <v>#VALUE!</v>
      </c>
    </row>
    <row r="231" customFormat="false" ht="12.75" hidden="false" customHeight="false" outlineLevel="0" collapsed="false">
      <c r="A231" s="23" t="s">
        <v>721</v>
      </c>
      <c r="B231" s="0" t="s">
        <v>722</v>
      </c>
      <c r="C231" s="0" t="s">
        <v>707</v>
      </c>
      <c r="D231" s="0" t="s">
        <v>37</v>
      </c>
      <c r="E231" s="0" t="s">
        <v>31</v>
      </c>
      <c r="F231" s="0" t="s">
        <v>479</v>
      </c>
      <c r="G231" s="0" t="n">
        <v>3182</v>
      </c>
      <c r="H231" s="24" t="n">
        <v>33030.75</v>
      </c>
      <c r="I231" s="0" t="s">
        <v>33</v>
      </c>
      <c r="J231" s="25" t="n">
        <v>23658</v>
      </c>
      <c r="K231" s="0" t="e">
        <f aca="false">DATEDIF(J231,"31/12/2011","y")</f>
        <v>#VALUE!</v>
      </c>
    </row>
    <row r="232" customFormat="false" ht="12.75" hidden="true" customHeight="false" outlineLevel="0" collapsed="false">
      <c r="A232" s="23" t="s">
        <v>723</v>
      </c>
      <c r="B232" s="0" t="s">
        <v>724</v>
      </c>
      <c r="C232" s="0" t="s">
        <v>89</v>
      </c>
      <c r="D232" s="0" t="s">
        <v>30</v>
      </c>
      <c r="E232" s="0" t="s">
        <v>31</v>
      </c>
      <c r="F232" s="0" t="s">
        <v>161</v>
      </c>
      <c r="G232" s="0" t="n">
        <v>3208</v>
      </c>
      <c r="H232" s="24" t="n">
        <v>25744.86</v>
      </c>
      <c r="I232" s="0" t="s">
        <v>33</v>
      </c>
      <c r="J232" s="25" t="n">
        <v>25054</v>
      </c>
      <c r="K232" s="0" t="e">
        <f aca="false">DATEDIF(J232,"31/12/2011","y")</f>
        <v>#VALUE!</v>
      </c>
    </row>
    <row r="233" customFormat="false" ht="12.75" hidden="true" customHeight="false" outlineLevel="0" collapsed="false">
      <c r="A233" s="23" t="s">
        <v>725</v>
      </c>
      <c r="B233" s="0" t="s">
        <v>726</v>
      </c>
      <c r="C233" s="0" t="s">
        <v>727</v>
      </c>
      <c r="D233" s="0" t="s">
        <v>30</v>
      </c>
      <c r="E233" s="0" t="s">
        <v>48</v>
      </c>
      <c r="F233" s="0" t="s">
        <v>115</v>
      </c>
      <c r="G233" s="0" t="n">
        <v>3125</v>
      </c>
      <c r="H233" s="24" t="n">
        <v>26130.46</v>
      </c>
      <c r="I233" s="0" t="s">
        <v>33</v>
      </c>
      <c r="J233" s="25" t="n">
        <v>24209</v>
      </c>
      <c r="K233" s="0" t="e">
        <f aca="false">DATEDIF(J233,"31/12/2011","y")</f>
        <v>#VALUE!</v>
      </c>
    </row>
    <row r="234" customFormat="false" ht="12.75" hidden="false" customHeight="false" outlineLevel="0" collapsed="false">
      <c r="A234" s="23" t="s">
        <v>728</v>
      </c>
      <c r="B234" s="0" t="s">
        <v>729</v>
      </c>
      <c r="C234" s="0" t="s">
        <v>730</v>
      </c>
      <c r="D234" s="0" t="s">
        <v>43</v>
      </c>
      <c r="E234" s="0" t="s">
        <v>31</v>
      </c>
      <c r="F234" s="0" t="s">
        <v>64</v>
      </c>
      <c r="G234" s="0" t="n">
        <v>3174</v>
      </c>
      <c r="H234" s="24" t="n">
        <v>49383.63</v>
      </c>
      <c r="I234" s="0" t="s">
        <v>39</v>
      </c>
      <c r="J234" s="25" t="n">
        <v>30620</v>
      </c>
      <c r="K234" s="0" t="e">
        <f aca="false">DATEDIF(J234,"31/12/2011","y")</f>
        <v>#VALUE!</v>
      </c>
    </row>
    <row r="235" customFormat="false" ht="12.75" hidden="false" customHeight="false" outlineLevel="0" collapsed="false">
      <c r="A235" s="23" t="s">
        <v>731</v>
      </c>
      <c r="B235" s="0" t="s">
        <v>732</v>
      </c>
      <c r="C235" s="0" t="s">
        <v>733</v>
      </c>
      <c r="D235" s="0" t="s">
        <v>37</v>
      </c>
      <c r="E235" s="0" t="s">
        <v>31</v>
      </c>
      <c r="F235" s="0" t="s">
        <v>157</v>
      </c>
      <c r="G235" s="0" t="n">
        <v>3079</v>
      </c>
      <c r="H235" s="24" t="n">
        <v>33803.73</v>
      </c>
      <c r="I235" s="0" t="s">
        <v>33</v>
      </c>
      <c r="J235" s="25" t="n">
        <v>21587</v>
      </c>
      <c r="K235" s="0" t="e">
        <f aca="false">DATEDIF(J235,"31/12/2011","y")</f>
        <v>#VALUE!</v>
      </c>
    </row>
    <row r="236" customFormat="false" ht="12.75" hidden="true" customHeight="false" outlineLevel="0" collapsed="false">
      <c r="A236" s="23" t="s">
        <v>734</v>
      </c>
      <c r="B236" s="0" t="s">
        <v>735</v>
      </c>
      <c r="C236" s="0" t="s">
        <v>736</v>
      </c>
      <c r="D236" s="0" t="s">
        <v>30</v>
      </c>
      <c r="E236" s="0" t="s">
        <v>48</v>
      </c>
      <c r="F236" s="0" t="s">
        <v>157</v>
      </c>
      <c r="G236" s="0" t="n">
        <v>3017</v>
      </c>
      <c r="H236" s="24" t="n">
        <v>22958.15</v>
      </c>
      <c r="I236" s="0" t="s">
        <v>33</v>
      </c>
      <c r="J236" s="25" t="n">
        <v>31156</v>
      </c>
      <c r="K236" s="0" t="e">
        <f aca="false">DATEDIF(J236,"31/12/2011","y")</f>
        <v>#VALUE!</v>
      </c>
    </row>
    <row r="237" customFormat="false" ht="12.75" hidden="true" customHeight="false" outlineLevel="0" collapsed="false">
      <c r="A237" s="23" t="s">
        <v>737</v>
      </c>
      <c r="B237" s="0" t="s">
        <v>735</v>
      </c>
      <c r="C237" s="0" t="s">
        <v>62</v>
      </c>
      <c r="D237" s="0" t="s">
        <v>30</v>
      </c>
      <c r="E237" s="0" t="s">
        <v>63</v>
      </c>
      <c r="F237" s="0" t="s">
        <v>655</v>
      </c>
      <c r="G237" s="0" t="n">
        <v>3531</v>
      </c>
      <c r="H237" s="24" t="n">
        <v>30063.96</v>
      </c>
      <c r="I237" s="0" t="s">
        <v>33</v>
      </c>
      <c r="J237" s="25" t="n">
        <v>26110</v>
      </c>
      <c r="K237" s="0" t="e">
        <f aca="false">DATEDIF(J237,"31/12/2011","y")</f>
        <v>#VALUE!</v>
      </c>
    </row>
    <row r="238" customFormat="false" ht="12.75" hidden="false" customHeight="false" outlineLevel="0" collapsed="false">
      <c r="A238" s="23" t="s">
        <v>738</v>
      </c>
      <c r="B238" s="0" t="s">
        <v>739</v>
      </c>
      <c r="C238" s="0" t="s">
        <v>740</v>
      </c>
      <c r="D238" s="0" t="s">
        <v>37</v>
      </c>
      <c r="E238" s="0" t="s">
        <v>31</v>
      </c>
      <c r="F238" s="0" t="s">
        <v>372</v>
      </c>
      <c r="G238" s="0" t="n">
        <v>3916</v>
      </c>
      <c r="H238" s="24" t="n">
        <v>34826.58</v>
      </c>
      <c r="I238" s="0" t="s">
        <v>39</v>
      </c>
      <c r="J238" s="25" t="n">
        <v>22736</v>
      </c>
      <c r="K238" s="0" t="e">
        <f aca="false">DATEDIF(J238,"31/12/2011","y")</f>
        <v>#VALUE!</v>
      </c>
    </row>
    <row r="239" customFormat="false" ht="12.75" hidden="false" customHeight="false" outlineLevel="0" collapsed="false">
      <c r="A239" s="23" t="s">
        <v>741</v>
      </c>
      <c r="B239" s="0" t="s">
        <v>742</v>
      </c>
      <c r="C239" s="0" t="s">
        <v>626</v>
      </c>
      <c r="D239" s="0" t="s">
        <v>43</v>
      </c>
      <c r="E239" s="0" t="s">
        <v>48</v>
      </c>
      <c r="F239" s="0" t="s">
        <v>44</v>
      </c>
      <c r="G239" s="0" t="n">
        <v>3166</v>
      </c>
      <c r="H239" s="24" t="n">
        <v>56669.12</v>
      </c>
      <c r="I239" s="0" t="s">
        <v>39</v>
      </c>
      <c r="J239" s="25" t="n">
        <v>30691</v>
      </c>
      <c r="K239" s="0" t="e">
        <f aca="false">DATEDIF(J239,"31/12/2011","y")</f>
        <v>#VALUE!</v>
      </c>
    </row>
    <row r="240" customFormat="false" ht="12.75" hidden="true" customHeight="false" outlineLevel="0" collapsed="false">
      <c r="A240" s="23" t="s">
        <v>743</v>
      </c>
      <c r="B240" s="0" t="s">
        <v>744</v>
      </c>
      <c r="C240" s="0" t="s">
        <v>745</v>
      </c>
      <c r="D240" s="0" t="s">
        <v>30</v>
      </c>
      <c r="E240" s="0" t="s">
        <v>48</v>
      </c>
      <c r="F240" s="0" t="s">
        <v>134</v>
      </c>
      <c r="G240" s="0" t="n">
        <v>3663</v>
      </c>
      <c r="H240" s="24" t="n">
        <v>20851.28</v>
      </c>
      <c r="I240" s="0" t="s">
        <v>33</v>
      </c>
      <c r="J240" s="25" t="n">
        <v>26277</v>
      </c>
      <c r="K240" s="0" t="e">
        <f aca="false">DATEDIF(J240,"31/12/2011","y")</f>
        <v>#VALUE!</v>
      </c>
    </row>
    <row r="241" customFormat="false" ht="12.75" hidden="true" customHeight="false" outlineLevel="0" collapsed="false">
      <c r="A241" s="23" t="s">
        <v>746</v>
      </c>
      <c r="B241" s="0" t="s">
        <v>747</v>
      </c>
      <c r="C241" s="0" t="s">
        <v>164</v>
      </c>
      <c r="D241" s="0" t="s">
        <v>30</v>
      </c>
      <c r="E241" s="0" t="s">
        <v>31</v>
      </c>
      <c r="F241" s="0" t="s">
        <v>64</v>
      </c>
      <c r="G241" s="0" t="n">
        <v>3077</v>
      </c>
      <c r="H241" s="24" t="n">
        <v>20312.34</v>
      </c>
      <c r="I241" s="0" t="s">
        <v>33</v>
      </c>
      <c r="J241" s="25" t="n">
        <v>31580</v>
      </c>
      <c r="K241" s="0" t="e">
        <f aca="false">DATEDIF(J241,"31/12/2011","y")</f>
        <v>#VALUE!</v>
      </c>
    </row>
    <row r="242" customFormat="false" ht="12.75" hidden="true" customHeight="false" outlineLevel="0" collapsed="false">
      <c r="A242" s="23" t="s">
        <v>748</v>
      </c>
      <c r="B242" s="0" t="s">
        <v>749</v>
      </c>
      <c r="C242" s="0" t="s">
        <v>78</v>
      </c>
      <c r="D242" s="0" t="s">
        <v>30</v>
      </c>
      <c r="E242" s="0" t="s">
        <v>48</v>
      </c>
      <c r="F242" s="0" t="s">
        <v>336</v>
      </c>
      <c r="G242" s="0" t="n">
        <v>3121</v>
      </c>
      <c r="H242" s="24" t="n">
        <v>22703</v>
      </c>
      <c r="I242" s="0" t="s">
        <v>33</v>
      </c>
      <c r="J242" s="25" t="n">
        <v>25003</v>
      </c>
      <c r="K242" s="0" t="e">
        <f aca="false">DATEDIF(J242,"31/12/2011","y")</f>
        <v>#VALUE!</v>
      </c>
    </row>
    <row r="243" customFormat="false" ht="12.75" hidden="false" customHeight="false" outlineLevel="0" collapsed="false">
      <c r="A243" s="23" t="s">
        <v>750</v>
      </c>
      <c r="B243" s="0" t="s">
        <v>751</v>
      </c>
      <c r="C243" s="0" t="s">
        <v>680</v>
      </c>
      <c r="D243" s="0" t="s">
        <v>43</v>
      </c>
      <c r="E243" s="0" t="s">
        <v>31</v>
      </c>
      <c r="F243" s="0" t="s">
        <v>479</v>
      </c>
      <c r="G243" s="0" t="n">
        <v>3165</v>
      </c>
      <c r="H243" s="24" t="n">
        <v>58204.91</v>
      </c>
      <c r="I243" s="0" t="s">
        <v>39</v>
      </c>
      <c r="J243" s="25" t="n">
        <v>26164</v>
      </c>
      <c r="K243" s="0" t="e">
        <f aca="false">DATEDIF(J243,"31/12/2011","y")</f>
        <v>#VALUE!</v>
      </c>
    </row>
    <row r="244" customFormat="false" ht="12.75" hidden="false" customHeight="false" outlineLevel="0" collapsed="false">
      <c r="A244" s="23" t="s">
        <v>752</v>
      </c>
      <c r="B244" s="0" t="s">
        <v>753</v>
      </c>
      <c r="C244" s="0" t="s">
        <v>271</v>
      </c>
      <c r="D244" s="0" t="s">
        <v>43</v>
      </c>
      <c r="E244" s="0" t="s">
        <v>31</v>
      </c>
      <c r="F244" s="0" t="s">
        <v>38</v>
      </c>
      <c r="G244" s="0" t="n">
        <v>3024</v>
      </c>
      <c r="H244" s="24" t="n">
        <v>49697.61</v>
      </c>
      <c r="I244" s="0" t="s">
        <v>39</v>
      </c>
      <c r="J244" s="25" t="n">
        <v>19923</v>
      </c>
      <c r="K244" s="0" t="e">
        <f aca="false">DATEDIF(J244,"31/12/2011","y")</f>
        <v>#VALUE!</v>
      </c>
    </row>
    <row r="245" customFormat="false" ht="12.75" hidden="true" customHeight="false" outlineLevel="0" collapsed="false">
      <c r="A245" s="23" t="s">
        <v>754</v>
      </c>
      <c r="B245" s="0" t="s">
        <v>755</v>
      </c>
      <c r="C245" s="0" t="s">
        <v>129</v>
      </c>
      <c r="D245" s="0" t="s">
        <v>30</v>
      </c>
      <c r="E245" s="0" t="s">
        <v>48</v>
      </c>
      <c r="F245" s="0" t="s">
        <v>108</v>
      </c>
      <c r="G245" s="0" t="n">
        <v>3185</v>
      </c>
      <c r="H245" s="24" t="n">
        <v>23881.55</v>
      </c>
      <c r="I245" s="0" t="s">
        <v>33</v>
      </c>
      <c r="J245" s="25" t="n">
        <v>30423</v>
      </c>
      <c r="K245" s="0" t="e">
        <f aca="false">DATEDIF(J245,"31/12/2011","y")</f>
        <v>#VALUE!</v>
      </c>
    </row>
    <row r="246" customFormat="false" ht="12.75" hidden="false" customHeight="false" outlineLevel="0" collapsed="false">
      <c r="A246" s="23" t="s">
        <v>756</v>
      </c>
      <c r="B246" s="0" t="s">
        <v>757</v>
      </c>
      <c r="C246" s="0" t="s">
        <v>758</v>
      </c>
      <c r="D246" s="0" t="s">
        <v>153</v>
      </c>
      <c r="E246" s="0" t="s">
        <v>48</v>
      </c>
      <c r="F246" s="0" t="s">
        <v>183</v>
      </c>
      <c r="G246" s="0" t="n">
        <v>3082</v>
      </c>
      <c r="H246" s="24" t="n">
        <v>79223.91</v>
      </c>
      <c r="I246" s="0" t="s">
        <v>33</v>
      </c>
      <c r="J246" s="25" t="n">
        <v>22859</v>
      </c>
      <c r="K246" s="0" t="e">
        <f aca="false">DATEDIF(J246,"31/12/2011","y")</f>
        <v>#VALUE!</v>
      </c>
    </row>
    <row r="247" customFormat="false" ht="12.75" hidden="true" customHeight="false" outlineLevel="0" collapsed="false">
      <c r="A247" s="23" t="s">
        <v>759</v>
      </c>
      <c r="B247" s="0" t="s">
        <v>760</v>
      </c>
      <c r="C247" s="0" t="s">
        <v>205</v>
      </c>
      <c r="D247" s="0" t="s">
        <v>30</v>
      </c>
      <c r="E247" s="0" t="s">
        <v>31</v>
      </c>
      <c r="F247" s="0" t="s">
        <v>75</v>
      </c>
      <c r="G247" s="0" t="n">
        <v>3563</v>
      </c>
      <c r="H247" s="24" t="n">
        <v>23705.51</v>
      </c>
      <c r="I247" s="0" t="s">
        <v>33</v>
      </c>
      <c r="J247" s="25" t="n">
        <v>28570</v>
      </c>
      <c r="K247" s="0" t="e">
        <f aca="false">DATEDIF(J247,"31/12/2011","y")</f>
        <v>#VALUE!</v>
      </c>
    </row>
    <row r="248" customFormat="false" ht="12.75" hidden="true" customHeight="false" outlineLevel="0" collapsed="false">
      <c r="A248" s="23" t="s">
        <v>761</v>
      </c>
      <c r="B248" s="31" t="s">
        <v>762</v>
      </c>
      <c r="C248" s="32" t="s">
        <v>763</v>
      </c>
      <c r="D248" s="0" t="s">
        <v>30</v>
      </c>
      <c r="E248" s="0" t="s">
        <v>31</v>
      </c>
      <c r="F248" s="0" t="s">
        <v>130</v>
      </c>
      <c r="G248" s="0" t="n">
        <v>3025</v>
      </c>
      <c r="H248" s="24" t="n">
        <v>25296.88</v>
      </c>
      <c r="I248" s="0" t="s">
        <v>33</v>
      </c>
      <c r="J248" s="25" t="n">
        <v>20531</v>
      </c>
      <c r="K248" s="0" t="e">
        <f aca="false">DATEDIF(J248,"31/12/2011","y")</f>
        <v>#VALUE!</v>
      </c>
    </row>
    <row r="249" customFormat="false" ht="12.75" hidden="true" customHeight="false" outlineLevel="0" collapsed="false">
      <c r="A249" s="23" t="s">
        <v>764</v>
      </c>
      <c r="B249" s="0" t="s">
        <v>765</v>
      </c>
      <c r="C249" s="0" t="s">
        <v>766</v>
      </c>
      <c r="D249" s="0" t="s">
        <v>30</v>
      </c>
      <c r="E249" s="0" t="s">
        <v>48</v>
      </c>
      <c r="F249" s="0" t="s">
        <v>648</v>
      </c>
      <c r="G249" s="0" t="n">
        <v>3890</v>
      </c>
      <c r="H249" s="24" t="n">
        <v>23414.63</v>
      </c>
      <c r="I249" s="0" t="s">
        <v>33</v>
      </c>
      <c r="J249" s="25" t="n">
        <v>31105</v>
      </c>
      <c r="K249" s="0" t="e">
        <f aca="false">DATEDIF(J249,"31/12/2011","y")</f>
        <v>#VALUE!</v>
      </c>
    </row>
    <row r="250" customFormat="false" ht="12.75" hidden="false" customHeight="false" outlineLevel="0" collapsed="false">
      <c r="A250" s="23" t="s">
        <v>767</v>
      </c>
      <c r="B250" s="0" t="s">
        <v>768</v>
      </c>
      <c r="C250" s="0" t="s">
        <v>769</v>
      </c>
      <c r="D250" s="0" t="s">
        <v>153</v>
      </c>
      <c r="E250" s="0" t="s">
        <v>48</v>
      </c>
      <c r="F250" s="0" t="s">
        <v>770</v>
      </c>
      <c r="G250" s="0" t="n">
        <v>3417</v>
      </c>
      <c r="H250" s="24" t="n">
        <v>72229.11</v>
      </c>
      <c r="I250" s="0" t="s">
        <v>33</v>
      </c>
      <c r="J250" s="25" t="n">
        <v>30196</v>
      </c>
      <c r="K250" s="0" t="e">
        <f aca="false">DATEDIF(J250,"31/12/2011","y")</f>
        <v>#VALUE!</v>
      </c>
    </row>
    <row r="251" customFormat="false" ht="12.75" hidden="false" customHeight="false" outlineLevel="0" collapsed="false">
      <c r="A251" s="23" t="s">
        <v>771</v>
      </c>
      <c r="B251" s="0" t="s">
        <v>768</v>
      </c>
      <c r="C251" s="0" t="s">
        <v>772</v>
      </c>
      <c r="D251" s="0" t="s">
        <v>153</v>
      </c>
      <c r="E251" s="0" t="s">
        <v>212</v>
      </c>
      <c r="F251" s="0" t="s">
        <v>655</v>
      </c>
      <c r="G251" s="0" t="n">
        <v>3035</v>
      </c>
      <c r="H251" s="24" t="n">
        <v>74866.56</v>
      </c>
      <c r="I251" s="0" t="s">
        <v>39</v>
      </c>
      <c r="J251" s="25" t="n">
        <v>28983</v>
      </c>
      <c r="K251" s="0" t="e">
        <f aca="false">DATEDIF(J251,"31/12/2011","y")</f>
        <v>#VALUE!</v>
      </c>
    </row>
    <row r="252" customFormat="false" ht="12.75" hidden="false" customHeight="false" outlineLevel="0" collapsed="false">
      <c r="A252" s="23" t="s">
        <v>773</v>
      </c>
      <c r="B252" s="0" t="s">
        <v>768</v>
      </c>
      <c r="C252" s="0" t="s">
        <v>774</v>
      </c>
      <c r="D252" s="0" t="s">
        <v>153</v>
      </c>
      <c r="E252" s="0" t="s">
        <v>63</v>
      </c>
      <c r="F252" s="0" t="s">
        <v>775</v>
      </c>
      <c r="G252" s="0" t="n">
        <v>3133</v>
      </c>
      <c r="H252" s="24" t="n">
        <v>50014.29</v>
      </c>
      <c r="I252" s="0" t="s">
        <v>39</v>
      </c>
      <c r="J252" s="25" t="n">
        <v>32052</v>
      </c>
      <c r="K252" s="0" t="e">
        <f aca="false">DATEDIF(J252,"31/12/2011","y")</f>
        <v>#VALUE!</v>
      </c>
    </row>
    <row r="253" customFormat="false" ht="12.75" hidden="true" customHeight="false" outlineLevel="0" collapsed="false">
      <c r="A253" s="23" t="s">
        <v>776</v>
      </c>
      <c r="B253" s="0" t="s">
        <v>777</v>
      </c>
      <c r="C253" s="0" t="s">
        <v>123</v>
      </c>
      <c r="D253" s="0" t="s">
        <v>30</v>
      </c>
      <c r="E253" s="0" t="s">
        <v>31</v>
      </c>
      <c r="F253" s="0" t="s">
        <v>279</v>
      </c>
      <c r="G253" s="0" t="n">
        <v>3963</v>
      </c>
      <c r="H253" s="24" t="n">
        <v>25821.94</v>
      </c>
      <c r="I253" s="0" t="s">
        <v>39</v>
      </c>
      <c r="J253" s="25" t="n">
        <v>20389</v>
      </c>
      <c r="K253" s="0" t="e">
        <f aca="false">DATEDIF(J253,"31/12/2011","y")</f>
        <v>#VALUE!</v>
      </c>
    </row>
    <row r="254" customFormat="false" ht="12.75" hidden="true" customHeight="false" outlineLevel="0" collapsed="false">
      <c r="A254" s="23" t="s">
        <v>778</v>
      </c>
      <c r="B254" s="0" t="s">
        <v>779</v>
      </c>
      <c r="C254" s="0" t="s">
        <v>780</v>
      </c>
      <c r="D254" s="0" t="s">
        <v>30</v>
      </c>
      <c r="E254" s="0" t="s">
        <v>48</v>
      </c>
      <c r="F254" s="0" t="s">
        <v>336</v>
      </c>
      <c r="G254" s="0" t="n">
        <v>3628</v>
      </c>
      <c r="H254" s="24" t="n">
        <v>25316.69</v>
      </c>
      <c r="I254" s="0" t="s">
        <v>33</v>
      </c>
      <c r="J254" s="25" t="n">
        <v>19259</v>
      </c>
      <c r="K254" s="0" t="e">
        <f aca="false">DATEDIF(J254,"31/12/2011","y")</f>
        <v>#VALUE!</v>
      </c>
    </row>
    <row r="255" customFormat="false" ht="12.75" hidden="true" customHeight="false" outlineLevel="0" collapsed="false">
      <c r="A255" s="23" t="s">
        <v>781</v>
      </c>
      <c r="B255" s="0" t="s">
        <v>782</v>
      </c>
      <c r="C255" s="0" t="s">
        <v>133</v>
      </c>
      <c r="D255" s="0" t="s">
        <v>30</v>
      </c>
      <c r="E255" s="0" t="s">
        <v>48</v>
      </c>
      <c r="F255" s="0" t="s">
        <v>783</v>
      </c>
      <c r="G255" s="0" t="n">
        <v>3031</v>
      </c>
      <c r="H255" s="24" t="n">
        <v>24089.45</v>
      </c>
      <c r="I255" s="0" t="s">
        <v>33</v>
      </c>
      <c r="J255" s="25" t="n">
        <v>22366</v>
      </c>
      <c r="K255" s="0" t="e">
        <f aca="false">DATEDIF(J255,"31/12/2011","y")</f>
        <v>#VALUE!</v>
      </c>
    </row>
    <row r="256" customFormat="false" ht="12.75" hidden="true" customHeight="false" outlineLevel="0" collapsed="false">
      <c r="A256" s="23" t="s">
        <v>784</v>
      </c>
      <c r="B256" s="0" t="s">
        <v>785</v>
      </c>
      <c r="C256" s="0" t="s">
        <v>786</v>
      </c>
      <c r="D256" s="0" t="s">
        <v>30</v>
      </c>
      <c r="E256" s="0" t="s">
        <v>48</v>
      </c>
      <c r="F256" s="0" t="s">
        <v>134</v>
      </c>
      <c r="G256" s="0" t="n">
        <v>3502</v>
      </c>
      <c r="H256" s="24" t="n">
        <v>27454.69</v>
      </c>
      <c r="I256" s="0" t="s">
        <v>33</v>
      </c>
      <c r="J256" s="25" t="n">
        <v>30271</v>
      </c>
      <c r="K256" s="0" t="e">
        <f aca="false">DATEDIF(J256,"31/12/2011","y")</f>
        <v>#VALUE!</v>
      </c>
    </row>
    <row r="257" customFormat="false" ht="12.75" hidden="true" customHeight="false" outlineLevel="0" collapsed="false">
      <c r="A257" s="23" t="s">
        <v>787</v>
      </c>
      <c r="B257" s="0" t="s">
        <v>788</v>
      </c>
      <c r="C257" s="0" t="s">
        <v>789</v>
      </c>
      <c r="D257" s="0" t="s">
        <v>30</v>
      </c>
      <c r="E257" s="0" t="s">
        <v>48</v>
      </c>
      <c r="F257" s="0" t="s">
        <v>282</v>
      </c>
      <c r="G257" s="0" t="n">
        <v>3045</v>
      </c>
      <c r="H257" s="24" t="n">
        <v>27426.56</v>
      </c>
      <c r="I257" s="0" t="s">
        <v>33</v>
      </c>
      <c r="J257" s="25" t="n">
        <v>23343</v>
      </c>
      <c r="K257" s="0" t="e">
        <f aca="false">DATEDIF(J257,"31/12/2011","y")</f>
        <v>#VALUE!</v>
      </c>
    </row>
    <row r="258" customFormat="false" ht="12.75" hidden="true" customHeight="false" outlineLevel="0" collapsed="false">
      <c r="A258" s="23" t="s">
        <v>790</v>
      </c>
      <c r="B258" s="0" t="s">
        <v>791</v>
      </c>
      <c r="C258" s="0" t="s">
        <v>792</v>
      </c>
      <c r="D258" s="0" t="s">
        <v>30</v>
      </c>
      <c r="E258" s="0" t="s">
        <v>31</v>
      </c>
      <c r="F258" s="0" t="s">
        <v>268</v>
      </c>
      <c r="G258" s="0" t="n">
        <v>3160</v>
      </c>
      <c r="H258" s="24" t="n">
        <v>23270.83</v>
      </c>
      <c r="I258" s="0" t="s">
        <v>33</v>
      </c>
      <c r="J258" s="25" t="n">
        <v>25375</v>
      </c>
      <c r="K258" s="0" t="e">
        <f aca="false">DATEDIF(J258,"31/12/2011","y")</f>
        <v>#VALUE!</v>
      </c>
    </row>
    <row r="259" customFormat="false" ht="12.75" hidden="true" customHeight="false" outlineLevel="0" collapsed="false">
      <c r="A259" s="23" t="s">
        <v>793</v>
      </c>
      <c r="B259" s="0" t="s">
        <v>794</v>
      </c>
      <c r="C259" s="0" t="s">
        <v>42</v>
      </c>
      <c r="D259" s="0" t="s">
        <v>30</v>
      </c>
      <c r="E259" s="0" t="s">
        <v>31</v>
      </c>
      <c r="F259" s="0" t="s">
        <v>134</v>
      </c>
      <c r="G259" s="0" t="n">
        <v>3066</v>
      </c>
      <c r="H259" s="24" t="n">
        <v>28395.66</v>
      </c>
      <c r="I259" s="0" t="s">
        <v>39</v>
      </c>
      <c r="J259" s="25" t="n">
        <v>30005</v>
      </c>
      <c r="K259" s="0" t="e">
        <f aca="false">DATEDIF(J259,"31/12/2011","y")</f>
        <v>#VALUE!</v>
      </c>
    </row>
    <row r="260" customFormat="false" ht="12.75" hidden="true" customHeight="false" outlineLevel="0" collapsed="false">
      <c r="A260" s="23" t="s">
        <v>795</v>
      </c>
      <c r="B260" s="0" t="s">
        <v>796</v>
      </c>
      <c r="C260" s="0" t="s">
        <v>431</v>
      </c>
      <c r="D260" s="0" t="s">
        <v>30</v>
      </c>
      <c r="E260" s="0" t="s">
        <v>31</v>
      </c>
      <c r="F260" s="0" t="s">
        <v>376</v>
      </c>
      <c r="G260" s="0" t="n">
        <v>3983</v>
      </c>
      <c r="H260" s="24" t="n">
        <v>29748.83</v>
      </c>
      <c r="I260" s="0" t="s">
        <v>33</v>
      </c>
      <c r="J260" s="25" t="n">
        <v>21298</v>
      </c>
      <c r="K260" s="0" t="e">
        <f aca="false">DATEDIF(J260,"31/12/2011","y")</f>
        <v>#VALUE!</v>
      </c>
    </row>
    <row r="261" customFormat="false" ht="12.75" hidden="true" customHeight="false" outlineLevel="0" collapsed="false">
      <c r="A261" s="23" t="s">
        <v>797</v>
      </c>
      <c r="B261" s="0" t="s">
        <v>798</v>
      </c>
      <c r="C261" s="0" t="s">
        <v>339</v>
      </c>
      <c r="D261" s="0" t="s">
        <v>30</v>
      </c>
      <c r="E261" s="0" t="s">
        <v>48</v>
      </c>
      <c r="F261" s="0" t="s">
        <v>134</v>
      </c>
      <c r="G261" s="0" t="n">
        <v>3051</v>
      </c>
      <c r="H261" s="24" t="n">
        <v>25844.54</v>
      </c>
      <c r="I261" s="0" t="s">
        <v>33</v>
      </c>
      <c r="J261" s="25" t="n">
        <v>22710</v>
      </c>
      <c r="K261" s="0" t="e">
        <f aca="false">DATEDIF(J261,"31/12/2011","y")</f>
        <v>#VALUE!</v>
      </c>
    </row>
    <row r="262" customFormat="false" ht="12.75" hidden="false" customHeight="false" outlineLevel="0" collapsed="false">
      <c r="A262" s="23" t="s">
        <v>799</v>
      </c>
      <c r="B262" s="0" t="s">
        <v>800</v>
      </c>
      <c r="C262" s="0" t="s">
        <v>288</v>
      </c>
      <c r="D262" s="0" t="s">
        <v>37</v>
      </c>
      <c r="E262" s="0" t="s">
        <v>31</v>
      </c>
      <c r="F262" s="0" t="s">
        <v>161</v>
      </c>
      <c r="G262" s="0" t="n">
        <v>3155</v>
      </c>
      <c r="H262" s="24" t="n">
        <v>33413.59</v>
      </c>
      <c r="I262" s="0" t="s">
        <v>33</v>
      </c>
      <c r="J262" s="25" t="n">
        <v>30765</v>
      </c>
      <c r="K262" s="0" t="e">
        <f aca="false">DATEDIF(J262,"31/12/2011","y")</f>
        <v>#VALUE!</v>
      </c>
    </row>
    <row r="263" customFormat="false" ht="12.75" hidden="false" customHeight="false" outlineLevel="0" collapsed="false">
      <c r="A263" s="23" t="s">
        <v>801</v>
      </c>
      <c r="B263" s="0" t="s">
        <v>802</v>
      </c>
      <c r="C263" s="0" t="s">
        <v>803</v>
      </c>
      <c r="D263" s="0" t="s">
        <v>37</v>
      </c>
      <c r="E263" s="0" t="s">
        <v>212</v>
      </c>
      <c r="F263" s="0" t="s">
        <v>804</v>
      </c>
      <c r="G263" s="0" t="n">
        <v>3980</v>
      </c>
      <c r="H263" s="24" t="n">
        <v>25710.36</v>
      </c>
      <c r="I263" s="0" t="s">
        <v>33</v>
      </c>
      <c r="J263" s="25" t="n">
        <v>24912</v>
      </c>
      <c r="K263" s="0" t="e">
        <f aca="false">DATEDIF(J263,"31/12/2011","y")</f>
        <v>#VALUE!</v>
      </c>
    </row>
    <row r="264" customFormat="false" ht="12.75" hidden="false" customHeight="false" outlineLevel="0" collapsed="false">
      <c r="A264" s="23" t="s">
        <v>131</v>
      </c>
      <c r="B264" s="0" t="s">
        <v>805</v>
      </c>
      <c r="C264" s="0" t="s">
        <v>806</v>
      </c>
      <c r="D264" s="0" t="s">
        <v>153</v>
      </c>
      <c r="E264" s="0" t="s">
        <v>31</v>
      </c>
      <c r="F264" s="0" t="s">
        <v>807</v>
      </c>
      <c r="G264" s="0" t="n">
        <v>3098</v>
      </c>
      <c r="H264" s="24" t="n">
        <v>125615.91</v>
      </c>
      <c r="I264" s="0" t="s">
        <v>39</v>
      </c>
      <c r="J264" s="25" t="n">
        <v>21112</v>
      </c>
      <c r="K264" s="0" t="e">
        <f aca="false">DATEDIF(J264,"31/12/2011","y")</f>
        <v>#VALUE!</v>
      </c>
    </row>
    <row r="265" customFormat="false" ht="12.75" hidden="true" customHeight="false" outlineLevel="0" collapsed="false">
      <c r="A265" s="23" t="s">
        <v>808</v>
      </c>
      <c r="B265" s="0" t="s">
        <v>809</v>
      </c>
      <c r="C265" s="0" t="s">
        <v>810</v>
      </c>
      <c r="D265" s="0" t="s">
        <v>30</v>
      </c>
      <c r="E265" s="0" t="s">
        <v>31</v>
      </c>
      <c r="F265" s="0" t="s">
        <v>157</v>
      </c>
      <c r="G265" s="0" t="n">
        <v>3569</v>
      </c>
      <c r="H265" s="24" t="n">
        <v>20456.05</v>
      </c>
      <c r="I265" s="0" t="s">
        <v>33</v>
      </c>
      <c r="J265" s="25" t="n">
        <v>21136</v>
      </c>
      <c r="K265" s="0" t="e">
        <f aca="false">DATEDIF(J265,"31/12/2011","y")</f>
        <v>#VALUE!</v>
      </c>
    </row>
    <row r="266" customFormat="false" ht="12.75" hidden="false" customHeight="false" outlineLevel="0" collapsed="false">
      <c r="A266" s="23" t="s">
        <v>811</v>
      </c>
      <c r="B266" s="0" t="s">
        <v>812</v>
      </c>
      <c r="C266" s="0" t="s">
        <v>271</v>
      </c>
      <c r="D266" s="0" t="s">
        <v>43</v>
      </c>
      <c r="E266" s="0" t="s">
        <v>31</v>
      </c>
      <c r="F266" s="0" t="s">
        <v>268</v>
      </c>
      <c r="G266" s="0" t="n">
        <v>3185</v>
      </c>
      <c r="H266" s="24" t="n">
        <v>59031.8</v>
      </c>
      <c r="I266" s="0" t="s">
        <v>39</v>
      </c>
      <c r="J266" s="25" t="n">
        <v>21451</v>
      </c>
      <c r="K266" s="0" t="e">
        <f aca="false">DATEDIF(J266,"31/12/2011","y")</f>
        <v>#VALUE!</v>
      </c>
    </row>
    <row r="267" customFormat="false" ht="12.75" hidden="true" customHeight="false" outlineLevel="0" collapsed="false">
      <c r="A267" s="23" t="s">
        <v>813</v>
      </c>
      <c r="B267" s="0" t="s">
        <v>814</v>
      </c>
      <c r="C267" s="0" t="s">
        <v>815</v>
      </c>
      <c r="D267" s="0" t="s">
        <v>30</v>
      </c>
      <c r="E267" s="0" t="s">
        <v>48</v>
      </c>
      <c r="F267" s="0" t="s">
        <v>461</v>
      </c>
      <c r="G267" s="0" t="n">
        <v>3102</v>
      </c>
      <c r="H267" s="24" t="n">
        <v>22017.14</v>
      </c>
      <c r="I267" s="0" t="s">
        <v>33</v>
      </c>
      <c r="J267" s="25" t="n">
        <v>30274</v>
      </c>
      <c r="K267" s="0" t="e">
        <f aca="false">DATEDIF(J267,"31/12/2011","y")</f>
        <v>#VALUE!</v>
      </c>
    </row>
    <row r="268" customFormat="false" ht="12.75" hidden="true" customHeight="false" outlineLevel="0" collapsed="false">
      <c r="A268" s="23" t="s">
        <v>816</v>
      </c>
      <c r="B268" s="0" t="s">
        <v>817</v>
      </c>
      <c r="C268" s="0" t="s">
        <v>47</v>
      </c>
      <c r="D268" s="0" t="s">
        <v>30</v>
      </c>
      <c r="E268" s="0" t="s">
        <v>48</v>
      </c>
      <c r="F268" s="0" t="s">
        <v>399</v>
      </c>
      <c r="G268" s="0" t="n">
        <v>3608</v>
      </c>
      <c r="H268" s="24" t="n">
        <v>27411.59</v>
      </c>
      <c r="I268" s="0" t="s">
        <v>33</v>
      </c>
      <c r="J268" s="25" t="n">
        <v>32685</v>
      </c>
      <c r="K268" s="0" t="e">
        <f aca="false">DATEDIF(J268,"31/12/2011","y")</f>
        <v>#VALUE!</v>
      </c>
    </row>
    <row r="269" customFormat="false" ht="12.75" hidden="true" customHeight="false" outlineLevel="0" collapsed="false">
      <c r="A269" s="23" t="s">
        <v>818</v>
      </c>
      <c r="B269" s="0" t="s">
        <v>817</v>
      </c>
      <c r="C269" s="0" t="s">
        <v>129</v>
      </c>
      <c r="D269" s="0" t="s">
        <v>30</v>
      </c>
      <c r="E269" s="0" t="s">
        <v>31</v>
      </c>
      <c r="F269" s="0" t="s">
        <v>648</v>
      </c>
      <c r="G269" s="0" t="n">
        <v>3733</v>
      </c>
      <c r="H269" s="24" t="n">
        <v>22892.71</v>
      </c>
      <c r="I269" s="0" t="s">
        <v>33</v>
      </c>
      <c r="J269" s="25" t="n">
        <v>30264</v>
      </c>
      <c r="K269" s="0" t="e">
        <f aca="false">DATEDIF(J269,"31/12/2011","y")</f>
        <v>#VALUE!</v>
      </c>
    </row>
    <row r="270" customFormat="false" ht="12.75" hidden="true" customHeight="false" outlineLevel="0" collapsed="false">
      <c r="A270" s="23" t="s">
        <v>819</v>
      </c>
      <c r="B270" s="0" t="s">
        <v>820</v>
      </c>
      <c r="C270" s="0" t="s">
        <v>467</v>
      </c>
      <c r="D270" s="0" t="s">
        <v>30</v>
      </c>
      <c r="E270" s="0" t="s">
        <v>31</v>
      </c>
      <c r="F270" s="0" t="s">
        <v>547</v>
      </c>
      <c r="G270" s="0" t="n">
        <v>3333</v>
      </c>
      <c r="H270" s="24" t="n">
        <v>19199.8</v>
      </c>
      <c r="I270" s="0" t="s">
        <v>33</v>
      </c>
      <c r="J270" s="25" t="n">
        <v>23653</v>
      </c>
      <c r="K270" s="0" t="e">
        <f aca="false">DATEDIF(J270,"31/12/2011","y")</f>
        <v>#VALUE!</v>
      </c>
    </row>
    <row r="271" customFormat="false" ht="12.75" hidden="true" customHeight="false" outlineLevel="0" collapsed="false">
      <c r="A271" s="23" t="s">
        <v>821</v>
      </c>
      <c r="B271" s="0" t="s">
        <v>822</v>
      </c>
      <c r="C271" s="0" t="s">
        <v>823</v>
      </c>
      <c r="D271" s="0" t="s">
        <v>30</v>
      </c>
      <c r="E271" s="0" t="s">
        <v>31</v>
      </c>
      <c r="F271" s="0" t="s">
        <v>824</v>
      </c>
      <c r="G271" s="0" t="n">
        <v>3641</v>
      </c>
      <c r="H271" s="24" t="n">
        <v>21815.36</v>
      </c>
      <c r="I271" s="0" t="s">
        <v>33</v>
      </c>
      <c r="J271" s="25" t="n">
        <v>22881</v>
      </c>
      <c r="K271" s="0" t="e">
        <f aca="false">DATEDIF(J271,"31/12/2011","y")</f>
        <v>#VALUE!</v>
      </c>
    </row>
    <row r="272" customFormat="false" ht="12.75" hidden="false" customHeight="false" outlineLevel="0" collapsed="false">
      <c r="A272" s="23" t="s">
        <v>825</v>
      </c>
      <c r="B272" s="0" t="s">
        <v>826</v>
      </c>
      <c r="C272" s="0" t="s">
        <v>827</v>
      </c>
      <c r="D272" s="0" t="s">
        <v>153</v>
      </c>
      <c r="E272" s="0" t="s">
        <v>31</v>
      </c>
      <c r="F272" s="0" t="s">
        <v>644</v>
      </c>
      <c r="G272" s="0" t="n">
        <v>3779</v>
      </c>
      <c r="H272" s="24" t="n">
        <v>96996.95</v>
      </c>
      <c r="I272" s="0" t="s">
        <v>39</v>
      </c>
      <c r="J272" s="25" t="n">
        <v>23771</v>
      </c>
      <c r="K272" s="0" t="e">
        <f aca="false">DATEDIF(J272,"31/12/2011","y")</f>
        <v>#VALUE!</v>
      </c>
    </row>
    <row r="273" customFormat="false" ht="12.75" hidden="true" customHeight="false" outlineLevel="0" collapsed="false">
      <c r="A273" s="23" t="s">
        <v>828</v>
      </c>
      <c r="B273" s="0" t="s">
        <v>829</v>
      </c>
      <c r="C273" s="0" t="s">
        <v>431</v>
      </c>
      <c r="D273" s="0" t="s">
        <v>30</v>
      </c>
      <c r="E273" s="0" t="s">
        <v>48</v>
      </c>
      <c r="F273" s="0" t="s">
        <v>304</v>
      </c>
      <c r="G273" s="0" t="n">
        <v>3019</v>
      </c>
      <c r="H273" s="24" t="n">
        <v>27592.94</v>
      </c>
      <c r="I273" s="0" t="s">
        <v>33</v>
      </c>
      <c r="J273" s="25" t="n">
        <v>24375</v>
      </c>
      <c r="K273" s="0" t="e">
        <f aca="false">DATEDIF(J273,"31/12/2011","y")</f>
        <v>#VALUE!</v>
      </c>
    </row>
    <row r="274" customFormat="false" ht="12.75" hidden="true" customHeight="false" outlineLevel="0" collapsed="false">
      <c r="A274" s="23" t="s">
        <v>830</v>
      </c>
      <c r="B274" s="0" t="s">
        <v>831</v>
      </c>
      <c r="C274" s="0" t="s">
        <v>832</v>
      </c>
      <c r="D274" s="0" t="s">
        <v>30</v>
      </c>
      <c r="E274" s="0" t="s">
        <v>48</v>
      </c>
      <c r="F274" s="0" t="s">
        <v>295</v>
      </c>
      <c r="G274" s="0" t="n">
        <v>3864</v>
      </c>
      <c r="H274" s="24" t="n">
        <v>29905.66</v>
      </c>
      <c r="I274" s="0" t="s">
        <v>33</v>
      </c>
      <c r="J274" s="25" t="n">
        <v>22133</v>
      </c>
      <c r="K274" s="0" t="e">
        <f aca="false">DATEDIF(J274,"31/12/2011","y")</f>
        <v>#VALUE!</v>
      </c>
    </row>
    <row r="275" customFormat="false" ht="12.75" hidden="true" customHeight="false" outlineLevel="0" collapsed="false">
      <c r="A275" s="23" t="s">
        <v>833</v>
      </c>
      <c r="B275" s="0" t="s">
        <v>834</v>
      </c>
      <c r="C275" s="32" t="s">
        <v>835</v>
      </c>
      <c r="D275" s="0" t="s">
        <v>30</v>
      </c>
      <c r="E275" s="0" t="s">
        <v>48</v>
      </c>
      <c r="F275" s="0" t="s">
        <v>90</v>
      </c>
      <c r="G275" s="0" t="n">
        <v>3070</v>
      </c>
      <c r="H275" s="24" t="n">
        <v>23323.48</v>
      </c>
      <c r="I275" s="0" t="s">
        <v>33</v>
      </c>
      <c r="J275" s="25" t="n">
        <v>31833</v>
      </c>
      <c r="K275" s="0" t="e">
        <f aca="false">DATEDIF(J275,"31/12/2011","y")</f>
        <v>#VALUE!</v>
      </c>
    </row>
    <row r="276" customFormat="false" ht="12.75" hidden="true" customHeight="false" outlineLevel="0" collapsed="false">
      <c r="A276" s="23" t="s">
        <v>836</v>
      </c>
      <c r="B276" s="0" t="s">
        <v>837</v>
      </c>
      <c r="C276" s="0" t="s">
        <v>205</v>
      </c>
      <c r="D276" s="0" t="s">
        <v>30</v>
      </c>
      <c r="E276" s="0" t="s">
        <v>31</v>
      </c>
      <c r="F276" s="0" t="s">
        <v>547</v>
      </c>
      <c r="G276" s="0" t="n">
        <v>3333</v>
      </c>
      <c r="H276" s="24" t="n">
        <v>23759.14</v>
      </c>
      <c r="I276" s="0" t="s">
        <v>33</v>
      </c>
      <c r="J276" s="25" t="n">
        <v>29761</v>
      </c>
      <c r="K276" s="0" t="e">
        <f aca="false">DATEDIF(J276,"31/12/2011","y")</f>
        <v>#VALUE!</v>
      </c>
    </row>
    <row r="277" customFormat="false" ht="12.75" hidden="false" customHeight="false" outlineLevel="0" collapsed="false">
      <c r="A277" s="23" t="s">
        <v>838</v>
      </c>
      <c r="B277" s="0" t="s">
        <v>839</v>
      </c>
      <c r="C277" s="0" t="s">
        <v>455</v>
      </c>
      <c r="D277" s="0" t="s">
        <v>153</v>
      </c>
      <c r="E277" s="0" t="s">
        <v>48</v>
      </c>
      <c r="F277" s="0" t="s">
        <v>79</v>
      </c>
      <c r="G277" s="0" t="n">
        <v>3333</v>
      </c>
      <c r="H277" s="24" t="n">
        <v>77181.54</v>
      </c>
      <c r="I277" s="0" t="s">
        <v>39</v>
      </c>
      <c r="J277" s="25" t="n">
        <v>25392</v>
      </c>
      <c r="K277" s="0" t="e">
        <f aca="false">DATEDIF(J277,"31/12/2011","y")</f>
        <v>#VALUE!</v>
      </c>
    </row>
    <row r="278" customFormat="false" ht="12.75" hidden="true" customHeight="false" outlineLevel="0" collapsed="false">
      <c r="A278" s="23" t="s">
        <v>840</v>
      </c>
      <c r="B278" s="0" t="s">
        <v>841</v>
      </c>
      <c r="C278" s="0" t="s">
        <v>599</v>
      </c>
      <c r="D278" s="0" t="s">
        <v>30</v>
      </c>
      <c r="E278" s="0" t="s">
        <v>48</v>
      </c>
      <c r="F278" s="0" t="s">
        <v>365</v>
      </c>
      <c r="G278" s="0" t="n">
        <v>3064</v>
      </c>
      <c r="H278" s="24" t="n">
        <v>23589.35</v>
      </c>
      <c r="I278" s="0" t="s">
        <v>33</v>
      </c>
      <c r="J278" s="25" t="n">
        <v>24956</v>
      </c>
      <c r="K278" s="0" t="e">
        <f aca="false">DATEDIF(J278,"31/12/2011","y")</f>
        <v>#VALUE!</v>
      </c>
    </row>
    <row r="279" customFormat="false" ht="12.75" hidden="true" customHeight="false" outlineLevel="0" collapsed="false">
      <c r="A279" s="23" t="s">
        <v>842</v>
      </c>
      <c r="B279" s="0" t="s">
        <v>843</v>
      </c>
      <c r="C279" s="0" t="s">
        <v>89</v>
      </c>
      <c r="D279" s="0" t="s">
        <v>30</v>
      </c>
      <c r="E279" s="0" t="s">
        <v>48</v>
      </c>
      <c r="F279" s="0" t="s">
        <v>60</v>
      </c>
      <c r="G279" s="0" t="n">
        <v>3081</v>
      </c>
      <c r="H279" s="24" t="n">
        <v>27206.42</v>
      </c>
      <c r="I279" s="0" t="s">
        <v>33</v>
      </c>
      <c r="J279" s="25" t="n">
        <v>20134</v>
      </c>
      <c r="K279" s="0" t="e">
        <f aca="false">DATEDIF(J279,"31/12/2011","y")</f>
        <v>#VALUE!</v>
      </c>
    </row>
    <row r="280" customFormat="false" ht="12.75" hidden="false" customHeight="false" outlineLevel="0" collapsed="false">
      <c r="A280" s="23" t="s">
        <v>844</v>
      </c>
      <c r="B280" s="0" t="s">
        <v>845</v>
      </c>
      <c r="C280" s="0" t="s">
        <v>263</v>
      </c>
      <c r="D280" s="0" t="s">
        <v>37</v>
      </c>
      <c r="E280" s="0" t="s">
        <v>48</v>
      </c>
      <c r="F280" s="0" t="s">
        <v>846</v>
      </c>
      <c r="G280" s="0" t="n">
        <v>3018</v>
      </c>
      <c r="H280" s="24" t="n">
        <v>33040.59</v>
      </c>
      <c r="I280" s="0" t="s">
        <v>33</v>
      </c>
      <c r="J280" s="25" t="n">
        <v>19706</v>
      </c>
      <c r="K280" s="0" t="e">
        <f aca="false">DATEDIF(J280,"31/12/2011","y")</f>
        <v>#VALUE!</v>
      </c>
    </row>
    <row r="281" customFormat="false" ht="12.75" hidden="true" customHeight="false" outlineLevel="0" collapsed="false">
      <c r="A281" s="23" t="s">
        <v>847</v>
      </c>
      <c r="B281" s="0" t="s">
        <v>848</v>
      </c>
      <c r="C281" s="0" t="s">
        <v>89</v>
      </c>
      <c r="D281" s="0" t="s">
        <v>30</v>
      </c>
      <c r="E281" s="0" t="s">
        <v>31</v>
      </c>
      <c r="F281" s="0" t="s">
        <v>268</v>
      </c>
      <c r="G281" s="0" t="n">
        <v>3161</v>
      </c>
      <c r="H281" s="24" t="n">
        <v>23117.4</v>
      </c>
      <c r="I281" s="0" t="s">
        <v>33</v>
      </c>
      <c r="J281" s="25" t="n">
        <v>19939</v>
      </c>
      <c r="K281" s="0" t="e">
        <f aca="false">DATEDIF(J281,"31/12/2011","y")</f>
        <v>#VALUE!</v>
      </c>
    </row>
    <row r="282" customFormat="false" ht="12.75" hidden="true" customHeight="false" outlineLevel="0" collapsed="false">
      <c r="A282" s="23" t="s">
        <v>849</v>
      </c>
      <c r="B282" s="0" t="s">
        <v>850</v>
      </c>
      <c r="C282" s="0" t="s">
        <v>851</v>
      </c>
      <c r="D282" s="0" t="s">
        <v>30</v>
      </c>
      <c r="E282" s="0" t="s">
        <v>48</v>
      </c>
      <c r="F282" s="0" t="s">
        <v>852</v>
      </c>
      <c r="G282" s="0" t="n">
        <v>3096</v>
      </c>
      <c r="H282" s="24" t="n">
        <v>26253.65</v>
      </c>
      <c r="I282" s="0" t="s">
        <v>33</v>
      </c>
      <c r="J282" s="25" t="n">
        <v>21100</v>
      </c>
      <c r="K282" s="0" t="e">
        <f aca="false">DATEDIF(J282,"31/12/2011","y")</f>
        <v>#VALUE!</v>
      </c>
    </row>
    <row r="283" customFormat="false" ht="12.75" hidden="true" customHeight="false" outlineLevel="0" collapsed="false">
      <c r="A283" s="23" t="s">
        <v>853</v>
      </c>
      <c r="B283" s="0" t="s">
        <v>854</v>
      </c>
      <c r="C283" s="0" t="s">
        <v>680</v>
      </c>
      <c r="D283" s="0" t="s">
        <v>30</v>
      </c>
      <c r="E283" s="0" t="s">
        <v>31</v>
      </c>
      <c r="F283" s="0" t="s">
        <v>547</v>
      </c>
      <c r="G283" s="0" t="n">
        <v>3333</v>
      </c>
      <c r="H283" s="24" t="n">
        <v>23797.28</v>
      </c>
      <c r="I283" s="0" t="s">
        <v>39</v>
      </c>
      <c r="J283" s="25" t="n">
        <v>23156</v>
      </c>
      <c r="K283" s="0" t="e">
        <f aca="false">DATEDIF(J283,"31/12/2011","y")</f>
        <v>#VALUE!</v>
      </c>
    </row>
    <row r="284" customFormat="false" ht="12.75" hidden="true" customHeight="false" outlineLevel="0" collapsed="false">
      <c r="A284" s="23" t="s">
        <v>855</v>
      </c>
      <c r="B284" s="0" t="s">
        <v>856</v>
      </c>
      <c r="C284" s="0" t="s">
        <v>414</v>
      </c>
      <c r="D284" s="0" t="s">
        <v>30</v>
      </c>
      <c r="E284" s="0" t="s">
        <v>31</v>
      </c>
      <c r="F284" s="0" t="s">
        <v>268</v>
      </c>
      <c r="G284" s="0" t="n">
        <v>3585</v>
      </c>
      <c r="H284" s="24" t="n">
        <v>20361.32</v>
      </c>
      <c r="I284" s="0" t="s">
        <v>39</v>
      </c>
      <c r="J284" s="25" t="n">
        <v>33401</v>
      </c>
      <c r="K284" s="0" t="e">
        <f aca="false">DATEDIF(J284,"31/12/2011","y")</f>
        <v>#VALUE!</v>
      </c>
    </row>
    <row r="285" customFormat="false" ht="12.75" hidden="true" customHeight="false" outlineLevel="0" collapsed="false">
      <c r="A285" s="23" t="s">
        <v>857</v>
      </c>
      <c r="B285" s="0" t="s">
        <v>858</v>
      </c>
      <c r="C285" s="0" t="s">
        <v>599</v>
      </c>
      <c r="D285" s="0" t="s">
        <v>30</v>
      </c>
      <c r="E285" s="0" t="s">
        <v>48</v>
      </c>
      <c r="F285" s="0" t="s">
        <v>332</v>
      </c>
      <c r="G285" s="0" t="n">
        <v>3671</v>
      </c>
      <c r="H285" s="24" t="n">
        <v>30387.54</v>
      </c>
      <c r="I285" s="0" t="s">
        <v>33</v>
      </c>
      <c r="J285" s="25" t="n">
        <v>24989</v>
      </c>
      <c r="K285" s="0" t="e">
        <f aca="false">DATEDIF(J285,"31/12/2011","y")</f>
        <v>#VALUE!</v>
      </c>
    </row>
    <row r="286" customFormat="false" ht="12.75" hidden="false" customHeight="false" outlineLevel="0" collapsed="false">
      <c r="A286" s="23" t="s">
        <v>859</v>
      </c>
      <c r="B286" s="0" t="s">
        <v>860</v>
      </c>
      <c r="C286" s="0" t="s">
        <v>861</v>
      </c>
      <c r="D286" s="0" t="s">
        <v>153</v>
      </c>
      <c r="E286" s="0" t="s">
        <v>48</v>
      </c>
      <c r="F286" s="0" t="s">
        <v>230</v>
      </c>
      <c r="G286" s="0" t="n">
        <v>3185</v>
      </c>
      <c r="H286" s="24" t="n">
        <v>80473.56</v>
      </c>
      <c r="I286" s="0" t="s">
        <v>39</v>
      </c>
      <c r="J286" s="25" t="n">
        <v>24022</v>
      </c>
      <c r="K286" s="0" t="e">
        <f aca="false">DATEDIF(J286,"31/12/2011","y")</f>
        <v>#VALUE!</v>
      </c>
    </row>
  </sheetData>
  <autoFilter ref="A1:R286">
    <filterColumn colId="3">
      <customFilters and="true">
        <customFilter operator="notEqual" val="1-agent"/>
      </customFilters>
    </filterColumn>
  </autoFilter>
  <hyperlinks>
    <hyperlink ref="C248" r:id="rId2" location="music/antonio-vivaldi/vivaldi-418897" display="Mater"/>
    <hyperlink ref="C275" r:id="rId3" display="Judi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71.56"/>
    <col collapsed="false" customWidth="true" hidden="false" outlineLevel="0" max="3" min="3" style="34" width="20.56"/>
    <col collapsed="false" customWidth="true" hidden="false" outlineLevel="0" max="4" min="4" style="34" width="5.41"/>
    <col collapsed="false" customWidth="true" hidden="true" outlineLevel="0" max="5" min="5" style="35" width="22.42"/>
    <col collapsed="false" customWidth="true" hidden="true" outlineLevel="0" max="6" min="6" style="35" width="15.28"/>
    <col collapsed="false" customWidth="true" hidden="true" outlineLevel="0" max="9" min="7" style="35" width="11.42"/>
    <col collapsed="false" customWidth="true" hidden="true" outlineLevel="0" max="10" min="10" style="0" width="15.13"/>
    <col collapsed="false" customWidth="true" hidden="true" outlineLevel="0" max="255" min="11" style="0" width="11.42"/>
    <col collapsed="false" customWidth="false" hidden="true" outlineLevel="0" max="16384" min="256" style="0" width="11.53"/>
  </cols>
  <sheetData>
    <row r="1" customFormat="false" ht="36" hidden="false" customHeight="true" outlineLevel="0" collapsed="false">
      <c r="B1" s="36"/>
      <c r="D1" s="37"/>
      <c r="O1" s="38" t="n">
        <v>41240.0076041667</v>
      </c>
      <c r="P1" s="39" t="n">
        <v>486400</v>
      </c>
    </row>
    <row r="2" customFormat="false" ht="55.5" hidden="false" customHeight="true" outlineLevel="0" collapsed="false">
      <c r="B2" s="26" t="s">
        <v>862</v>
      </c>
      <c r="C2" s="40" t="s">
        <v>863</v>
      </c>
      <c r="D2" s="16"/>
      <c r="O2" s="38"/>
      <c r="P2" s="39"/>
    </row>
    <row r="3" customFormat="false" ht="19.5" hidden="false" customHeight="true" outlineLevel="0" collapsed="false">
      <c r="A3" s="41" t="n">
        <f aca="false">MAX($A$1:A2)+1</f>
        <v>1</v>
      </c>
      <c r="B3" s="42" t="s">
        <v>864</v>
      </c>
      <c r="C3" s="43"/>
      <c r="D3" s="44"/>
      <c r="F3" s="35" t="n">
        <f aca="false">COUNT('Base de Données (2)'!H:H)</f>
        <v>285</v>
      </c>
    </row>
    <row r="4" customFormat="false" ht="19.5" hidden="false" customHeight="true" outlineLevel="0" collapsed="false">
      <c r="A4" s="41" t="n">
        <f aca="false">MAX($A$1:A3)+1</f>
        <v>2</v>
      </c>
      <c r="B4" s="42" t="s">
        <v>865</v>
      </c>
      <c r="C4" s="43"/>
      <c r="D4" s="44"/>
      <c r="E4" s="35" t="s">
        <v>866</v>
      </c>
      <c r="F4" s="35" t="n">
        <f aca="false">COUNTIF('Base de Données (2)'!L:L,'exercice filtres'!E4)</f>
        <v>12</v>
      </c>
    </row>
    <row r="5" customFormat="false" ht="29.25" hidden="false" customHeight="true" outlineLevel="0" collapsed="false">
      <c r="A5" s="41" t="n">
        <f aca="false">MAX($A$1:A4)+1</f>
        <v>3</v>
      </c>
      <c r="B5" s="42" t="s">
        <v>867</v>
      </c>
      <c r="C5" s="43"/>
      <c r="D5" s="44"/>
      <c r="E5" s="35" t="s">
        <v>43</v>
      </c>
      <c r="F5" s="35" t="n">
        <f aca="false">COUNTIF('Base de Données (2)'!D:D,'exercice filtres'!E5)</f>
        <v>40</v>
      </c>
    </row>
    <row r="6" customFormat="false" ht="19.5" hidden="false" customHeight="true" outlineLevel="0" collapsed="false">
      <c r="A6" s="41" t="n">
        <f aca="false">MAX($A$1:A5)+1</f>
        <v>4</v>
      </c>
      <c r="B6" s="42" t="s">
        <v>868</v>
      </c>
      <c r="C6" s="43"/>
      <c r="D6" s="44"/>
      <c r="F6" s="35" t="n">
        <f aca="false">SUM('Base de Données (2)'!O:O)</f>
        <v>25</v>
      </c>
    </row>
    <row r="7" customFormat="false" ht="19.5" hidden="false" customHeight="true" outlineLevel="0" collapsed="false">
      <c r="A7" s="41" t="n">
        <f aca="false">MAX($A$1:A6)+1</f>
        <v>5</v>
      </c>
      <c r="B7" s="42" t="s">
        <v>869</v>
      </c>
      <c r="C7" s="43"/>
      <c r="D7" s="44"/>
      <c r="E7" s="35" t="s">
        <v>870</v>
      </c>
      <c r="F7" s="35" t="n">
        <f aca="false">COUNTIF('Base de Données (2)'!R:R,'exercice filtres'!E7)</f>
        <v>7</v>
      </c>
    </row>
    <row r="8" customFormat="false" ht="19.5" hidden="false" customHeight="true" outlineLevel="0" collapsed="false">
      <c r="A8" s="41" t="n">
        <f aca="false">MAX($A$1:A7)+1</f>
        <v>6</v>
      </c>
      <c r="B8" s="42" t="s">
        <v>871</v>
      </c>
      <c r="C8" s="43"/>
      <c r="D8" s="44"/>
      <c r="E8" s="35" t="s">
        <v>872</v>
      </c>
      <c r="F8" s="35" t="n">
        <f aca="false">COUNTIF('Base de Données (2)'!H:H,'exercice filtres'!E8)</f>
        <v>29</v>
      </c>
    </row>
    <row r="9" customFormat="false" ht="19.5" hidden="false" customHeight="true" outlineLevel="0" collapsed="false">
      <c r="A9" s="41" t="n">
        <f aca="false">MAX($A$1:A8)+1</f>
        <v>7</v>
      </c>
      <c r="B9" s="42" t="s">
        <v>873</v>
      </c>
      <c r="C9" s="43"/>
      <c r="D9" s="44"/>
      <c r="E9" s="35" t="s">
        <v>874</v>
      </c>
      <c r="F9" s="35" t="n">
        <f aca="false">SUM('Base de Données (2)'!P:P)</f>
        <v>83</v>
      </c>
    </row>
    <row r="10" customFormat="false" ht="19.5" hidden="false" customHeight="true" outlineLevel="0" collapsed="false">
      <c r="A10" s="41" t="n">
        <f aca="false">MAX($A$1:A9)+1</f>
        <v>8</v>
      </c>
      <c r="B10" s="42" t="s">
        <v>875</v>
      </c>
      <c r="C10" s="43"/>
      <c r="D10" s="44"/>
      <c r="E10" s="35" t="s">
        <v>876</v>
      </c>
      <c r="F10" s="35" t="n">
        <f aca="false">COUNTIF('Base de Données (2)'!M:M,'exercice filtres'!E10)</f>
        <v>13</v>
      </c>
    </row>
    <row r="11" customFormat="false" ht="19.5" hidden="false" customHeight="true" outlineLevel="0" collapsed="false">
      <c r="A11" s="41" t="n">
        <f aca="false">MAX($A$1:A10)+1</f>
        <v>9</v>
      </c>
      <c r="B11" s="42" t="s">
        <v>877</v>
      </c>
      <c r="C11" s="45"/>
      <c r="D11" s="44"/>
      <c r="F11" s="46" t="n">
        <f aca="false">MAX('Base de Données (2)'!N:N)</f>
        <v>32052</v>
      </c>
    </row>
    <row r="12" customFormat="false" ht="23.25" hidden="false" customHeight="false" outlineLevel="0" collapsed="false">
      <c r="A12" s="41" t="n">
        <v>10</v>
      </c>
      <c r="B12" s="47" t="s">
        <v>878</v>
      </c>
      <c r="C12" s="48"/>
      <c r="D12" s="44"/>
      <c r="F12" s="49" t="n">
        <f aca="false">ROUND(AVERAGE('Base de Données (2)'!Q:Q),0)</f>
        <v>55526</v>
      </c>
    </row>
    <row r="13" customFormat="false" ht="24.75" hidden="false" customHeight="true" outlineLevel="0" collapsed="false">
      <c r="A13" s="41" t="n">
        <v>11</v>
      </c>
      <c r="B13" s="42" t="s">
        <v>879</v>
      </c>
      <c r="C13" s="48"/>
      <c r="D13" s="16"/>
      <c r="F13" s="35" t="n">
        <f aca="false">SUM('Base de Données (2)'!S:S)</f>
        <v>247</v>
      </c>
    </row>
    <row r="14" customFormat="false" ht="12.75" hidden="false" customHeight="false" outlineLevel="0" collapsed="false"/>
    <row r="15" customFormat="false" ht="25.5" hidden="false" customHeight="true" outlineLevel="0" collapsed="false">
      <c r="A15" s="50" t="s">
        <v>880</v>
      </c>
      <c r="B15" s="50"/>
      <c r="C15" s="50"/>
    </row>
    <row r="16" customFormat="false" ht="12.75" hidden="false" customHeight="false" outlineLevel="0" collapsed="false"/>
  </sheetData>
  <mergeCells count="1">
    <mergeCell ref="A15:C15"/>
  </mergeCells>
  <conditionalFormatting sqref="C3:D12 C13">
    <cfRule type="expression" priority="2" aboveAverage="0" equalAverage="0" bottom="0" percent="0" rank="0" text="" dxfId="3">
      <formula>AND(C3&lt;&gt;"",F3&lt;&gt;C3)</formula>
    </cfRule>
    <cfRule type="expression" priority="3" aboveAverage="0" equalAverage="0" bottom="0" percent="0" rank="0" text="" dxfId="4">
      <formula>AND(C3&lt;&gt;"",F3=C3)</formula>
    </cfRule>
  </conditionalFormatting>
  <dataValidations count="2">
    <dataValidation allowBlank="true" error="trop jeune !" errorStyle="warning" errorTitle="gloups !!!" operator="lessThan" showDropDown="false" showErrorMessage="true" showInputMessage="false" sqref="C11" type="date">
      <formula1>TODAY()-365*15</formula1>
      <formula2>0</formula2>
    </dataValidation>
    <dataValidation allowBlank="true" error="pas de décimales !" errorStyle="warning" errorTitle="gloups !!!" operator="between" showDropDown="false" showErrorMessage="true" showInputMessage="false" sqref="C12:C13" type="whole">
      <formula1>1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18.14"/>
    <col collapsed="false" customWidth="true" hidden="false" outlineLevel="0" max="4" min="3" style="52" width="13.85"/>
    <col collapsed="false" customWidth="true" hidden="false" outlineLevel="0" max="5" min="5" style="52" width="13.56"/>
    <col collapsed="false" customWidth="true" hidden="false" outlineLevel="0" max="6" min="6" style="53" width="16.99"/>
    <col collapsed="false" customWidth="true" hidden="false" outlineLevel="0" max="9" min="9" style="0" width="17.7"/>
    <col collapsed="false" customWidth="true" hidden="false" outlineLevel="0" max="11" min="11" style="0" width="13.14"/>
  </cols>
  <sheetData>
    <row r="1" s="61" customFormat="true" ht="49.5" hidden="false" customHeight="true" outlineLevel="0" collapsed="false">
      <c r="A1" s="54" t="s">
        <v>881</v>
      </c>
      <c r="B1" s="55" t="s">
        <v>882</v>
      </c>
      <c r="C1" s="56" t="s">
        <v>883</v>
      </c>
      <c r="D1" s="56" t="s">
        <v>884</v>
      </c>
      <c r="E1" s="57" t="str">
        <f aca="false">'codes formation'!C2</f>
        <v>durée formation</v>
      </c>
      <c r="F1" s="57" t="str">
        <f aca="false">'codes formation'!B2</f>
        <v>intitulé formation</v>
      </c>
      <c r="G1" s="58" t="str">
        <f aca="false">'Base de Données'!B1</f>
        <v>NOM</v>
      </c>
      <c r="H1" s="58" t="str">
        <f aca="false">'Base de Données'!C1</f>
        <v>PRENOM</v>
      </c>
      <c r="I1" s="59" t="str">
        <f aca="false">'Base de Données'!J1</f>
        <v>date de naisssance</v>
      </c>
      <c r="J1" s="60" t="s">
        <v>885</v>
      </c>
    </row>
    <row r="2" customFormat="false" ht="12.75" hidden="false" customHeight="true" outlineLevel="0" collapsed="false">
      <c r="A2" s="62" t="s">
        <v>61</v>
      </c>
      <c r="B2" s="62" t="s">
        <v>886</v>
      </c>
      <c r="C2" s="63" t="n">
        <v>40581</v>
      </c>
      <c r="D2" s="64"/>
      <c r="E2" s="65"/>
      <c r="F2" s="66"/>
      <c r="G2" s="66"/>
      <c r="H2" s="66"/>
      <c r="I2" s="67"/>
      <c r="J2" s="66"/>
    </row>
    <row r="3" customFormat="false" ht="12.75" hidden="false" customHeight="true" outlineLevel="0" collapsed="false">
      <c r="A3" s="68" t="s">
        <v>566</v>
      </c>
      <c r="B3" s="68" t="s">
        <v>887</v>
      </c>
      <c r="C3" s="69" t="n">
        <v>40595</v>
      </c>
      <c r="D3" s="64"/>
      <c r="E3" s="65"/>
      <c r="F3" s="67"/>
      <c r="G3" s="67"/>
      <c r="H3" s="67"/>
      <c r="I3" s="67"/>
      <c r="J3" s="67"/>
    </row>
    <row r="4" customFormat="false" ht="12.75" hidden="false" customHeight="true" outlineLevel="0" collapsed="false">
      <c r="A4" s="68" t="s">
        <v>838</v>
      </c>
      <c r="B4" s="68" t="s">
        <v>888</v>
      </c>
      <c r="C4" s="69" t="n">
        <v>40595</v>
      </c>
      <c r="D4" s="64"/>
      <c r="E4" s="65"/>
      <c r="F4" s="67"/>
      <c r="G4" s="67"/>
      <c r="H4" s="67"/>
      <c r="I4" s="67"/>
      <c r="J4" s="67"/>
    </row>
    <row r="5" customFormat="false" ht="12.75" hidden="false" customHeight="true" outlineLevel="0" collapsed="false">
      <c r="A5" s="68" t="s">
        <v>453</v>
      </c>
      <c r="B5" s="68" t="s">
        <v>889</v>
      </c>
      <c r="C5" s="69" t="n">
        <v>40637</v>
      </c>
      <c r="D5" s="64"/>
      <c r="E5" s="65"/>
      <c r="F5" s="67"/>
      <c r="G5" s="67"/>
      <c r="H5" s="67"/>
      <c r="I5" s="67"/>
      <c r="J5" s="67"/>
    </row>
    <row r="6" customFormat="false" ht="12.75" hidden="false" customHeight="true" outlineLevel="0" collapsed="false">
      <c r="A6" s="68" t="s">
        <v>600</v>
      </c>
      <c r="B6" s="68" t="s">
        <v>890</v>
      </c>
      <c r="C6" s="69" t="n">
        <v>40654</v>
      </c>
      <c r="D6" s="64"/>
      <c r="E6" s="65"/>
      <c r="F6" s="67"/>
      <c r="G6" s="67"/>
      <c r="H6" s="67"/>
      <c r="I6" s="67"/>
      <c r="J6" s="67"/>
    </row>
    <row r="7" customFormat="false" ht="12.75" hidden="false" customHeight="true" outlineLevel="0" collapsed="false">
      <c r="A7" s="68" t="s">
        <v>423</v>
      </c>
      <c r="B7" s="68" t="s">
        <v>888</v>
      </c>
      <c r="C7" s="69" t="n">
        <v>40722</v>
      </c>
      <c r="D7" s="64"/>
      <c r="E7" s="65"/>
      <c r="F7" s="67"/>
      <c r="G7" s="67"/>
      <c r="H7" s="67"/>
      <c r="I7" s="67"/>
      <c r="J7" s="67"/>
    </row>
    <row r="8" customFormat="false" ht="12.75" hidden="false" customHeight="true" outlineLevel="0" collapsed="false">
      <c r="A8" s="68" t="s">
        <v>555</v>
      </c>
      <c r="B8" s="68" t="s">
        <v>889</v>
      </c>
      <c r="C8" s="69" t="n">
        <v>40721</v>
      </c>
      <c r="D8" s="64"/>
      <c r="E8" s="65"/>
      <c r="F8" s="67"/>
      <c r="G8" s="67"/>
      <c r="H8" s="67"/>
      <c r="I8" s="67"/>
      <c r="J8" s="67"/>
    </row>
    <row r="9" customFormat="false" ht="12.75" hidden="false" customHeight="true" outlineLevel="0" collapsed="false">
      <c r="A9" s="68" t="s">
        <v>811</v>
      </c>
      <c r="B9" s="68" t="s">
        <v>891</v>
      </c>
      <c r="C9" s="69" t="n">
        <v>40721</v>
      </c>
      <c r="D9" s="64"/>
      <c r="E9" s="65"/>
      <c r="F9" s="67"/>
      <c r="G9" s="67"/>
      <c r="H9" s="67"/>
      <c r="I9" s="67"/>
      <c r="J9" s="67"/>
    </row>
    <row r="10" customFormat="false" ht="12.75" hidden="false" customHeight="true" outlineLevel="0" collapsed="false">
      <c r="A10" s="68" t="s">
        <v>162</v>
      </c>
      <c r="B10" s="68" t="s">
        <v>892</v>
      </c>
      <c r="C10" s="69" t="n">
        <v>40721</v>
      </c>
      <c r="D10" s="64"/>
      <c r="E10" s="65"/>
      <c r="F10" s="67"/>
      <c r="G10" s="67"/>
      <c r="H10" s="67"/>
      <c r="I10" s="67"/>
      <c r="J10" s="67"/>
    </row>
    <row r="11" customFormat="false" ht="12.75" hidden="false" customHeight="true" outlineLevel="0" collapsed="false">
      <c r="A11" s="68" t="s">
        <v>506</v>
      </c>
      <c r="B11" s="68" t="s">
        <v>887</v>
      </c>
      <c r="C11" s="69" t="n">
        <v>40721</v>
      </c>
      <c r="D11" s="64"/>
      <c r="E11" s="65"/>
      <c r="F11" s="67"/>
      <c r="G11" s="67"/>
      <c r="H11" s="67"/>
      <c r="I11" s="67"/>
      <c r="J11" s="67"/>
    </row>
    <row r="12" customFormat="false" ht="12.75" hidden="false" customHeight="true" outlineLevel="0" collapsed="false">
      <c r="A12" s="68" t="s">
        <v>277</v>
      </c>
      <c r="B12" s="68" t="s">
        <v>887</v>
      </c>
      <c r="C12" s="69" t="n">
        <v>40773</v>
      </c>
      <c r="D12" s="64"/>
      <c r="E12" s="65"/>
      <c r="F12" s="67"/>
      <c r="G12" s="67"/>
      <c r="H12" s="67"/>
      <c r="I12" s="67"/>
      <c r="J12" s="67"/>
    </row>
    <row r="13" customFormat="false" ht="12.75" hidden="false" customHeight="true" outlineLevel="0" collapsed="false">
      <c r="A13" s="68" t="s">
        <v>305</v>
      </c>
      <c r="B13" s="68" t="s">
        <v>889</v>
      </c>
      <c r="C13" s="69" t="n">
        <v>40819</v>
      </c>
      <c r="D13" s="64"/>
      <c r="E13" s="65"/>
      <c r="F13" s="67"/>
      <c r="G13" s="67"/>
      <c r="H13" s="67"/>
      <c r="I13" s="67"/>
      <c r="J13" s="67"/>
    </row>
    <row r="14" customFormat="false" ht="12.75" hidden="false" customHeight="true" outlineLevel="0" collapsed="false">
      <c r="A14" s="68" t="s">
        <v>347</v>
      </c>
      <c r="B14" s="68" t="s">
        <v>890</v>
      </c>
      <c r="C14" s="69" t="n">
        <v>40917</v>
      </c>
      <c r="D14" s="64"/>
      <c r="E14" s="65"/>
      <c r="F14" s="67"/>
      <c r="G14" s="67"/>
      <c r="H14" s="67"/>
      <c r="I14" s="67"/>
      <c r="J14" s="67"/>
    </row>
    <row r="15" customFormat="false" ht="12.75" hidden="false" customHeight="true" outlineLevel="0" collapsed="false">
      <c r="A15" s="68" t="s">
        <v>573</v>
      </c>
      <c r="B15" s="68" t="s">
        <v>888</v>
      </c>
      <c r="C15" s="69" t="n">
        <v>40966</v>
      </c>
      <c r="D15" s="64"/>
      <c r="E15" s="65"/>
      <c r="F15" s="67"/>
      <c r="G15" s="67"/>
      <c r="H15" s="67"/>
      <c r="I15" s="67"/>
      <c r="J15" s="67"/>
    </row>
    <row r="16" customFormat="false" ht="12.75" hidden="false" customHeight="true" outlineLevel="0" collapsed="false">
      <c r="A16" s="68" t="s">
        <v>417</v>
      </c>
      <c r="B16" s="68" t="s">
        <v>893</v>
      </c>
      <c r="C16" s="69" t="n">
        <v>40981</v>
      </c>
      <c r="D16" s="64"/>
      <c r="E16" s="65"/>
      <c r="F16" s="67"/>
      <c r="G16" s="67"/>
      <c r="H16" s="67"/>
      <c r="I16" s="67"/>
      <c r="J16" s="67"/>
    </row>
    <row r="17" customFormat="false" ht="12.75" hidden="false" customHeight="true" outlineLevel="0" collapsed="false">
      <c r="A17" s="68" t="s">
        <v>289</v>
      </c>
      <c r="B17" s="68" t="s">
        <v>889</v>
      </c>
      <c r="C17" s="69" t="n">
        <v>41036</v>
      </c>
      <c r="D17" s="64"/>
      <c r="E17" s="65"/>
      <c r="F17" s="67"/>
      <c r="G17" s="67"/>
      <c r="H17" s="67"/>
      <c r="I17" s="67"/>
      <c r="J17" s="67"/>
    </row>
    <row r="18" customFormat="false" ht="12.75" hidden="false" customHeight="true" outlineLevel="0" collapsed="false">
      <c r="A18" s="68" t="s">
        <v>446</v>
      </c>
      <c r="B18" s="68" t="s">
        <v>887</v>
      </c>
      <c r="C18" s="69" t="n">
        <v>41050</v>
      </c>
      <c r="D18" s="64"/>
      <c r="E18" s="65"/>
      <c r="F18" s="67"/>
      <c r="G18" s="67"/>
      <c r="H18" s="67"/>
      <c r="I18" s="67"/>
      <c r="J18" s="67"/>
    </row>
    <row r="19" customFormat="false" ht="12.75" hidden="false" customHeight="true" outlineLevel="0" collapsed="false">
      <c r="A19" s="68" t="s">
        <v>563</v>
      </c>
      <c r="B19" s="68" t="s">
        <v>894</v>
      </c>
      <c r="C19" s="69" t="n">
        <v>41050</v>
      </c>
      <c r="D19" s="64"/>
      <c r="E19" s="65"/>
      <c r="F19" s="67"/>
      <c r="G19" s="67"/>
      <c r="H19" s="67"/>
      <c r="I19" s="67"/>
      <c r="J19" s="67"/>
    </row>
    <row r="20" customFormat="false" ht="12.75" hidden="false" customHeight="true" outlineLevel="0" collapsed="false">
      <c r="A20" s="68" t="s">
        <v>752</v>
      </c>
      <c r="B20" s="68" t="s">
        <v>891</v>
      </c>
      <c r="C20" s="69" t="n">
        <v>41050</v>
      </c>
      <c r="D20" s="64"/>
      <c r="E20" s="65"/>
      <c r="F20" s="67"/>
      <c r="G20" s="67"/>
      <c r="H20" s="67"/>
      <c r="I20" s="67"/>
      <c r="J20" s="67"/>
    </row>
    <row r="21" customFormat="false" ht="12.75" hidden="false" customHeight="true" outlineLevel="0" collapsed="false">
      <c r="A21" s="68" t="s">
        <v>347</v>
      </c>
      <c r="B21" s="68" t="s">
        <v>888</v>
      </c>
      <c r="C21" s="69" t="n">
        <v>41050</v>
      </c>
      <c r="D21" s="64"/>
      <c r="E21" s="65"/>
      <c r="F21" s="67"/>
      <c r="G21" s="67"/>
      <c r="H21" s="67"/>
      <c r="I21" s="67"/>
      <c r="J21" s="67"/>
    </row>
    <row r="22" customFormat="false" ht="12.75" hidden="false" customHeight="true" outlineLevel="0" collapsed="false">
      <c r="A22" s="68" t="s">
        <v>385</v>
      </c>
      <c r="B22" s="68" t="s">
        <v>889</v>
      </c>
      <c r="C22" s="69" t="n">
        <v>41050</v>
      </c>
      <c r="D22" s="64"/>
      <c r="E22" s="65"/>
      <c r="F22" s="67"/>
      <c r="G22" s="67"/>
      <c r="H22" s="67"/>
      <c r="I22" s="67"/>
      <c r="J22" s="67"/>
    </row>
    <row r="23" customFormat="false" ht="12.75" hidden="false" customHeight="true" outlineLevel="0" collapsed="false">
      <c r="A23" s="68" t="s">
        <v>417</v>
      </c>
      <c r="B23" s="68" t="s">
        <v>891</v>
      </c>
      <c r="C23" s="69" t="n">
        <v>41050</v>
      </c>
      <c r="D23" s="64"/>
      <c r="E23" s="65"/>
      <c r="F23" s="67"/>
      <c r="G23" s="67"/>
      <c r="H23" s="67"/>
      <c r="I23" s="67"/>
      <c r="J23" s="67"/>
    </row>
    <row r="24" customFormat="false" ht="12.75" hidden="false" customHeight="true" outlineLevel="0" collapsed="false">
      <c r="A24" s="68" t="s">
        <v>519</v>
      </c>
      <c r="B24" s="68" t="s">
        <v>889</v>
      </c>
      <c r="C24" s="69" t="n">
        <v>41078</v>
      </c>
      <c r="D24" s="64"/>
      <c r="E24" s="65"/>
      <c r="F24" s="67"/>
      <c r="G24" s="67"/>
      <c r="H24" s="67"/>
      <c r="I24" s="67"/>
      <c r="J24" s="67"/>
    </row>
    <row r="25" customFormat="false" ht="12.75" hidden="false" customHeight="true" outlineLevel="0" collapsed="false">
      <c r="A25" s="68" t="s">
        <v>427</v>
      </c>
      <c r="B25" s="68" t="s">
        <v>894</v>
      </c>
      <c r="C25" s="69" t="n">
        <v>41079</v>
      </c>
      <c r="D25" s="64"/>
      <c r="E25" s="65"/>
      <c r="F25" s="67"/>
      <c r="G25" s="67"/>
      <c r="H25" s="67"/>
      <c r="I25" s="67"/>
      <c r="J25" s="67"/>
    </row>
    <row r="26" customFormat="false" ht="12.75" hidden="false" customHeight="true" outlineLevel="0" collapsed="false">
      <c r="A26" s="68" t="s">
        <v>583</v>
      </c>
      <c r="B26" s="68" t="s">
        <v>890</v>
      </c>
      <c r="C26" s="69" t="n">
        <v>41079</v>
      </c>
      <c r="D26" s="64"/>
      <c r="E26" s="65"/>
      <c r="F26" s="67"/>
      <c r="G26" s="67"/>
      <c r="H26" s="67"/>
      <c r="I26" s="67"/>
      <c r="J26" s="67"/>
    </row>
    <row r="27" customFormat="false" ht="12.75" hidden="false" customHeight="true" outlineLevel="0" collapsed="false">
      <c r="A27" s="68" t="s">
        <v>563</v>
      </c>
      <c r="B27" s="68" t="s">
        <v>893</v>
      </c>
      <c r="C27" s="69" t="n">
        <v>41079</v>
      </c>
      <c r="D27" s="64"/>
      <c r="E27" s="65"/>
      <c r="F27" s="67"/>
      <c r="G27" s="67"/>
      <c r="H27" s="67"/>
      <c r="I27" s="67"/>
      <c r="J27" s="67"/>
    </row>
    <row r="28" customFormat="false" ht="12.75" hidden="false" customHeight="true" outlineLevel="0" collapsed="false">
      <c r="A28" s="68" t="s">
        <v>699</v>
      </c>
      <c r="B28" s="68" t="s">
        <v>894</v>
      </c>
      <c r="C28" s="69" t="n">
        <v>41092</v>
      </c>
      <c r="D28" s="64"/>
      <c r="E28" s="65"/>
      <c r="F28" s="67"/>
      <c r="G28" s="67"/>
      <c r="H28" s="67"/>
      <c r="I28" s="67"/>
      <c r="J28" s="67"/>
    </row>
    <row r="29" customFormat="false" ht="12.75" hidden="false" customHeight="true" outlineLevel="0" collapsed="false">
      <c r="A29" s="68" t="s">
        <v>625</v>
      </c>
      <c r="B29" s="68" t="s">
        <v>888</v>
      </c>
      <c r="C29" s="69" t="n">
        <v>41092</v>
      </c>
      <c r="D29" s="64"/>
      <c r="E29" s="65"/>
      <c r="F29" s="67"/>
      <c r="G29" s="67"/>
      <c r="H29" s="67"/>
      <c r="I29" s="67"/>
      <c r="J29" s="67"/>
    </row>
    <row r="30" customFormat="false" ht="12.75" hidden="false" customHeight="true" outlineLevel="0" collapsed="false">
      <c r="A30" s="68" t="s">
        <v>859</v>
      </c>
      <c r="B30" s="68" t="s">
        <v>892</v>
      </c>
      <c r="C30" s="69" t="n">
        <v>41183</v>
      </c>
      <c r="D30" s="64"/>
      <c r="E30" s="65"/>
      <c r="F30" s="67"/>
      <c r="G30" s="67"/>
      <c r="H30" s="67"/>
      <c r="I30" s="67"/>
      <c r="J30" s="67"/>
    </row>
    <row r="31" customFormat="false" ht="12.75" hidden="false" customHeight="true" outlineLevel="0" collapsed="false">
      <c r="A31" s="68" t="s">
        <v>816</v>
      </c>
      <c r="B31" s="68" t="s">
        <v>888</v>
      </c>
      <c r="C31" s="69" t="n">
        <v>41183</v>
      </c>
      <c r="D31" s="64"/>
      <c r="E31" s="65"/>
      <c r="F31" s="67"/>
      <c r="G31" s="67"/>
      <c r="H31" s="67"/>
      <c r="I31" s="67"/>
      <c r="J31" s="67"/>
    </row>
    <row r="32" customFormat="false" ht="12.75" hidden="false" customHeight="true" outlineLevel="0" collapsed="false">
      <c r="A32" s="68" t="s">
        <v>752</v>
      </c>
      <c r="B32" s="68" t="s">
        <v>895</v>
      </c>
      <c r="C32" s="69" t="n">
        <v>41183</v>
      </c>
      <c r="D32" s="64"/>
      <c r="E32" s="65"/>
      <c r="F32" s="67"/>
      <c r="G32" s="67"/>
      <c r="H32" s="67"/>
      <c r="I32" s="67"/>
      <c r="J32" s="67"/>
    </row>
    <row r="33" customFormat="false" ht="12.75" hidden="false" customHeight="true" outlineLevel="0" collapsed="false">
      <c r="A33" s="68" t="s">
        <v>752</v>
      </c>
      <c r="B33" s="68" t="s">
        <v>886</v>
      </c>
      <c r="C33" s="69" t="n">
        <v>41183</v>
      </c>
      <c r="D33" s="64"/>
      <c r="E33" s="65"/>
      <c r="F33" s="67"/>
      <c r="G33" s="67"/>
      <c r="H33" s="67"/>
      <c r="I33" s="67"/>
      <c r="J33" s="67"/>
    </row>
    <row r="34" customFormat="false" ht="12.75" hidden="false" customHeight="true" outlineLevel="0" collapsed="false">
      <c r="A34" s="68" t="s">
        <v>317</v>
      </c>
      <c r="B34" s="68" t="s">
        <v>888</v>
      </c>
      <c r="C34" s="69" t="n">
        <v>41197</v>
      </c>
      <c r="D34" s="64"/>
      <c r="E34" s="65"/>
      <c r="F34" s="67"/>
      <c r="G34" s="67"/>
      <c r="H34" s="67"/>
      <c r="I34" s="67"/>
      <c r="J34" s="67"/>
    </row>
    <row r="35" customFormat="false" ht="12.75" hidden="false" customHeight="true" outlineLevel="0" collapsed="false">
      <c r="E35" s="0"/>
      <c r="F35" s="0"/>
    </row>
    <row r="36" customFormat="false" ht="12.75" hidden="false" customHeight="true" outlineLevel="0" collapsed="false">
      <c r="E36" s="0"/>
      <c r="F36" s="0"/>
    </row>
    <row r="37" customFormat="false" ht="12.75" hidden="false" customHeight="true" outlineLevel="0" collapsed="false">
      <c r="E37" s="0"/>
      <c r="F37" s="0"/>
    </row>
  </sheetData>
  <dataValidations count="1">
    <dataValidation allowBlank="true" errorStyle="stop" operator="between" showDropDown="false" showErrorMessage="true" showInputMessage="false" sqref="B2:B3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4.14"/>
    <col collapsed="false" customWidth="true" hidden="false" outlineLevel="0" max="5" min="5" style="0" width="20.28"/>
    <col collapsed="false" customWidth="true" hidden="false" outlineLevel="0" max="6" min="6" style="0" width="26.13"/>
    <col collapsed="false" customWidth="true" hidden="false" outlineLevel="0" max="7" min="7" style="0" width="8.14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70" t="s">
        <v>896</v>
      </c>
      <c r="B2" s="70" t="s">
        <v>897</v>
      </c>
      <c r="C2" s="70" t="s">
        <v>898</v>
      </c>
      <c r="E2" s="71" t="s">
        <v>899</v>
      </c>
      <c r="F2" s="71" t="s">
        <v>900</v>
      </c>
    </row>
    <row r="3" customFormat="false" ht="12.75" hidden="false" customHeight="false" outlineLevel="0" collapsed="false">
      <c r="A3" s="67" t="s">
        <v>890</v>
      </c>
      <c r="B3" s="67" t="s">
        <v>901</v>
      </c>
      <c r="C3" s="67" t="n">
        <v>2</v>
      </c>
      <c r="E3" s="67"/>
      <c r="F3" s="67"/>
    </row>
    <row r="4" customFormat="false" ht="12.75" hidden="false" customHeight="false" outlineLevel="0" collapsed="false">
      <c r="A4" s="67" t="s">
        <v>888</v>
      </c>
      <c r="B4" s="67" t="s">
        <v>902</v>
      </c>
      <c r="C4" s="67" t="n">
        <v>4</v>
      </c>
      <c r="E4" s="67"/>
      <c r="F4" s="67"/>
    </row>
    <row r="5" customFormat="false" ht="12.75" hidden="false" customHeight="false" outlineLevel="0" collapsed="false">
      <c r="A5" s="67" t="s">
        <v>887</v>
      </c>
      <c r="B5" s="67" t="s">
        <v>903</v>
      </c>
      <c r="C5" s="67" t="n">
        <v>2</v>
      </c>
      <c r="E5" s="67"/>
      <c r="F5" s="67"/>
    </row>
    <row r="6" customFormat="false" ht="12.75" hidden="false" customHeight="false" outlineLevel="0" collapsed="false">
      <c r="A6" s="67" t="s">
        <v>892</v>
      </c>
      <c r="B6" s="67" t="s">
        <v>904</v>
      </c>
      <c r="C6" s="67" t="n">
        <v>4</v>
      </c>
      <c r="E6" s="67"/>
      <c r="F6" s="67"/>
    </row>
    <row r="7" customFormat="false" ht="12.75" hidden="false" customHeight="false" outlineLevel="0" collapsed="false">
      <c r="A7" s="67" t="s">
        <v>889</v>
      </c>
      <c r="B7" s="67" t="s">
        <v>905</v>
      </c>
      <c r="C7" s="67" t="n">
        <v>5</v>
      </c>
      <c r="E7" s="67"/>
      <c r="F7" s="67"/>
    </row>
    <row r="8" customFormat="false" ht="12.75" hidden="false" customHeight="false" outlineLevel="0" collapsed="false">
      <c r="A8" s="67" t="s">
        <v>894</v>
      </c>
      <c r="B8" s="67" t="s">
        <v>906</v>
      </c>
      <c r="C8" s="67" t="n">
        <v>2</v>
      </c>
      <c r="E8" s="67"/>
      <c r="F8" s="67"/>
    </row>
    <row r="9" customFormat="false" ht="12.75" hidden="false" customHeight="false" outlineLevel="0" collapsed="false">
      <c r="A9" s="67" t="s">
        <v>893</v>
      </c>
      <c r="B9" s="67" t="s">
        <v>907</v>
      </c>
      <c r="C9" s="67" t="n">
        <v>4</v>
      </c>
      <c r="E9" s="67"/>
      <c r="F9" s="67"/>
    </row>
    <row r="10" customFormat="false" ht="12.75" hidden="false" customHeight="false" outlineLevel="0" collapsed="false">
      <c r="A10" s="67" t="s">
        <v>891</v>
      </c>
      <c r="B10" s="67" t="s">
        <v>908</v>
      </c>
      <c r="C10" s="67" t="n">
        <v>5</v>
      </c>
      <c r="E10" s="67"/>
      <c r="F10" s="67"/>
    </row>
    <row r="11" customFormat="false" ht="12.75" hidden="false" customHeight="false" outlineLevel="0" collapsed="false">
      <c r="A11" s="67" t="s">
        <v>895</v>
      </c>
      <c r="B11" s="67" t="s">
        <v>909</v>
      </c>
      <c r="C11" s="67" t="n">
        <v>5</v>
      </c>
      <c r="E11" s="67"/>
      <c r="F11" s="67"/>
    </row>
    <row r="12" customFormat="false" ht="12.75" hidden="false" customHeight="false" outlineLevel="0" collapsed="false">
      <c r="A12" s="67" t="s">
        <v>886</v>
      </c>
      <c r="B12" s="67" t="s">
        <v>910</v>
      </c>
      <c r="C12" s="67" t="n">
        <v>2</v>
      </c>
      <c r="E12" s="67"/>
      <c r="F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0.85"/>
    <col collapsed="false" customWidth="true" hidden="false" outlineLevel="0" max="2" min="2" style="72" width="14.99"/>
    <col collapsed="false" customWidth="true" hidden="false" outlineLevel="0" max="3" min="3" style="72" width="7.42"/>
    <col collapsed="false" customWidth="true" hidden="false" outlineLevel="0" max="4" min="4" style="72" width="0.85"/>
    <col collapsed="false" customWidth="true" hidden="false" outlineLevel="0" max="5" min="5" style="73" width="64.84"/>
    <col collapsed="false" customWidth="false" hidden="false" outlineLevel="0" max="257" min="6" style="72" width="11.42"/>
  </cols>
  <sheetData>
    <row r="1" customFormat="false" ht="23.25" hidden="false" customHeight="true" outlineLevel="0" collapsed="false"/>
    <row r="2" customFormat="false" ht="39.75" hidden="false" customHeight="true" outlineLevel="0" collapsed="false">
      <c r="B2" s="74" t="s">
        <v>911</v>
      </c>
      <c r="C2" s="74"/>
      <c r="D2" s="74"/>
      <c r="E2" s="74"/>
    </row>
    <row r="4" customFormat="false" ht="38.25" hidden="false" customHeight="false" outlineLevel="0" collapsed="false">
      <c r="B4" s="75" t="s">
        <v>912</v>
      </c>
      <c r="C4" s="76" t="s">
        <v>913</v>
      </c>
      <c r="E4" s="75" t="s">
        <v>914</v>
      </c>
    </row>
    <row r="5" customFormat="false" ht="12.75" hidden="false" customHeight="false" outlineLevel="0" collapsed="false">
      <c r="E5" s="72"/>
      <c r="I5" s="77" t="s">
        <v>915</v>
      </c>
      <c r="J5" s="77"/>
      <c r="K5" s="77"/>
      <c r="L5" s="77"/>
      <c r="M5" s="77"/>
      <c r="N5" s="77"/>
      <c r="O5" s="77"/>
      <c r="P5" s="77"/>
    </row>
    <row r="6" s="78" customFormat="true" ht="13.5" hidden="false" customHeight="false" outlineLevel="0" collapsed="false">
      <c r="B6" s="79" t="str">
        <f aca="false">IF(C6,"TCD"&amp;C6,"")</f>
        <v>TCD1</v>
      </c>
      <c r="C6" s="80" t="n">
        <f aca="false">MAX(C4:$C$4)+1</f>
        <v>1</v>
      </c>
      <c r="D6" s="72"/>
      <c r="E6" s="81" t="s">
        <v>916</v>
      </c>
      <c r="G6" s="78" t="s">
        <v>917</v>
      </c>
      <c r="H6" s="82" t="s">
        <v>918</v>
      </c>
      <c r="I6" s="83" t="s">
        <v>919</v>
      </c>
      <c r="J6" s="83"/>
      <c r="K6" s="83"/>
      <c r="L6" s="83"/>
      <c r="M6" s="83"/>
      <c r="N6" s="83"/>
      <c r="O6" s="83"/>
      <c r="P6" s="83"/>
    </row>
    <row r="7" s="78" customFormat="true" ht="12.75" hidden="false" customHeight="true" outlineLevel="0" collapsed="false">
      <c r="B7" s="78" t="str">
        <f aca="false">IF(C7,"TCD"&amp;C7,"")</f>
        <v/>
      </c>
      <c r="C7" s="84"/>
      <c r="D7" s="72"/>
      <c r="E7" s="85"/>
      <c r="G7" s="78" t="s">
        <v>920</v>
      </c>
      <c r="I7" s="86" t="s">
        <v>921</v>
      </c>
      <c r="J7" s="86"/>
      <c r="K7" s="86"/>
      <c r="L7" s="86"/>
      <c r="M7" s="86"/>
      <c r="N7" s="86"/>
      <c r="O7" s="86"/>
      <c r="P7" s="86"/>
    </row>
    <row r="8" s="78" customFormat="true" ht="12.75" hidden="false" customHeight="true" outlineLevel="0" collapsed="false">
      <c r="B8" s="79" t="str">
        <f aca="false">IF(C8,"TCD"&amp;C8,"")</f>
        <v>TCD2</v>
      </c>
      <c r="C8" s="80" t="n">
        <f aca="false">MAX(C$4:$C7)+1</f>
        <v>2</v>
      </c>
      <c r="D8" s="72"/>
      <c r="E8" s="81" t="s">
        <v>922</v>
      </c>
      <c r="I8" s="87" t="s">
        <v>923</v>
      </c>
      <c r="J8" s="87"/>
      <c r="K8" s="87"/>
      <c r="L8" s="87"/>
      <c r="M8" s="87"/>
      <c r="N8" s="87"/>
      <c r="O8" s="87"/>
      <c r="P8" s="87"/>
    </row>
    <row r="9" s="78" customFormat="true" ht="12.75" hidden="false" customHeight="false" outlineLevel="0" collapsed="false">
      <c r="B9" s="78" t="str">
        <f aca="false">IF(C9,"TCD"&amp;C9,"")</f>
        <v/>
      </c>
      <c r="C9" s="84"/>
      <c r="D9" s="72"/>
      <c r="E9" s="85"/>
    </row>
    <row r="10" s="78" customFormat="true" ht="51" hidden="false" customHeight="false" outlineLevel="0" collapsed="false">
      <c r="B10" s="79" t="str">
        <f aca="false">IF(C10,"TCD"&amp;C10,"")</f>
        <v>TCD3</v>
      </c>
      <c r="C10" s="80" t="n">
        <f aca="false">MAX(C$4:$C9)+1</f>
        <v>3</v>
      </c>
      <c r="D10" s="72"/>
      <c r="E10" s="81" t="s">
        <v>924</v>
      </c>
      <c r="G10" s="88" t="s">
        <v>917</v>
      </c>
      <c r="H10" s="82" t="s">
        <v>918</v>
      </c>
      <c r="I10" s="77" t="s">
        <v>915</v>
      </c>
      <c r="J10" s="77"/>
      <c r="K10" s="77"/>
      <c r="L10" s="77"/>
      <c r="M10" s="77"/>
      <c r="N10" s="77"/>
      <c r="O10" s="77"/>
      <c r="P10" s="77"/>
    </row>
    <row r="11" s="78" customFormat="true" ht="13.5" hidden="false" customHeight="false" outlineLevel="0" collapsed="false">
      <c r="B11" s="78" t="str">
        <f aca="false">IF(C11,"TCD"&amp;C11,"")</f>
        <v/>
      </c>
      <c r="C11" s="84"/>
      <c r="D11" s="72"/>
      <c r="E11" s="85"/>
      <c r="G11" s="78" t="s">
        <v>920</v>
      </c>
      <c r="I11" s="83" t="s">
        <v>925</v>
      </c>
      <c r="J11" s="83"/>
      <c r="K11" s="83"/>
      <c r="L11" s="83"/>
      <c r="M11" s="83"/>
      <c r="N11" s="83"/>
      <c r="O11" s="83"/>
      <c r="P11" s="83"/>
    </row>
    <row r="12" s="78" customFormat="true" ht="51" hidden="false" customHeight="false" outlineLevel="0" collapsed="false">
      <c r="B12" s="79" t="str">
        <f aca="false">IF(C12,"TCD"&amp;C12,"")</f>
        <v>TCD4</v>
      </c>
      <c r="C12" s="80" t="n">
        <f aca="false">MAX(C$4:$C11)+1</f>
        <v>4</v>
      </c>
      <c r="D12" s="72"/>
      <c r="E12" s="81" t="s">
        <v>926</v>
      </c>
      <c r="I12" s="86" t="s">
        <v>921</v>
      </c>
      <c r="J12" s="86"/>
      <c r="K12" s="86"/>
      <c r="L12" s="86"/>
      <c r="M12" s="86"/>
      <c r="N12" s="86"/>
      <c r="O12" s="86"/>
      <c r="P12" s="86"/>
    </row>
    <row r="13" s="78" customFormat="true" ht="12.75" hidden="false" customHeight="false" outlineLevel="0" collapsed="false">
      <c r="B13" s="78" t="str">
        <f aca="false">IF(C13,"TCD"&amp;C13,"")</f>
        <v/>
      </c>
      <c r="C13" s="84"/>
      <c r="D13" s="72"/>
      <c r="E13" s="85"/>
      <c r="I13" s="87" t="s">
        <v>923</v>
      </c>
      <c r="J13" s="87"/>
      <c r="K13" s="87"/>
      <c r="L13" s="87"/>
      <c r="M13" s="87"/>
      <c r="N13" s="87"/>
      <c r="O13" s="87"/>
      <c r="P13" s="87"/>
    </row>
    <row r="14" s="78" customFormat="true" ht="38.25" hidden="false" customHeight="false" outlineLevel="0" collapsed="false">
      <c r="B14" s="79" t="str">
        <f aca="false">IF(C14,"TCD"&amp;C14,"")</f>
        <v>TCD5</v>
      </c>
      <c r="C14" s="80" t="n">
        <f aca="false">MAX(C$4:$C13)+1</f>
        <v>5</v>
      </c>
      <c r="D14" s="72"/>
      <c r="E14" s="81" t="s">
        <v>927</v>
      </c>
      <c r="G14" s="88" t="s">
        <v>917</v>
      </c>
      <c r="H14" s="82" t="s">
        <v>918</v>
      </c>
      <c r="I14" s="77" t="s">
        <v>915</v>
      </c>
      <c r="J14" s="77"/>
      <c r="K14" s="77"/>
      <c r="L14" s="77"/>
      <c r="M14" s="77"/>
      <c r="N14" s="77"/>
      <c r="O14" s="77"/>
      <c r="P14" s="77"/>
    </row>
    <row r="15" customFormat="false" ht="13.5" hidden="false" customHeight="false" outlineLevel="0" collapsed="false">
      <c r="G15" s="78" t="s">
        <v>920</v>
      </c>
      <c r="I15" s="83" t="s">
        <v>928</v>
      </c>
      <c r="J15" s="83"/>
      <c r="K15" s="83"/>
      <c r="L15" s="83"/>
      <c r="M15" s="83"/>
      <c r="N15" s="83"/>
      <c r="O15" s="83"/>
      <c r="P15" s="83"/>
    </row>
    <row r="16" customFormat="false" ht="102" hidden="false" customHeight="true" outlineLevel="0" collapsed="false">
      <c r="B16" s="79" t="str">
        <f aca="false">IF(C16,"TCD"&amp;C16,"")</f>
        <v>TCD6</v>
      </c>
      <c r="C16" s="80" t="n">
        <f aca="false">MAX(C$4:$C15)+1</f>
        <v>6</v>
      </c>
      <c r="E16" s="81" t="s">
        <v>929</v>
      </c>
      <c r="I16" s="89" t="s">
        <v>930</v>
      </c>
      <c r="J16" s="89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I17" s="87"/>
      <c r="J17" s="87"/>
      <c r="K17" s="87"/>
      <c r="L17" s="87"/>
      <c r="M17" s="87"/>
      <c r="N17" s="87"/>
      <c r="O17" s="87"/>
      <c r="P17" s="87"/>
    </row>
  </sheetData>
  <mergeCells count="13">
    <mergeCell ref="B2:E2"/>
    <mergeCell ref="I5:P5"/>
    <mergeCell ref="I6:P6"/>
    <mergeCell ref="I7:P7"/>
    <mergeCell ref="I8:P8"/>
    <mergeCell ref="I10:P10"/>
    <mergeCell ref="I11:P11"/>
    <mergeCell ref="I12:P12"/>
    <mergeCell ref="I13:P13"/>
    <mergeCell ref="I14:P14"/>
    <mergeCell ref="I15:P15"/>
    <mergeCell ref="I16:P16"/>
    <mergeCell ref="I17:P17"/>
  </mergeCells>
  <hyperlinks>
    <hyperlink ref="H6" r:id="rId1" display="clic ici"/>
    <hyperlink ref="I6" r:id="rId2" display="http://video.doublevez.com/excel/2010/exercice.TCD.1.wmv"/>
    <hyperlink ref="H10" r:id="rId3" display="clic ici"/>
    <hyperlink ref="I11" r:id="rId4" display="http://video.doublevez.com/excel/2010/exercice.TCD.2.wmv"/>
    <hyperlink ref="H14" r:id="rId5" display="clic ici"/>
    <hyperlink ref="I15" r:id="rId6" display="http://video.doublevez.com/excel/2010/exercice.TCD.3.wm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4" width="14.41"/>
    <col collapsed="false" customWidth="true" hidden="false" outlineLevel="0" max="9" min="9" style="0" width="7.14"/>
    <col collapsed="false" customWidth="true" hidden="false" outlineLevel="0" max="10" min="10" style="25" width="12.28"/>
    <col collapsed="false" customWidth="true" hidden="false" outlineLevel="0" max="11" min="11" style="0" width="6.7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2.28"/>
    <col collapsed="false" customWidth="true" hidden="false" outlineLevel="0" max="16" min="16" style="0" width="10.56"/>
  </cols>
  <sheetData>
    <row r="1" customFormat="false" ht="39" hidden="false" customHeight="true" outlineLevel="0" collapsed="false">
      <c r="A1" s="90" t="s">
        <v>9</v>
      </c>
      <c r="B1" s="90" t="s">
        <v>10</v>
      </c>
      <c r="C1" s="90" t="s">
        <v>11</v>
      </c>
      <c r="D1" s="90" t="s">
        <v>12</v>
      </c>
      <c r="E1" s="90" t="s">
        <v>13</v>
      </c>
      <c r="F1" s="90" t="s">
        <v>14</v>
      </c>
      <c r="G1" s="90" t="s">
        <v>15</v>
      </c>
      <c r="H1" s="91" t="s">
        <v>16</v>
      </c>
      <c r="I1" s="90" t="s">
        <v>17</v>
      </c>
      <c r="J1" s="92" t="s">
        <v>18</v>
      </c>
      <c r="K1" s="93" t="s">
        <v>19</v>
      </c>
      <c r="L1" s="94" t="s">
        <v>20</v>
      </c>
      <c r="M1" s="94" t="s">
        <v>21</v>
      </c>
      <c r="N1" s="94" t="s">
        <v>22</v>
      </c>
      <c r="O1" s="94" t="s">
        <v>23</v>
      </c>
      <c r="P1" s="30" t="s">
        <v>931</v>
      </c>
    </row>
    <row r="2" customFormat="false" ht="12.75" hidden="false" customHeight="false" outlineLevel="0" collapsed="false">
      <c r="A2" s="23" t="s">
        <v>27</v>
      </c>
      <c r="B2" s="0" t="s">
        <v>28</v>
      </c>
      <c r="C2" s="0" t="s">
        <v>932</v>
      </c>
      <c r="D2" s="0" t="s">
        <v>30</v>
      </c>
      <c r="E2" s="0" t="s">
        <v>31</v>
      </c>
      <c r="F2" s="0" t="s">
        <v>32</v>
      </c>
      <c r="G2" s="0" t="n">
        <v>3091</v>
      </c>
      <c r="H2" s="24" t="n">
        <v>21433.02</v>
      </c>
      <c r="I2" s="0" t="s">
        <v>33</v>
      </c>
      <c r="J2" s="25" t="n">
        <v>22582</v>
      </c>
      <c r="K2" s="0" t="e">
        <f aca="false">DATEDIF(J2,"31/12/2011","y")</f>
        <v>#VALUE!</v>
      </c>
    </row>
    <row r="3" customFormat="false" ht="12.75" hidden="false" customHeight="false" outlineLevel="0" collapsed="false">
      <c r="A3" s="23" t="s">
        <v>34</v>
      </c>
      <c r="B3" s="0" t="s">
        <v>35</v>
      </c>
      <c r="C3" s="0" t="s">
        <v>36</v>
      </c>
      <c r="D3" s="0" t="s">
        <v>37</v>
      </c>
      <c r="E3" s="0" t="s">
        <v>31</v>
      </c>
      <c r="F3" s="0" t="s">
        <v>38</v>
      </c>
      <c r="G3" s="0" t="n">
        <v>3186</v>
      </c>
      <c r="H3" s="24" t="n">
        <v>33386.42</v>
      </c>
      <c r="I3" s="0" t="s">
        <v>39</v>
      </c>
      <c r="J3" s="25" t="n">
        <v>30265</v>
      </c>
      <c r="K3" s="0" t="e">
        <f aca="false">DATEDIF(J3,"31/12/2011","y")</f>
        <v>#VALUE!</v>
      </c>
    </row>
    <row r="4" customFormat="false" ht="12.75" hidden="false" customHeight="false" outlineLevel="0" collapsed="false">
      <c r="A4" s="23" t="s">
        <v>40</v>
      </c>
      <c r="B4" s="0" t="s">
        <v>41</v>
      </c>
      <c r="C4" s="0" t="s">
        <v>42</v>
      </c>
      <c r="D4" s="0" t="s">
        <v>43</v>
      </c>
      <c r="E4" s="0" t="s">
        <v>31</v>
      </c>
      <c r="F4" s="0" t="s">
        <v>44</v>
      </c>
      <c r="G4" s="0" t="n">
        <v>3056</v>
      </c>
      <c r="H4" s="24" t="n">
        <v>56482.43</v>
      </c>
      <c r="I4" s="0" t="s">
        <v>39</v>
      </c>
      <c r="J4" s="25" t="n">
        <v>26282</v>
      </c>
      <c r="K4" s="0" t="e">
        <f aca="false">DATEDIF(J4,"31/12/2011","y")</f>
        <v>#VALUE!</v>
      </c>
    </row>
    <row r="5" customFormat="false" ht="12.75" hidden="false" customHeight="false" outlineLevel="0" collapsed="false">
      <c r="A5" s="23" t="s">
        <v>45</v>
      </c>
      <c r="B5" s="0" t="s">
        <v>46</v>
      </c>
      <c r="C5" s="0" t="s">
        <v>47</v>
      </c>
      <c r="D5" s="0" t="s">
        <v>30</v>
      </c>
      <c r="E5" s="0" t="s">
        <v>48</v>
      </c>
      <c r="F5" s="0" t="s">
        <v>49</v>
      </c>
      <c r="G5" s="0" t="n">
        <v>3033</v>
      </c>
      <c r="H5" s="24" t="n">
        <v>23405.53</v>
      </c>
      <c r="I5" s="0" t="s">
        <v>33</v>
      </c>
      <c r="J5" s="25" t="n">
        <v>30764</v>
      </c>
      <c r="K5" s="0" t="e">
        <f aca="false">DATEDIF(J5,"31/12/2011","y")</f>
        <v>#VALUE!</v>
      </c>
    </row>
    <row r="6" customFormat="false" ht="12.75" hidden="false" customHeight="false" outlineLevel="0" collapsed="false">
      <c r="A6" s="23" t="s">
        <v>50</v>
      </c>
      <c r="B6" s="0" t="s">
        <v>51</v>
      </c>
      <c r="C6" s="0" t="s">
        <v>52</v>
      </c>
      <c r="D6" s="0" t="s">
        <v>30</v>
      </c>
      <c r="E6" s="0" t="s">
        <v>31</v>
      </c>
      <c r="F6" s="0" t="s">
        <v>53</v>
      </c>
      <c r="G6" s="0" t="n">
        <v>3408</v>
      </c>
      <c r="H6" s="24" t="n">
        <v>23397.3</v>
      </c>
      <c r="I6" s="0" t="s">
        <v>39</v>
      </c>
      <c r="J6" s="25" t="n">
        <v>29962</v>
      </c>
      <c r="K6" s="0" t="e">
        <f aca="false">DATEDIF(J6,"31/12/2011","y")</f>
        <v>#VALUE!</v>
      </c>
    </row>
    <row r="7" customFormat="false" ht="12.75" hidden="false" customHeight="false" outlineLevel="0" collapsed="false">
      <c r="A7" s="23" t="s">
        <v>54</v>
      </c>
      <c r="B7" s="0" t="s">
        <v>55</v>
      </c>
      <c r="C7" s="0" t="s">
        <v>56</v>
      </c>
      <c r="D7" s="0" t="s">
        <v>30</v>
      </c>
      <c r="E7" s="0" t="s">
        <v>48</v>
      </c>
      <c r="F7" s="0" t="s">
        <v>57</v>
      </c>
      <c r="G7" s="0" t="n">
        <v>3132</v>
      </c>
      <c r="H7" s="24" t="n">
        <v>30055.19</v>
      </c>
      <c r="I7" s="0" t="s">
        <v>39</v>
      </c>
      <c r="J7" s="25" t="n">
        <v>20447</v>
      </c>
      <c r="K7" s="0" t="e">
        <f aca="false">DATEDIF(J7,"31/12/2011","y")</f>
        <v>#VALUE!</v>
      </c>
    </row>
    <row r="8" customFormat="false" ht="12.75" hidden="false" customHeight="false" outlineLevel="0" collapsed="false">
      <c r="A8" s="23" t="s">
        <v>58</v>
      </c>
      <c r="B8" s="0" t="s">
        <v>55</v>
      </c>
      <c r="C8" s="0" t="s">
        <v>59</v>
      </c>
      <c r="D8" s="0" t="s">
        <v>30</v>
      </c>
      <c r="E8" s="0" t="s">
        <v>48</v>
      </c>
      <c r="F8" s="0" t="s">
        <v>60</v>
      </c>
      <c r="G8" s="0" t="n">
        <v>3766</v>
      </c>
      <c r="H8" s="24" t="n">
        <v>25991.41</v>
      </c>
      <c r="I8" s="0" t="s">
        <v>39</v>
      </c>
      <c r="J8" s="25" t="n">
        <v>24490</v>
      </c>
      <c r="K8" s="0" t="e">
        <f aca="false">DATEDIF(J8,"31/12/2011","y")</f>
        <v>#VALUE!</v>
      </c>
    </row>
    <row r="9" customFormat="false" ht="12.75" hidden="false" customHeight="false" outlineLevel="0" collapsed="false">
      <c r="A9" s="23" t="s">
        <v>61</v>
      </c>
      <c r="B9" s="0" t="s">
        <v>55</v>
      </c>
      <c r="C9" s="0" t="s">
        <v>62</v>
      </c>
      <c r="D9" s="0" t="s">
        <v>43</v>
      </c>
      <c r="E9" s="0" t="s">
        <v>63</v>
      </c>
      <c r="F9" s="0" t="s">
        <v>64</v>
      </c>
      <c r="G9" s="0" t="n">
        <v>3421</v>
      </c>
      <c r="H9" s="24" t="n">
        <v>56687.15</v>
      </c>
      <c r="I9" s="0" t="s">
        <v>33</v>
      </c>
      <c r="J9" s="25" t="n">
        <v>25707</v>
      </c>
      <c r="K9" s="0" t="e">
        <f aca="false">DATEDIF(J9,"31/12/2011","y")</f>
        <v>#VALUE!</v>
      </c>
    </row>
    <row r="10" customFormat="false" ht="12.75" hidden="false" customHeight="false" outlineLevel="0" collapsed="false">
      <c r="A10" s="23" t="s">
        <v>65</v>
      </c>
      <c r="B10" s="0" t="s">
        <v>66</v>
      </c>
      <c r="C10" s="0" t="s">
        <v>67</v>
      </c>
      <c r="D10" s="0" t="s">
        <v>37</v>
      </c>
      <c r="E10" s="0" t="s">
        <v>48</v>
      </c>
      <c r="F10" s="0" t="s">
        <v>68</v>
      </c>
      <c r="G10" s="0" t="n">
        <v>3419</v>
      </c>
      <c r="H10" s="24" t="n">
        <v>38985.63</v>
      </c>
      <c r="I10" s="0" t="s">
        <v>39</v>
      </c>
      <c r="J10" s="25" t="n">
        <v>24368</v>
      </c>
      <c r="K10" s="0" t="e">
        <f aca="false">DATEDIF(J10,"31/12/2011","y")</f>
        <v>#VALUE!</v>
      </c>
    </row>
    <row r="11" customFormat="false" ht="12.75" hidden="false" customHeight="false" outlineLevel="0" collapsed="false">
      <c r="A11" s="23" t="s">
        <v>69</v>
      </c>
      <c r="B11" s="0" t="s">
        <v>70</v>
      </c>
      <c r="C11" s="0" t="s">
        <v>71</v>
      </c>
      <c r="D11" s="0" t="s">
        <v>43</v>
      </c>
      <c r="E11" s="0" t="s">
        <v>48</v>
      </c>
      <c r="F11" s="0" t="s">
        <v>49</v>
      </c>
      <c r="G11" s="0" t="n">
        <v>3127</v>
      </c>
      <c r="H11" s="24" t="n">
        <v>32083.64</v>
      </c>
      <c r="I11" s="0" t="s">
        <v>33</v>
      </c>
      <c r="J11" s="25" t="n">
        <v>25304</v>
      </c>
      <c r="K11" s="0" t="e">
        <f aca="false">DATEDIF(J11,"31/12/2011","y")</f>
        <v>#VALUE!</v>
      </c>
    </row>
    <row r="12" customFormat="false" ht="12.75" hidden="false" customHeight="false" outlineLevel="0" collapsed="false">
      <c r="A12" s="23" t="s">
        <v>72</v>
      </c>
      <c r="B12" s="0" t="s">
        <v>73</v>
      </c>
      <c r="C12" s="0" t="s">
        <v>74</v>
      </c>
      <c r="D12" s="0" t="s">
        <v>37</v>
      </c>
      <c r="E12" s="0" t="s">
        <v>31</v>
      </c>
      <c r="F12" s="0" t="s">
        <v>75</v>
      </c>
      <c r="G12" s="0" t="n">
        <v>3060</v>
      </c>
      <c r="H12" s="24" t="n">
        <v>25438.56</v>
      </c>
      <c r="I12" s="0" t="s">
        <v>33</v>
      </c>
      <c r="J12" s="25" t="n">
        <v>24858</v>
      </c>
      <c r="K12" s="0" t="e">
        <f aca="false">DATEDIF(J12,"31/12/2011","y")</f>
        <v>#VALUE!</v>
      </c>
    </row>
    <row r="13" customFormat="false" ht="12.75" hidden="false" customHeight="false" outlineLevel="0" collapsed="false">
      <c r="A13" s="23" t="s">
        <v>76</v>
      </c>
      <c r="B13" s="0" t="s">
        <v>77</v>
      </c>
      <c r="C13" s="0" t="s">
        <v>78</v>
      </c>
      <c r="D13" s="0" t="s">
        <v>43</v>
      </c>
      <c r="E13" s="0" t="s">
        <v>48</v>
      </c>
      <c r="F13" s="0" t="s">
        <v>79</v>
      </c>
      <c r="G13" s="0" t="n">
        <v>3147</v>
      </c>
      <c r="H13" s="24" t="n">
        <v>37832.73</v>
      </c>
      <c r="I13" s="0" t="s">
        <v>33</v>
      </c>
      <c r="J13" s="25" t="n">
        <v>24491</v>
      </c>
      <c r="K13" s="0" t="e">
        <f aca="false">DATEDIF(J13,"31/12/2011","y")</f>
        <v>#VALUE!</v>
      </c>
    </row>
    <row r="14" customFormat="false" ht="12.75" hidden="false" customHeight="false" outlineLevel="0" collapsed="false">
      <c r="A14" s="23" t="s">
        <v>80</v>
      </c>
      <c r="B14" s="0" t="s">
        <v>81</v>
      </c>
      <c r="C14" s="0" t="s">
        <v>82</v>
      </c>
      <c r="D14" s="0" t="s">
        <v>30</v>
      </c>
      <c r="E14" s="0" t="s">
        <v>31</v>
      </c>
      <c r="F14" s="0" t="s">
        <v>83</v>
      </c>
      <c r="G14" s="0" t="n">
        <v>3795</v>
      </c>
      <c r="H14" s="24" t="n">
        <v>26263.48</v>
      </c>
      <c r="I14" s="0" t="s">
        <v>33</v>
      </c>
      <c r="J14" s="25" t="n">
        <v>24804</v>
      </c>
      <c r="K14" s="0" t="e">
        <f aca="false">DATEDIF(J14,"31/12/2011","y")</f>
        <v>#VALUE!</v>
      </c>
    </row>
    <row r="15" customFormat="false" ht="12.75" hidden="false" customHeight="false" outlineLevel="0" collapsed="false">
      <c r="A15" s="23" t="s">
        <v>84</v>
      </c>
      <c r="B15" s="0" t="s">
        <v>85</v>
      </c>
      <c r="C15" s="0" t="s">
        <v>86</v>
      </c>
      <c r="D15" s="0" t="s">
        <v>37</v>
      </c>
      <c r="E15" s="0" t="s">
        <v>48</v>
      </c>
      <c r="F15" s="0" t="s">
        <v>32</v>
      </c>
      <c r="G15" s="0" t="n">
        <v>3725</v>
      </c>
      <c r="H15" s="24" t="n">
        <v>28919</v>
      </c>
      <c r="I15" s="0" t="s">
        <v>33</v>
      </c>
      <c r="J15" s="25" t="n">
        <v>20384</v>
      </c>
      <c r="K15" s="0" t="e">
        <f aca="false">DATEDIF(J15,"31/12/2011","y")</f>
        <v>#VALUE!</v>
      </c>
    </row>
    <row r="16" customFormat="false" ht="12.75" hidden="false" customHeight="false" outlineLevel="0" collapsed="false">
      <c r="A16" s="23" t="s">
        <v>87</v>
      </c>
      <c r="B16" s="0" t="s">
        <v>88</v>
      </c>
      <c r="C16" s="0" t="s">
        <v>89</v>
      </c>
      <c r="D16" s="0" t="s">
        <v>30</v>
      </c>
      <c r="E16" s="0" t="s">
        <v>31</v>
      </c>
      <c r="F16" s="0" t="s">
        <v>90</v>
      </c>
      <c r="G16" s="0" t="n">
        <v>3072</v>
      </c>
      <c r="H16" s="24" t="n">
        <v>24443.68</v>
      </c>
      <c r="I16" s="0" t="s">
        <v>33</v>
      </c>
      <c r="J16" s="25" t="n">
        <v>27548</v>
      </c>
      <c r="K16" s="0" t="e">
        <f aca="false">DATEDIF(J16,"31/12/2011","y")</f>
        <v>#VALUE!</v>
      </c>
    </row>
    <row r="17" customFormat="false" ht="12.75" hidden="false" customHeight="false" outlineLevel="0" collapsed="false">
      <c r="A17" s="23" t="s">
        <v>91</v>
      </c>
      <c r="B17" s="0" t="s">
        <v>92</v>
      </c>
      <c r="C17" s="0" t="s">
        <v>93</v>
      </c>
      <c r="D17" s="0" t="s">
        <v>30</v>
      </c>
      <c r="E17" s="0" t="s">
        <v>48</v>
      </c>
      <c r="F17" s="0" t="s">
        <v>94</v>
      </c>
      <c r="G17" s="0" t="n">
        <v>3280</v>
      </c>
      <c r="H17" s="24" t="n">
        <v>17565.52</v>
      </c>
      <c r="I17" s="0" t="s">
        <v>33</v>
      </c>
      <c r="J17" s="25" t="n">
        <v>30341</v>
      </c>
      <c r="K17" s="0" t="e">
        <f aca="false">DATEDIF(J17,"31/12/2011","y")</f>
        <v>#VALUE!</v>
      </c>
    </row>
    <row r="18" customFormat="false" ht="12.75" hidden="false" customHeight="false" outlineLevel="0" collapsed="false">
      <c r="A18" s="23" t="s">
        <v>95</v>
      </c>
      <c r="B18" s="0" t="s">
        <v>96</v>
      </c>
      <c r="C18" s="0" t="s">
        <v>97</v>
      </c>
      <c r="D18" s="0" t="s">
        <v>30</v>
      </c>
      <c r="E18" s="0" t="s">
        <v>63</v>
      </c>
      <c r="F18" s="0" t="s">
        <v>90</v>
      </c>
      <c r="G18" s="0" t="n">
        <v>3090</v>
      </c>
      <c r="H18" s="24" t="n">
        <v>26606.08</v>
      </c>
      <c r="I18" s="0" t="s">
        <v>39</v>
      </c>
      <c r="J18" s="25" t="n">
        <v>26332</v>
      </c>
      <c r="K18" s="0" t="e">
        <f aca="false">DATEDIF(J18,"31/12/2011","y")</f>
        <v>#VALUE!</v>
      </c>
    </row>
    <row r="19" customFormat="false" ht="12.75" hidden="false" customHeight="false" outlineLevel="0" collapsed="false">
      <c r="A19" s="23" t="s">
        <v>98</v>
      </c>
      <c r="B19" s="0" t="s">
        <v>99</v>
      </c>
      <c r="C19" s="0" t="s">
        <v>100</v>
      </c>
      <c r="D19" s="0" t="s">
        <v>30</v>
      </c>
      <c r="E19" s="0" t="s">
        <v>48</v>
      </c>
      <c r="F19" s="0" t="s">
        <v>101</v>
      </c>
      <c r="G19" s="0" t="n">
        <v>3632</v>
      </c>
      <c r="H19" s="24" t="n">
        <v>23660.81</v>
      </c>
      <c r="I19" s="0" t="s">
        <v>33</v>
      </c>
      <c r="J19" s="25" t="n">
        <v>20433</v>
      </c>
      <c r="K19" s="0" t="e">
        <f aca="false">DATEDIF(J19,"31/12/2011","y")</f>
        <v>#VALUE!</v>
      </c>
    </row>
    <row r="20" customFormat="false" ht="12.75" hidden="false" customHeight="false" outlineLevel="0" collapsed="false">
      <c r="A20" s="23" t="s">
        <v>102</v>
      </c>
      <c r="B20" s="0" t="s">
        <v>99</v>
      </c>
      <c r="C20" s="0" t="s">
        <v>103</v>
      </c>
      <c r="D20" s="0" t="s">
        <v>30</v>
      </c>
      <c r="E20" s="0" t="s">
        <v>31</v>
      </c>
      <c r="F20" s="0" t="s">
        <v>104</v>
      </c>
      <c r="G20" s="0" t="n">
        <v>3880</v>
      </c>
      <c r="H20" s="24" t="n">
        <v>27917.52</v>
      </c>
      <c r="I20" s="0" t="s">
        <v>33</v>
      </c>
      <c r="J20" s="25" t="n">
        <v>27487</v>
      </c>
      <c r="K20" s="0" t="e">
        <f aca="false">DATEDIF(J20,"31/12/2011","y")</f>
        <v>#VALUE!</v>
      </c>
    </row>
    <row r="21" customFormat="false" ht="12.75" hidden="false" customHeight="false" outlineLevel="0" collapsed="false">
      <c r="A21" s="23" t="s">
        <v>105</v>
      </c>
      <c r="B21" s="0" t="s">
        <v>106</v>
      </c>
      <c r="C21" s="0" t="s">
        <v>107</v>
      </c>
      <c r="D21" s="0" t="s">
        <v>30</v>
      </c>
      <c r="E21" s="0" t="s">
        <v>48</v>
      </c>
      <c r="F21" s="0" t="s">
        <v>108</v>
      </c>
      <c r="G21" s="0" t="n">
        <v>3541</v>
      </c>
      <c r="H21" s="24" t="n">
        <v>26357.96</v>
      </c>
      <c r="I21" s="0" t="s">
        <v>39</v>
      </c>
      <c r="J21" s="25" t="n">
        <v>20548</v>
      </c>
      <c r="K21" s="0" t="e">
        <f aca="false">DATEDIF(J21,"31/12/2011","y")</f>
        <v>#VALUE!</v>
      </c>
    </row>
    <row r="22" customFormat="false" ht="12.75" hidden="false" customHeight="false" outlineLevel="0" collapsed="false">
      <c r="A22" s="23" t="s">
        <v>109</v>
      </c>
      <c r="B22" s="0" t="s">
        <v>110</v>
      </c>
      <c r="C22" s="0" t="s">
        <v>111</v>
      </c>
      <c r="D22" s="0" t="s">
        <v>30</v>
      </c>
      <c r="E22" s="0" t="s">
        <v>48</v>
      </c>
      <c r="F22" s="0" t="s">
        <v>112</v>
      </c>
      <c r="G22" s="0" t="n">
        <v>3595</v>
      </c>
      <c r="H22" s="24" t="n">
        <v>19949.29</v>
      </c>
      <c r="I22" s="0" t="s">
        <v>33</v>
      </c>
      <c r="J22" s="25" t="n">
        <v>29197</v>
      </c>
      <c r="K22" s="0" t="e">
        <f aca="false">DATEDIF(J22,"31/12/2011","y")</f>
        <v>#VALUE!</v>
      </c>
    </row>
    <row r="23" customFormat="false" ht="12.75" hidden="false" customHeight="false" outlineLevel="0" collapsed="false">
      <c r="A23" s="23" t="s">
        <v>113</v>
      </c>
      <c r="B23" s="0" t="s">
        <v>114</v>
      </c>
      <c r="C23" s="0" t="s">
        <v>36</v>
      </c>
      <c r="D23" s="0" t="s">
        <v>30</v>
      </c>
      <c r="E23" s="0" t="s">
        <v>48</v>
      </c>
      <c r="F23" s="0" t="s">
        <v>115</v>
      </c>
      <c r="G23" s="0" t="n">
        <v>3008</v>
      </c>
      <c r="H23" s="24" t="n">
        <v>28505.86</v>
      </c>
      <c r="I23" s="0" t="s">
        <v>39</v>
      </c>
      <c r="J23" s="25" t="n">
        <v>31655</v>
      </c>
      <c r="K23" s="0" t="e">
        <f aca="false">DATEDIF(J23,"31/12/2011","y")</f>
        <v>#VALUE!</v>
      </c>
    </row>
    <row r="24" customFormat="false" ht="12.75" hidden="false" customHeight="false" outlineLevel="0" collapsed="false">
      <c r="A24" s="23" t="s">
        <v>116</v>
      </c>
      <c r="B24" s="0" t="s">
        <v>117</v>
      </c>
      <c r="C24" s="0" t="s">
        <v>103</v>
      </c>
      <c r="D24" s="0" t="s">
        <v>30</v>
      </c>
      <c r="E24" s="0" t="s">
        <v>31</v>
      </c>
      <c r="F24" s="0" t="s">
        <v>83</v>
      </c>
      <c r="G24" s="0" t="n">
        <v>3013</v>
      </c>
      <c r="H24" s="24" t="n">
        <v>22918.04</v>
      </c>
      <c r="I24" s="0" t="s">
        <v>33</v>
      </c>
      <c r="J24" s="25" t="n">
        <v>23795</v>
      </c>
      <c r="K24" s="0" t="e">
        <f aca="false">DATEDIF(J24,"31/12/2011","y")</f>
        <v>#VALUE!</v>
      </c>
    </row>
    <row r="25" customFormat="false" ht="12.75" hidden="false" customHeight="false" outlineLevel="0" collapsed="false">
      <c r="A25" s="23" t="s">
        <v>118</v>
      </c>
      <c r="B25" s="0" t="s">
        <v>119</v>
      </c>
      <c r="C25" s="0" t="s">
        <v>120</v>
      </c>
      <c r="D25" s="0" t="s">
        <v>30</v>
      </c>
      <c r="E25" s="0" t="s">
        <v>48</v>
      </c>
      <c r="F25" s="0" t="s">
        <v>32</v>
      </c>
      <c r="G25" s="0" t="n">
        <v>3486</v>
      </c>
      <c r="H25" s="24" t="n">
        <v>22495.79</v>
      </c>
      <c r="I25" s="0" t="s">
        <v>33</v>
      </c>
      <c r="J25" s="25" t="n">
        <v>28694</v>
      </c>
      <c r="K25" s="0" t="e">
        <f aca="false">DATEDIF(J25,"31/12/2011","y")</f>
        <v>#VALUE!</v>
      </c>
    </row>
    <row r="26" customFormat="false" ht="12.75" hidden="false" customHeight="false" outlineLevel="0" collapsed="false">
      <c r="A26" s="23" t="s">
        <v>121</v>
      </c>
      <c r="B26" s="0" t="s">
        <v>122</v>
      </c>
      <c r="C26" s="0" t="s">
        <v>123</v>
      </c>
      <c r="D26" s="0" t="s">
        <v>43</v>
      </c>
      <c r="E26" s="0" t="s">
        <v>31</v>
      </c>
      <c r="F26" s="0" t="s">
        <v>44</v>
      </c>
      <c r="G26" s="0" t="n">
        <v>3636</v>
      </c>
      <c r="H26" s="24" t="n">
        <v>60167.99</v>
      </c>
      <c r="I26" s="0" t="s">
        <v>39</v>
      </c>
      <c r="J26" s="25" t="n">
        <v>23617</v>
      </c>
      <c r="K26" s="0" t="e">
        <f aca="false">DATEDIF(J26,"31/12/2011","y")</f>
        <v>#VALUE!</v>
      </c>
    </row>
    <row r="27" customFormat="false" ht="12.75" hidden="false" customHeight="false" outlineLevel="0" collapsed="false">
      <c r="A27" s="23" t="s">
        <v>124</v>
      </c>
      <c r="B27" s="0" t="s">
        <v>125</v>
      </c>
      <c r="C27" s="0" t="s">
        <v>126</v>
      </c>
      <c r="D27" s="0" t="s">
        <v>30</v>
      </c>
      <c r="E27" s="0" t="s">
        <v>48</v>
      </c>
      <c r="F27" s="0" t="s">
        <v>32</v>
      </c>
      <c r="G27" s="0" t="n">
        <v>3287</v>
      </c>
      <c r="H27" s="24" t="n">
        <v>22764.38</v>
      </c>
      <c r="I27" s="0" t="s">
        <v>33</v>
      </c>
      <c r="J27" s="25" t="n">
        <v>20200</v>
      </c>
      <c r="K27" s="0" t="e">
        <f aca="false">DATEDIF(J27,"31/12/2011","y")</f>
        <v>#VALUE!</v>
      </c>
    </row>
    <row r="28" customFormat="false" ht="12.75" hidden="false" customHeight="false" outlineLevel="0" collapsed="false">
      <c r="A28" s="23" t="s">
        <v>127</v>
      </c>
      <c r="B28" s="0" t="s">
        <v>128</v>
      </c>
      <c r="C28" s="0" t="s">
        <v>129</v>
      </c>
      <c r="D28" s="0" t="s">
        <v>30</v>
      </c>
      <c r="E28" s="0" t="s">
        <v>48</v>
      </c>
      <c r="F28" s="0" t="s">
        <v>130</v>
      </c>
      <c r="G28" s="0" t="n">
        <v>3141</v>
      </c>
      <c r="H28" s="24" t="n">
        <v>24578.33</v>
      </c>
      <c r="I28" s="0" t="s">
        <v>33</v>
      </c>
      <c r="J28" s="25" t="n">
        <v>30507</v>
      </c>
      <c r="K28" s="0" t="e">
        <f aca="false">DATEDIF(J28,"31/12/2011","y")</f>
        <v>#VALUE!</v>
      </c>
    </row>
    <row r="29" customFormat="false" ht="12.75" hidden="false" customHeight="false" outlineLevel="0" collapsed="false">
      <c r="A29" s="23" t="s">
        <v>131</v>
      </c>
      <c r="B29" s="0" t="s">
        <v>132</v>
      </c>
      <c r="C29" s="0" t="s">
        <v>133</v>
      </c>
      <c r="D29" s="0" t="s">
        <v>30</v>
      </c>
      <c r="E29" s="0" t="s">
        <v>48</v>
      </c>
      <c r="F29" s="0" t="s">
        <v>134</v>
      </c>
      <c r="G29" s="0" t="n">
        <v>3710</v>
      </c>
      <c r="H29" s="24" t="n">
        <v>24680.78</v>
      </c>
      <c r="I29" s="0" t="s">
        <v>33</v>
      </c>
      <c r="J29" s="25" t="n">
        <v>19813</v>
      </c>
      <c r="K29" s="0" t="e">
        <f aca="false">DATEDIF(J29,"31/12/2011","y")</f>
        <v>#VALUE!</v>
      </c>
    </row>
    <row r="30" customFormat="false" ht="12.75" hidden="false" customHeight="false" outlineLevel="0" collapsed="false">
      <c r="A30" s="23" t="s">
        <v>135</v>
      </c>
      <c r="B30" s="0" t="s">
        <v>136</v>
      </c>
      <c r="C30" s="0" t="s">
        <v>137</v>
      </c>
      <c r="D30" s="0" t="s">
        <v>30</v>
      </c>
      <c r="E30" s="0" t="s">
        <v>48</v>
      </c>
      <c r="F30" s="0" t="s">
        <v>138</v>
      </c>
      <c r="G30" s="0" t="n">
        <v>3012</v>
      </c>
      <c r="H30" s="24" t="n">
        <v>22615.91</v>
      </c>
      <c r="I30" s="0" t="s">
        <v>33</v>
      </c>
      <c r="J30" s="25" t="n">
        <v>22386</v>
      </c>
      <c r="K30" s="0" t="e">
        <f aca="false">DATEDIF(J30,"31/12/2011","y")</f>
        <v>#VALUE!</v>
      </c>
    </row>
    <row r="31" customFormat="false" ht="12.75" hidden="false" customHeight="false" outlineLevel="0" collapsed="false">
      <c r="A31" s="23" t="s">
        <v>139</v>
      </c>
      <c r="B31" s="0" t="s">
        <v>140</v>
      </c>
      <c r="C31" s="0" t="s">
        <v>141</v>
      </c>
      <c r="D31" s="0" t="s">
        <v>43</v>
      </c>
      <c r="E31" s="0" t="s">
        <v>31</v>
      </c>
      <c r="F31" s="0" t="s">
        <v>32</v>
      </c>
      <c r="G31" s="0" t="n">
        <v>3626</v>
      </c>
      <c r="H31" s="24" t="n">
        <v>52078.08</v>
      </c>
      <c r="I31" s="0" t="s">
        <v>39</v>
      </c>
      <c r="J31" s="25" t="n">
        <v>24482</v>
      </c>
      <c r="K31" s="0" t="e">
        <f aca="false">DATEDIF(J31,"31/12/2011","y")</f>
        <v>#VALUE!</v>
      </c>
    </row>
    <row r="32" customFormat="false" ht="12.75" hidden="false" customHeight="false" outlineLevel="0" collapsed="false">
      <c r="A32" s="23" t="s">
        <v>142</v>
      </c>
      <c r="B32" s="0" t="s">
        <v>143</v>
      </c>
      <c r="C32" s="0" t="s">
        <v>144</v>
      </c>
      <c r="D32" s="0" t="s">
        <v>37</v>
      </c>
      <c r="E32" s="0" t="s">
        <v>48</v>
      </c>
      <c r="F32" s="0" t="s">
        <v>130</v>
      </c>
      <c r="G32" s="0" t="n">
        <v>3733</v>
      </c>
      <c r="H32" s="24" t="n">
        <v>31492.83</v>
      </c>
      <c r="I32" s="0" t="s">
        <v>33</v>
      </c>
      <c r="J32" s="25" t="n">
        <v>18439</v>
      </c>
      <c r="K32" s="0" t="e">
        <f aca="false">DATEDIF(J32,"31/12/2011","y")</f>
        <v>#VALUE!</v>
      </c>
    </row>
    <row r="33" customFormat="false" ht="12.75" hidden="false" customHeight="false" outlineLevel="0" collapsed="false">
      <c r="A33" s="23" t="s">
        <v>145</v>
      </c>
      <c r="B33" s="0" t="s">
        <v>146</v>
      </c>
      <c r="C33" s="0" t="s">
        <v>147</v>
      </c>
      <c r="D33" s="0" t="s">
        <v>37</v>
      </c>
      <c r="E33" s="0" t="s">
        <v>48</v>
      </c>
      <c r="F33" s="0" t="s">
        <v>148</v>
      </c>
      <c r="G33" s="0" t="n">
        <v>3799</v>
      </c>
      <c r="H33" s="24" t="n">
        <v>39985.46</v>
      </c>
      <c r="I33" s="0" t="s">
        <v>39</v>
      </c>
      <c r="J33" s="25" t="n">
        <v>23611</v>
      </c>
      <c r="K33" s="0" t="e">
        <f aca="false">DATEDIF(J33,"31/12/2011","y")</f>
        <v>#VALUE!</v>
      </c>
    </row>
    <row r="34" customFormat="false" ht="12.75" hidden="false" customHeight="false" outlineLevel="0" collapsed="false">
      <c r="A34" s="23" t="s">
        <v>149</v>
      </c>
      <c r="B34" s="0" t="s">
        <v>146</v>
      </c>
      <c r="C34" s="0" t="s">
        <v>52</v>
      </c>
      <c r="D34" s="0" t="s">
        <v>30</v>
      </c>
      <c r="E34" s="0" t="s">
        <v>48</v>
      </c>
      <c r="F34" s="0" t="s">
        <v>134</v>
      </c>
      <c r="G34" s="0" t="n">
        <v>3023</v>
      </c>
      <c r="H34" s="24" t="n">
        <v>27854.88</v>
      </c>
      <c r="I34" s="0" t="s">
        <v>39</v>
      </c>
      <c r="J34" s="25" t="n">
        <v>32710</v>
      </c>
      <c r="K34" s="0" t="e">
        <f aca="false">DATEDIF(J34,"31/12/2011","y")</f>
        <v>#VALUE!</v>
      </c>
    </row>
    <row r="35" customFormat="false" ht="12.75" hidden="false" customHeight="false" outlineLevel="0" collapsed="false">
      <c r="A35" s="23" t="s">
        <v>150</v>
      </c>
      <c r="B35" s="0" t="s">
        <v>151</v>
      </c>
      <c r="C35" s="0" t="s">
        <v>152</v>
      </c>
      <c r="D35" s="0" t="s">
        <v>153</v>
      </c>
      <c r="E35" s="0" t="s">
        <v>48</v>
      </c>
      <c r="F35" s="0" t="s">
        <v>79</v>
      </c>
      <c r="G35" s="0" t="n">
        <v>3650</v>
      </c>
      <c r="H35" s="24" t="n">
        <v>75406.59</v>
      </c>
      <c r="I35" s="0" t="s">
        <v>33</v>
      </c>
      <c r="J35" s="25" t="n">
        <v>21962</v>
      </c>
      <c r="K35" s="0" t="e">
        <f aca="false">DATEDIF(J35,"31/12/2011","y")</f>
        <v>#VALUE!</v>
      </c>
    </row>
    <row r="36" customFormat="false" ht="12.75" hidden="false" customHeight="false" outlineLevel="0" collapsed="false">
      <c r="A36" s="23" t="s">
        <v>154</v>
      </c>
      <c r="B36" s="0" t="s">
        <v>155</v>
      </c>
      <c r="C36" s="0" t="s">
        <v>156</v>
      </c>
      <c r="D36" s="0" t="s">
        <v>43</v>
      </c>
      <c r="E36" s="0" t="s">
        <v>48</v>
      </c>
      <c r="F36" s="0" t="s">
        <v>157</v>
      </c>
      <c r="G36" s="0" t="n">
        <v>3089</v>
      </c>
      <c r="H36" s="24" t="n">
        <v>43911.15</v>
      </c>
      <c r="I36" s="0" t="s">
        <v>39</v>
      </c>
      <c r="J36" s="25" t="n">
        <v>22797</v>
      </c>
      <c r="K36" s="0" t="e">
        <f aca="false">DATEDIF(J36,"31/12/2011","y")</f>
        <v>#VALUE!</v>
      </c>
    </row>
    <row r="37" customFormat="false" ht="12.75" hidden="false" customHeight="false" outlineLevel="0" collapsed="false">
      <c r="A37" s="23" t="s">
        <v>158</v>
      </c>
      <c r="B37" s="0" t="s">
        <v>159</v>
      </c>
      <c r="C37" s="0" t="s">
        <v>160</v>
      </c>
      <c r="D37" s="0" t="s">
        <v>30</v>
      </c>
      <c r="E37" s="0" t="s">
        <v>48</v>
      </c>
      <c r="F37" s="0" t="s">
        <v>161</v>
      </c>
      <c r="G37" s="0" t="n">
        <v>3568</v>
      </c>
      <c r="H37" s="24" t="n">
        <v>27357.32</v>
      </c>
      <c r="I37" s="0" t="s">
        <v>39</v>
      </c>
      <c r="J37" s="25" t="n">
        <v>29869</v>
      </c>
      <c r="K37" s="0" t="e">
        <f aca="false">DATEDIF(J37,"31/12/2011","y")</f>
        <v>#VALUE!</v>
      </c>
    </row>
    <row r="38" customFormat="false" ht="12.75" hidden="false" customHeight="false" outlineLevel="0" collapsed="false">
      <c r="A38" s="23" t="s">
        <v>162</v>
      </c>
      <c r="B38" s="0" t="s">
        <v>163</v>
      </c>
      <c r="C38" s="0" t="s">
        <v>164</v>
      </c>
      <c r="D38" s="0" t="s">
        <v>30</v>
      </c>
      <c r="E38" s="0" t="s">
        <v>31</v>
      </c>
      <c r="F38" s="0" t="s">
        <v>90</v>
      </c>
      <c r="G38" s="0" t="n">
        <v>3214</v>
      </c>
      <c r="H38" s="24" t="n">
        <v>24914.69</v>
      </c>
      <c r="I38" s="0" t="s">
        <v>33</v>
      </c>
      <c r="J38" s="25" t="n">
        <v>30220</v>
      </c>
      <c r="K38" s="0" t="e">
        <f aca="false">DATEDIF(J38,"31/12/2011","y")</f>
        <v>#VALUE!</v>
      </c>
    </row>
    <row r="39" customFormat="false" ht="12.75" hidden="false" customHeight="false" outlineLevel="0" collapsed="false">
      <c r="A39" s="23" t="s">
        <v>165</v>
      </c>
      <c r="B39" s="0" t="s">
        <v>166</v>
      </c>
      <c r="C39" s="0" t="s">
        <v>167</v>
      </c>
      <c r="D39" s="0" t="s">
        <v>30</v>
      </c>
      <c r="E39" s="0" t="s">
        <v>31</v>
      </c>
      <c r="F39" s="0" t="s">
        <v>44</v>
      </c>
      <c r="G39" s="0" t="n">
        <v>3059</v>
      </c>
      <c r="H39" s="24" t="n">
        <v>23583.89</v>
      </c>
      <c r="I39" s="0" t="s">
        <v>33</v>
      </c>
      <c r="J39" s="25" t="n">
        <v>33378</v>
      </c>
      <c r="K39" s="0" t="e">
        <f aca="false">DATEDIF(J39,"31/12/2011","y")</f>
        <v>#VALUE!</v>
      </c>
    </row>
    <row r="40" customFormat="false" ht="12.75" hidden="false" customHeight="false" outlineLevel="0" collapsed="false">
      <c r="A40" s="23" t="s">
        <v>168</v>
      </c>
      <c r="B40" s="0" t="s">
        <v>166</v>
      </c>
      <c r="C40" s="0" t="s">
        <v>169</v>
      </c>
      <c r="D40" s="0" t="s">
        <v>37</v>
      </c>
      <c r="E40" s="0" t="s">
        <v>31</v>
      </c>
      <c r="F40" s="0" t="s">
        <v>134</v>
      </c>
      <c r="G40" s="0" t="n">
        <v>3170</v>
      </c>
      <c r="H40" s="24" t="n">
        <v>30439.98</v>
      </c>
      <c r="I40" s="0" t="s">
        <v>33</v>
      </c>
      <c r="J40" s="25" t="n">
        <v>24825</v>
      </c>
      <c r="K40" s="0" t="e">
        <f aca="false">DATEDIF(J40,"31/12/2011","y")</f>
        <v>#VALUE!</v>
      </c>
    </row>
    <row r="41" customFormat="false" ht="12.75" hidden="false" customHeight="false" outlineLevel="0" collapsed="false">
      <c r="A41" s="23" t="s">
        <v>170</v>
      </c>
      <c r="B41" s="0" t="s">
        <v>171</v>
      </c>
      <c r="C41" s="0" t="s">
        <v>172</v>
      </c>
      <c r="D41" s="0" t="s">
        <v>43</v>
      </c>
      <c r="E41" s="0" t="s">
        <v>31</v>
      </c>
      <c r="F41" s="0" t="s">
        <v>173</v>
      </c>
      <c r="G41" s="0" t="n">
        <v>3586</v>
      </c>
      <c r="H41" s="24" t="n">
        <v>36774.8</v>
      </c>
      <c r="I41" s="0" t="s">
        <v>33</v>
      </c>
      <c r="J41" s="25" t="n">
        <v>31559</v>
      </c>
      <c r="K41" s="0" t="e">
        <f aca="false">DATEDIF(J41,"31/12/2011","y")</f>
        <v>#VALUE!</v>
      </c>
    </row>
    <row r="42" customFormat="false" ht="12.75" hidden="false" customHeight="false" outlineLevel="0" collapsed="false">
      <c r="A42" s="23" t="s">
        <v>174</v>
      </c>
      <c r="B42" s="0" t="s">
        <v>175</v>
      </c>
      <c r="C42" s="0" t="s">
        <v>176</v>
      </c>
      <c r="D42" s="0" t="s">
        <v>43</v>
      </c>
      <c r="E42" s="0" t="s">
        <v>48</v>
      </c>
      <c r="F42" s="0" t="s">
        <v>44</v>
      </c>
      <c r="G42" s="0" t="n">
        <v>3095</v>
      </c>
      <c r="H42" s="24" t="n">
        <v>49118.3</v>
      </c>
      <c r="I42" s="0" t="s">
        <v>39</v>
      </c>
      <c r="J42" s="25" t="n">
        <v>30617</v>
      </c>
      <c r="K42" s="0" t="e">
        <f aca="false">DATEDIF(J42,"31/12/2011","y")</f>
        <v>#VALUE!</v>
      </c>
    </row>
    <row r="43" customFormat="false" ht="12.75" hidden="false" customHeight="false" outlineLevel="0" collapsed="false">
      <c r="A43" s="23" t="s">
        <v>177</v>
      </c>
      <c r="B43" s="0" t="s">
        <v>178</v>
      </c>
      <c r="C43" s="0" t="s">
        <v>179</v>
      </c>
      <c r="D43" s="0" t="s">
        <v>30</v>
      </c>
      <c r="E43" s="0" t="s">
        <v>48</v>
      </c>
      <c r="F43" s="0" t="s">
        <v>134</v>
      </c>
      <c r="G43" s="0" t="n">
        <v>3080</v>
      </c>
      <c r="H43" s="24" t="n">
        <v>22626.29</v>
      </c>
      <c r="I43" s="0" t="s">
        <v>33</v>
      </c>
      <c r="J43" s="25" t="n">
        <v>26666</v>
      </c>
      <c r="K43" s="0" t="e">
        <f aca="false">DATEDIF(J43,"31/12/2011","y")</f>
        <v>#VALUE!</v>
      </c>
    </row>
    <row r="44" customFormat="false" ht="12.75" hidden="false" customHeight="false" outlineLevel="0" collapsed="false">
      <c r="A44" s="23" t="s">
        <v>180</v>
      </c>
      <c r="B44" s="0" t="s">
        <v>181</v>
      </c>
      <c r="C44" s="0" t="s">
        <v>182</v>
      </c>
      <c r="D44" s="0" t="s">
        <v>37</v>
      </c>
      <c r="E44" s="0" t="s">
        <v>48</v>
      </c>
      <c r="F44" s="0" t="s">
        <v>183</v>
      </c>
      <c r="G44" s="0" t="n">
        <v>3111</v>
      </c>
      <c r="H44" s="24" t="n">
        <v>37725.52</v>
      </c>
      <c r="I44" s="0" t="s">
        <v>39</v>
      </c>
      <c r="J44" s="25" t="n">
        <v>24240</v>
      </c>
      <c r="K44" s="0" t="e">
        <f aca="false">DATEDIF(J44,"31/12/2011","y")</f>
        <v>#VALUE!</v>
      </c>
    </row>
    <row r="45" customFormat="false" ht="12.75" hidden="false" customHeight="false" outlineLevel="0" collapsed="false">
      <c r="A45" s="23" t="s">
        <v>184</v>
      </c>
      <c r="B45" s="0" t="s">
        <v>185</v>
      </c>
      <c r="C45" s="0" t="s">
        <v>186</v>
      </c>
      <c r="D45" s="0" t="s">
        <v>153</v>
      </c>
      <c r="E45" s="0" t="s">
        <v>48</v>
      </c>
      <c r="F45" s="0" t="s">
        <v>90</v>
      </c>
      <c r="G45" s="0" t="n">
        <v>3801</v>
      </c>
      <c r="H45" s="24" t="n">
        <v>95523.81</v>
      </c>
      <c r="I45" s="0" t="s">
        <v>33</v>
      </c>
      <c r="J45" s="25" t="n">
        <v>20662</v>
      </c>
      <c r="K45" s="0" t="e">
        <f aca="false">DATEDIF(J45,"31/12/2011","y")</f>
        <v>#VALUE!</v>
      </c>
    </row>
    <row r="46" customFormat="false" ht="12.75" hidden="false" customHeight="false" outlineLevel="0" collapsed="false">
      <c r="A46" s="23" t="s">
        <v>187</v>
      </c>
      <c r="B46" s="0" t="s">
        <v>188</v>
      </c>
      <c r="C46" s="0" t="s">
        <v>189</v>
      </c>
      <c r="D46" s="0" t="s">
        <v>37</v>
      </c>
      <c r="E46" s="0" t="s">
        <v>48</v>
      </c>
      <c r="F46" s="0" t="s">
        <v>64</v>
      </c>
      <c r="G46" s="0" t="n">
        <v>3456</v>
      </c>
      <c r="H46" s="24" t="n">
        <v>35972.26</v>
      </c>
      <c r="I46" s="0" t="s">
        <v>39</v>
      </c>
      <c r="J46" s="25" t="n">
        <v>24801</v>
      </c>
      <c r="K46" s="0" t="e">
        <f aca="false">DATEDIF(J46,"31/12/2011","y")</f>
        <v>#VALUE!</v>
      </c>
    </row>
    <row r="47" customFormat="false" ht="12.75" hidden="false" customHeight="false" outlineLevel="0" collapsed="false">
      <c r="A47" s="23" t="s">
        <v>190</v>
      </c>
      <c r="B47" s="0" t="s">
        <v>191</v>
      </c>
      <c r="C47" s="0" t="s">
        <v>192</v>
      </c>
      <c r="D47" s="0" t="s">
        <v>43</v>
      </c>
      <c r="E47" s="0" t="s">
        <v>48</v>
      </c>
      <c r="F47" s="0" t="s">
        <v>64</v>
      </c>
      <c r="G47" s="0" t="n">
        <v>3002</v>
      </c>
      <c r="H47" s="24" t="n">
        <v>62430.96</v>
      </c>
      <c r="I47" s="0" t="s">
        <v>39</v>
      </c>
      <c r="J47" s="25" t="n">
        <v>31405</v>
      </c>
      <c r="K47" s="0" t="e">
        <f aca="false">DATEDIF(J47,"31/12/2011","y")</f>
        <v>#VALUE!</v>
      </c>
    </row>
    <row r="48" customFormat="false" ht="12.75" hidden="false" customHeight="false" outlineLevel="0" collapsed="false">
      <c r="A48" s="23" t="s">
        <v>193</v>
      </c>
      <c r="B48" s="0" t="s">
        <v>194</v>
      </c>
      <c r="C48" s="0" t="s">
        <v>195</v>
      </c>
      <c r="D48" s="0" t="s">
        <v>30</v>
      </c>
      <c r="E48" s="0" t="s">
        <v>48</v>
      </c>
      <c r="F48" s="0" t="s">
        <v>134</v>
      </c>
      <c r="G48" s="0" t="n">
        <v>3009</v>
      </c>
      <c r="H48" s="24" t="n">
        <v>22602.64</v>
      </c>
      <c r="I48" s="0" t="s">
        <v>33</v>
      </c>
      <c r="J48" s="25" t="n">
        <v>26366</v>
      </c>
      <c r="K48" s="0" t="e">
        <f aca="false">DATEDIF(J48,"31/12/2011","y")</f>
        <v>#VALUE!</v>
      </c>
    </row>
    <row r="49" customFormat="false" ht="12.75" hidden="false" customHeight="false" outlineLevel="0" collapsed="false">
      <c r="A49" s="23" t="s">
        <v>196</v>
      </c>
      <c r="B49" s="0" t="s">
        <v>197</v>
      </c>
      <c r="C49" s="0" t="s">
        <v>198</v>
      </c>
      <c r="D49" s="0" t="s">
        <v>30</v>
      </c>
      <c r="E49" s="0" t="s">
        <v>48</v>
      </c>
      <c r="F49" s="0" t="s">
        <v>83</v>
      </c>
      <c r="G49" s="0" t="n">
        <v>3715</v>
      </c>
      <c r="H49" s="24" t="n">
        <v>27134.08</v>
      </c>
      <c r="I49" s="0" t="s">
        <v>33</v>
      </c>
      <c r="J49" s="25" t="n">
        <v>33156</v>
      </c>
      <c r="K49" s="0" t="e">
        <f aca="false">DATEDIF(J49,"31/12/2011","y")</f>
        <v>#VALUE!</v>
      </c>
    </row>
    <row r="50" customFormat="false" ht="12.75" hidden="false" customHeight="false" outlineLevel="0" collapsed="false">
      <c r="A50" s="23" t="s">
        <v>199</v>
      </c>
      <c r="B50" s="0" t="s">
        <v>200</v>
      </c>
      <c r="C50" s="0" t="s">
        <v>201</v>
      </c>
      <c r="D50" s="0" t="s">
        <v>30</v>
      </c>
      <c r="E50" s="0" t="s">
        <v>31</v>
      </c>
      <c r="F50" s="0" t="s">
        <v>202</v>
      </c>
      <c r="G50" s="0" t="n">
        <v>3769</v>
      </c>
      <c r="H50" s="24" t="n">
        <v>27338.66</v>
      </c>
      <c r="I50" s="0" t="s">
        <v>33</v>
      </c>
      <c r="J50" s="25" t="n">
        <v>30194</v>
      </c>
      <c r="K50" s="0" t="e">
        <f aca="false">DATEDIF(J50,"31/12/2011","y")</f>
        <v>#VALUE!</v>
      </c>
    </row>
    <row r="51" customFormat="false" ht="12.75" hidden="false" customHeight="false" outlineLevel="0" collapsed="false">
      <c r="A51" s="23" t="s">
        <v>203</v>
      </c>
      <c r="B51" s="0" t="s">
        <v>204</v>
      </c>
      <c r="C51" s="0" t="s">
        <v>205</v>
      </c>
      <c r="D51" s="0" t="s">
        <v>30</v>
      </c>
      <c r="E51" s="0" t="s">
        <v>48</v>
      </c>
      <c r="F51" s="0" t="s">
        <v>44</v>
      </c>
      <c r="G51" s="0" t="n">
        <v>3021</v>
      </c>
      <c r="H51" s="24" t="n">
        <v>20026.02</v>
      </c>
      <c r="I51" s="0" t="s">
        <v>33</v>
      </c>
      <c r="J51" s="25" t="n">
        <v>23397</v>
      </c>
      <c r="K51" s="0" t="e">
        <f aca="false">DATEDIF(J51,"31/12/2011","y")</f>
        <v>#VALUE!</v>
      </c>
    </row>
    <row r="52" customFormat="false" ht="12.75" hidden="false" customHeight="false" outlineLevel="0" collapsed="false">
      <c r="A52" s="23" t="s">
        <v>206</v>
      </c>
      <c r="B52" s="0" t="s">
        <v>207</v>
      </c>
      <c r="C52" s="0" t="s">
        <v>208</v>
      </c>
      <c r="D52" s="0" t="s">
        <v>30</v>
      </c>
      <c r="E52" s="0" t="s">
        <v>48</v>
      </c>
      <c r="F52" s="0" t="s">
        <v>64</v>
      </c>
      <c r="G52" s="0" t="n">
        <v>3666</v>
      </c>
      <c r="H52" s="24" t="n">
        <v>28145.05</v>
      </c>
      <c r="I52" s="0" t="s">
        <v>33</v>
      </c>
      <c r="J52" s="25" t="n">
        <v>30407</v>
      </c>
      <c r="K52" s="0" t="e">
        <f aca="false">DATEDIF(J52,"31/12/2011","y")</f>
        <v>#VALUE!</v>
      </c>
    </row>
    <row r="53" customFormat="false" ht="12.75" hidden="false" customHeight="false" outlineLevel="0" collapsed="false">
      <c r="A53" s="23" t="s">
        <v>209</v>
      </c>
      <c r="B53" s="0" t="s">
        <v>210</v>
      </c>
      <c r="C53" s="0" t="s">
        <v>211</v>
      </c>
      <c r="D53" s="0" t="s">
        <v>30</v>
      </c>
      <c r="E53" s="0" t="s">
        <v>212</v>
      </c>
      <c r="F53" s="0" t="s">
        <v>213</v>
      </c>
      <c r="G53" s="0" t="n">
        <v>3999</v>
      </c>
      <c r="H53" s="24" t="n">
        <v>24377.66</v>
      </c>
      <c r="I53" s="0" t="s">
        <v>39</v>
      </c>
      <c r="J53" s="25" t="n">
        <v>32569</v>
      </c>
      <c r="K53" s="0" t="e">
        <f aca="false">DATEDIF(J53,"31/12/2011","y")</f>
        <v>#VALUE!</v>
      </c>
    </row>
    <row r="54" customFormat="false" ht="12.75" hidden="false" customHeight="false" outlineLevel="0" collapsed="false">
      <c r="A54" s="23" t="s">
        <v>214</v>
      </c>
      <c r="B54" s="0" t="s">
        <v>215</v>
      </c>
      <c r="C54" s="0" t="s">
        <v>216</v>
      </c>
      <c r="D54" s="0" t="s">
        <v>30</v>
      </c>
      <c r="E54" s="0" t="s">
        <v>63</v>
      </c>
      <c r="F54" s="0" t="s">
        <v>217</v>
      </c>
      <c r="G54" s="0" t="n">
        <v>3016</v>
      </c>
      <c r="H54" s="24" t="n">
        <v>27870.83</v>
      </c>
      <c r="I54" s="0" t="s">
        <v>39</v>
      </c>
      <c r="J54" s="25" t="n">
        <v>20900</v>
      </c>
      <c r="K54" s="0" t="e">
        <f aca="false">DATEDIF(J54,"31/12/2011","y")</f>
        <v>#VALUE!</v>
      </c>
    </row>
    <row r="55" customFormat="false" ht="12.75" hidden="false" customHeight="false" outlineLevel="0" collapsed="false">
      <c r="A55" s="23" t="s">
        <v>218</v>
      </c>
      <c r="B55" s="0" t="s">
        <v>219</v>
      </c>
      <c r="C55" s="0" t="s">
        <v>220</v>
      </c>
      <c r="D55" s="0" t="s">
        <v>153</v>
      </c>
      <c r="E55" s="0" t="s">
        <v>48</v>
      </c>
      <c r="F55" s="0" t="s">
        <v>221</v>
      </c>
      <c r="G55" s="0" t="n">
        <v>3982</v>
      </c>
      <c r="H55" s="24" t="n">
        <v>76256.37</v>
      </c>
      <c r="I55" s="0" t="s">
        <v>33</v>
      </c>
      <c r="J55" s="25" t="n">
        <v>24029</v>
      </c>
      <c r="K55" s="0" t="e">
        <f aca="false">DATEDIF(J55,"31/12/2011","y")</f>
        <v>#VALUE!</v>
      </c>
    </row>
    <row r="56" customFormat="false" ht="12.75" hidden="false" customHeight="false" outlineLevel="0" collapsed="false">
      <c r="A56" s="23" t="s">
        <v>222</v>
      </c>
      <c r="B56" s="0" t="s">
        <v>223</v>
      </c>
      <c r="C56" s="0" t="s">
        <v>120</v>
      </c>
      <c r="D56" s="0" t="s">
        <v>30</v>
      </c>
      <c r="E56" s="0" t="s">
        <v>31</v>
      </c>
      <c r="F56" s="0" t="s">
        <v>60</v>
      </c>
      <c r="G56" s="0" t="n">
        <v>3657</v>
      </c>
      <c r="H56" s="24" t="n">
        <v>25371.06</v>
      </c>
      <c r="I56" s="0" t="s">
        <v>33</v>
      </c>
      <c r="J56" s="25" t="n">
        <v>30014</v>
      </c>
      <c r="K56" s="0" t="e">
        <f aca="false">DATEDIF(J56,"31/12/2011","y")</f>
        <v>#VALUE!</v>
      </c>
    </row>
    <row r="57" customFormat="false" ht="12.75" hidden="false" customHeight="false" outlineLevel="0" collapsed="false">
      <c r="A57" s="23" t="s">
        <v>224</v>
      </c>
      <c r="B57" s="0" t="s">
        <v>225</v>
      </c>
      <c r="C57" s="0" t="s">
        <v>226</v>
      </c>
      <c r="D57" s="0" t="s">
        <v>30</v>
      </c>
      <c r="E57" s="0" t="s">
        <v>48</v>
      </c>
      <c r="F57" s="0" t="s">
        <v>157</v>
      </c>
      <c r="G57" s="0" t="n">
        <v>3129</v>
      </c>
      <c r="H57" s="24" t="n">
        <v>24033.68</v>
      </c>
      <c r="I57" s="0" t="s">
        <v>33</v>
      </c>
      <c r="J57" s="25" t="n">
        <v>31643</v>
      </c>
      <c r="K57" s="0" t="e">
        <f aca="false">DATEDIF(J57,"31/12/2011","y")</f>
        <v>#VALUE!</v>
      </c>
    </row>
    <row r="58" customFormat="false" ht="12.75" hidden="false" customHeight="false" outlineLevel="0" collapsed="false">
      <c r="A58" s="23" t="s">
        <v>227</v>
      </c>
      <c r="B58" s="0" t="s">
        <v>228</v>
      </c>
      <c r="C58" s="0" t="s">
        <v>229</v>
      </c>
      <c r="D58" s="0" t="s">
        <v>30</v>
      </c>
      <c r="E58" s="0" t="s">
        <v>48</v>
      </c>
      <c r="F58" s="0" t="s">
        <v>230</v>
      </c>
      <c r="G58" s="0" t="n">
        <v>3171</v>
      </c>
      <c r="H58" s="24" t="n">
        <v>19179.46</v>
      </c>
      <c r="I58" s="0" t="s">
        <v>39</v>
      </c>
      <c r="J58" s="25" t="n">
        <v>33177</v>
      </c>
      <c r="K58" s="0" t="e">
        <f aca="false">DATEDIF(J58,"31/12/2011","y")</f>
        <v>#VALUE!</v>
      </c>
    </row>
    <row r="59" customFormat="false" ht="12.75" hidden="false" customHeight="false" outlineLevel="0" collapsed="false">
      <c r="A59" s="23" t="s">
        <v>231</v>
      </c>
      <c r="B59" s="0" t="s">
        <v>232</v>
      </c>
      <c r="C59" s="0" t="s">
        <v>97</v>
      </c>
      <c r="D59" s="0" t="s">
        <v>30</v>
      </c>
      <c r="E59" s="0" t="s">
        <v>31</v>
      </c>
      <c r="F59" s="0" t="s">
        <v>233</v>
      </c>
      <c r="G59" s="0" t="n">
        <v>3879</v>
      </c>
      <c r="H59" s="24" t="n">
        <v>29179.12</v>
      </c>
      <c r="I59" s="0" t="s">
        <v>39</v>
      </c>
      <c r="J59" s="25" t="n">
        <v>28976</v>
      </c>
      <c r="K59" s="0" t="e">
        <f aca="false">DATEDIF(J59,"31/12/2011","y")</f>
        <v>#VALUE!</v>
      </c>
    </row>
    <row r="60" customFormat="false" ht="12.75" hidden="false" customHeight="false" outlineLevel="0" collapsed="false">
      <c r="A60" s="23" t="s">
        <v>234</v>
      </c>
      <c r="B60" s="0" t="s">
        <v>235</v>
      </c>
      <c r="C60" s="0" t="s">
        <v>236</v>
      </c>
      <c r="D60" s="0" t="s">
        <v>30</v>
      </c>
      <c r="E60" s="0" t="s">
        <v>48</v>
      </c>
      <c r="F60" s="0" t="s">
        <v>233</v>
      </c>
      <c r="G60" s="0" t="n">
        <v>3062</v>
      </c>
      <c r="H60" s="24" t="n">
        <v>23465.48</v>
      </c>
      <c r="I60" s="0" t="s">
        <v>33</v>
      </c>
      <c r="J60" s="25" t="n">
        <v>20159</v>
      </c>
      <c r="K60" s="0" t="e">
        <f aca="false">DATEDIF(J60,"31/12/2011","y")</f>
        <v>#VALUE!</v>
      </c>
    </row>
    <row r="61" customFormat="false" ht="12.75" hidden="false" customHeight="false" outlineLevel="0" collapsed="false">
      <c r="A61" s="23" t="s">
        <v>237</v>
      </c>
      <c r="B61" s="0" t="s">
        <v>238</v>
      </c>
      <c r="C61" s="0" t="s">
        <v>239</v>
      </c>
      <c r="D61" s="0" t="s">
        <v>43</v>
      </c>
      <c r="E61" s="0" t="s">
        <v>31</v>
      </c>
      <c r="F61" s="0" t="s">
        <v>64</v>
      </c>
      <c r="G61" s="0" t="n">
        <v>3778</v>
      </c>
      <c r="H61" s="24" t="n">
        <v>51746.25</v>
      </c>
      <c r="I61" s="0" t="s">
        <v>33</v>
      </c>
      <c r="J61" s="25" t="n">
        <v>25658</v>
      </c>
      <c r="K61" s="0" t="e">
        <f aca="false">DATEDIF(J61,"31/12/2011","y")</f>
        <v>#VALUE!</v>
      </c>
    </row>
    <row r="62" customFormat="false" ht="12.75" hidden="false" customHeight="false" outlineLevel="0" collapsed="false">
      <c r="A62" s="23" t="s">
        <v>240</v>
      </c>
      <c r="B62" s="0" t="s">
        <v>241</v>
      </c>
      <c r="C62" s="0" t="s">
        <v>242</v>
      </c>
      <c r="D62" s="0" t="s">
        <v>153</v>
      </c>
      <c r="E62" s="0" t="s">
        <v>63</v>
      </c>
      <c r="F62" s="0" t="s">
        <v>243</v>
      </c>
      <c r="G62" s="0" t="n">
        <v>3041</v>
      </c>
      <c r="H62" s="24" t="n">
        <v>87673.16</v>
      </c>
      <c r="I62" s="0" t="s">
        <v>39</v>
      </c>
      <c r="J62" s="25" t="n">
        <v>24751</v>
      </c>
      <c r="K62" s="0" t="e">
        <f aca="false">DATEDIF(J62,"31/12/2011","y")</f>
        <v>#VALUE!</v>
      </c>
    </row>
    <row r="63" customFormat="false" ht="12.75" hidden="false" customHeight="false" outlineLevel="0" collapsed="false">
      <c r="A63" s="23" t="s">
        <v>247</v>
      </c>
      <c r="B63" s="0" t="s">
        <v>248</v>
      </c>
      <c r="C63" s="0" t="s">
        <v>111</v>
      </c>
      <c r="D63" s="0" t="s">
        <v>30</v>
      </c>
      <c r="E63" s="0" t="s">
        <v>48</v>
      </c>
      <c r="F63" s="0" t="s">
        <v>134</v>
      </c>
      <c r="G63" s="0" t="n">
        <v>3168</v>
      </c>
      <c r="H63" s="24" t="n">
        <v>25330.15</v>
      </c>
      <c r="I63" s="0" t="s">
        <v>33</v>
      </c>
      <c r="J63" s="25" t="n">
        <v>24619</v>
      </c>
      <c r="K63" s="0" t="e">
        <f aca="false">DATEDIF(J63,"31/12/2011","y")</f>
        <v>#VALUE!</v>
      </c>
    </row>
    <row r="64" customFormat="false" ht="12.75" hidden="false" customHeight="false" outlineLevel="0" collapsed="false">
      <c r="A64" s="23" t="s">
        <v>249</v>
      </c>
      <c r="B64" s="0" t="s">
        <v>250</v>
      </c>
      <c r="C64" s="0" t="s">
        <v>251</v>
      </c>
      <c r="D64" s="0" t="s">
        <v>43</v>
      </c>
      <c r="E64" s="0" t="s">
        <v>48</v>
      </c>
      <c r="F64" s="0" t="s">
        <v>44</v>
      </c>
      <c r="G64" s="0" t="n">
        <v>3087</v>
      </c>
      <c r="H64" s="24" t="n">
        <v>47419.17</v>
      </c>
      <c r="I64" s="0" t="s">
        <v>39</v>
      </c>
      <c r="J64" s="25" t="n">
        <v>31446</v>
      </c>
      <c r="K64" s="0" t="e">
        <f aca="false">DATEDIF(J64,"31/12/2011","y")</f>
        <v>#VALUE!</v>
      </c>
    </row>
    <row r="65" customFormat="false" ht="12.75" hidden="false" customHeight="false" outlineLevel="0" collapsed="false">
      <c r="A65" s="23" t="s">
        <v>252</v>
      </c>
      <c r="B65" s="0" t="s">
        <v>253</v>
      </c>
      <c r="C65" s="0" t="s">
        <v>254</v>
      </c>
      <c r="D65" s="0" t="s">
        <v>30</v>
      </c>
      <c r="E65" s="0" t="s">
        <v>48</v>
      </c>
      <c r="F65" s="0" t="s">
        <v>32</v>
      </c>
      <c r="G65" s="0" t="n">
        <v>3173</v>
      </c>
      <c r="H65" s="24" t="n">
        <v>26753.38</v>
      </c>
      <c r="I65" s="0" t="s">
        <v>39</v>
      </c>
      <c r="J65" s="25" t="n">
        <v>28762</v>
      </c>
      <c r="K65" s="0" t="e">
        <f aca="false">DATEDIF(J65,"31/12/2011","y")</f>
        <v>#VALUE!</v>
      </c>
    </row>
    <row r="66" customFormat="false" ht="12.75" hidden="false" customHeight="false" outlineLevel="0" collapsed="false">
      <c r="A66" s="23" t="s">
        <v>255</v>
      </c>
      <c r="B66" s="0" t="s">
        <v>256</v>
      </c>
      <c r="C66" s="0" t="s">
        <v>257</v>
      </c>
      <c r="D66" s="0" t="s">
        <v>30</v>
      </c>
      <c r="E66" s="0" t="s">
        <v>31</v>
      </c>
      <c r="F66" s="0" t="s">
        <v>258</v>
      </c>
      <c r="G66" s="0" t="n">
        <v>3054</v>
      </c>
      <c r="H66" s="24" t="n">
        <v>24737.29</v>
      </c>
      <c r="I66" s="0" t="s">
        <v>39</v>
      </c>
      <c r="J66" s="25" t="n">
        <v>27277</v>
      </c>
      <c r="K66" s="0" t="e">
        <f aca="false">DATEDIF(J66,"31/12/2011","y")</f>
        <v>#VALUE!</v>
      </c>
    </row>
    <row r="67" customFormat="false" ht="12.75" hidden="false" customHeight="false" outlineLevel="0" collapsed="false">
      <c r="A67" s="23" t="s">
        <v>259</v>
      </c>
      <c r="B67" s="0" t="s">
        <v>260</v>
      </c>
      <c r="C67" s="0" t="s">
        <v>120</v>
      </c>
      <c r="D67" s="0" t="s">
        <v>30</v>
      </c>
      <c r="E67" s="0" t="s">
        <v>31</v>
      </c>
      <c r="F67" s="0" t="s">
        <v>57</v>
      </c>
      <c r="G67" s="0" t="n">
        <v>3149</v>
      </c>
      <c r="H67" s="24" t="n">
        <v>19364.2</v>
      </c>
      <c r="I67" s="0" t="s">
        <v>33</v>
      </c>
      <c r="J67" s="25" t="n">
        <v>30989</v>
      </c>
      <c r="K67" s="0" t="e">
        <f aca="false">DATEDIF(J67,"31/12/2011","y")</f>
        <v>#VALUE!</v>
      </c>
    </row>
    <row r="68" customFormat="false" ht="12.75" hidden="false" customHeight="false" outlineLevel="0" collapsed="false">
      <c r="A68" s="23" t="s">
        <v>261</v>
      </c>
      <c r="B68" s="0" t="s">
        <v>262</v>
      </c>
      <c r="C68" s="0" t="s">
        <v>263</v>
      </c>
      <c r="D68" s="0" t="s">
        <v>37</v>
      </c>
      <c r="E68" s="0" t="s">
        <v>48</v>
      </c>
      <c r="F68" s="0" t="s">
        <v>264</v>
      </c>
      <c r="G68" s="0" t="n">
        <v>3627</v>
      </c>
      <c r="H68" s="24" t="n">
        <v>30787.06</v>
      </c>
      <c r="I68" s="0" t="s">
        <v>33</v>
      </c>
      <c r="J68" s="25" t="n">
        <v>26523</v>
      </c>
      <c r="K68" s="0" t="e">
        <f aca="false">DATEDIF(J68,"31/12/2011","y")</f>
        <v>#VALUE!</v>
      </c>
    </row>
    <row r="69" customFormat="false" ht="12.75" hidden="false" customHeight="false" outlineLevel="0" collapsed="false">
      <c r="A69" s="23" t="s">
        <v>265</v>
      </c>
      <c r="B69" s="0" t="s">
        <v>266</v>
      </c>
      <c r="C69" s="0" t="s">
        <v>267</v>
      </c>
      <c r="D69" s="0" t="s">
        <v>30</v>
      </c>
      <c r="E69" s="0" t="s">
        <v>48</v>
      </c>
      <c r="F69" s="0" t="s">
        <v>268</v>
      </c>
      <c r="G69" s="0" t="n">
        <v>3730</v>
      </c>
      <c r="H69" s="24" t="n">
        <v>23936.62</v>
      </c>
      <c r="I69" s="0" t="s">
        <v>33</v>
      </c>
      <c r="J69" s="25" t="n">
        <v>30263</v>
      </c>
      <c r="K69" s="0" t="e">
        <f aca="false">DATEDIF(J69,"31/12/2011","y")</f>
        <v>#VALUE!</v>
      </c>
    </row>
    <row r="70" customFormat="false" ht="12.75" hidden="false" customHeight="false" outlineLevel="0" collapsed="false">
      <c r="A70" s="23" t="s">
        <v>269</v>
      </c>
      <c r="B70" s="0" t="s">
        <v>270</v>
      </c>
      <c r="C70" s="0" t="s">
        <v>271</v>
      </c>
      <c r="D70" s="0" t="s">
        <v>153</v>
      </c>
      <c r="E70" s="0" t="s">
        <v>31</v>
      </c>
      <c r="F70" s="0" t="s">
        <v>79</v>
      </c>
      <c r="G70" s="0" t="n">
        <v>3946</v>
      </c>
      <c r="H70" s="24" t="n">
        <v>129398.76</v>
      </c>
      <c r="I70" s="0" t="s">
        <v>39</v>
      </c>
      <c r="J70" s="25" t="n">
        <v>20837</v>
      </c>
      <c r="K70" s="0" t="e">
        <f aca="false">DATEDIF(J70,"31/12/2011","y")</f>
        <v>#VALUE!</v>
      </c>
    </row>
    <row r="71" customFormat="false" ht="12.75" hidden="false" customHeight="false" outlineLevel="0" collapsed="false">
      <c r="A71" s="23" t="s">
        <v>272</v>
      </c>
      <c r="B71" s="0" t="s">
        <v>273</v>
      </c>
      <c r="C71" s="0" t="s">
        <v>274</v>
      </c>
      <c r="D71" s="0" t="s">
        <v>30</v>
      </c>
      <c r="E71" s="0" t="s">
        <v>48</v>
      </c>
      <c r="F71" s="0" t="s">
        <v>64</v>
      </c>
      <c r="G71" s="0" t="n">
        <v>3200</v>
      </c>
      <c r="H71" s="24" t="n">
        <v>24592.99</v>
      </c>
      <c r="I71" s="0" t="s">
        <v>33</v>
      </c>
      <c r="J71" s="25" t="n">
        <v>31305</v>
      </c>
      <c r="K71" s="0" t="e">
        <f aca="false">DATEDIF(J71,"31/12/2011","y")</f>
        <v>#VALUE!</v>
      </c>
    </row>
    <row r="72" customFormat="false" ht="12.75" hidden="false" customHeight="false" outlineLevel="0" collapsed="false">
      <c r="A72" s="23" t="s">
        <v>275</v>
      </c>
      <c r="B72" s="0" t="s">
        <v>276</v>
      </c>
      <c r="C72" s="0" t="s">
        <v>263</v>
      </c>
      <c r="D72" s="0" t="s">
        <v>30</v>
      </c>
      <c r="E72" s="0" t="s">
        <v>48</v>
      </c>
      <c r="F72" s="0" t="s">
        <v>90</v>
      </c>
      <c r="G72" s="0" t="n">
        <v>3794</v>
      </c>
      <c r="H72" s="24" t="n">
        <v>26274.04</v>
      </c>
      <c r="I72" s="0" t="s">
        <v>33</v>
      </c>
      <c r="J72" s="25" t="n">
        <v>29903</v>
      </c>
      <c r="K72" s="0" t="e">
        <f aca="false">DATEDIF(J72,"31/12/2011","y")</f>
        <v>#VALUE!</v>
      </c>
    </row>
    <row r="73" customFormat="false" ht="12.75" hidden="false" customHeight="false" outlineLevel="0" collapsed="false">
      <c r="A73" s="23" t="s">
        <v>277</v>
      </c>
      <c r="B73" s="0" t="s">
        <v>278</v>
      </c>
      <c r="C73" s="0" t="s">
        <v>192</v>
      </c>
      <c r="D73" s="0" t="s">
        <v>37</v>
      </c>
      <c r="E73" s="0" t="s">
        <v>48</v>
      </c>
      <c r="F73" s="0" t="s">
        <v>279</v>
      </c>
      <c r="G73" s="0" t="n">
        <v>3270</v>
      </c>
      <c r="H73" s="24" t="n">
        <v>38121.47</v>
      </c>
      <c r="I73" s="0" t="s">
        <v>39</v>
      </c>
      <c r="J73" s="25" t="n">
        <v>24952</v>
      </c>
      <c r="K73" s="0" t="e">
        <f aca="false">DATEDIF(J73,"31/12/2011","y")</f>
        <v>#VALUE!</v>
      </c>
    </row>
    <row r="74" customFormat="false" ht="12.75" hidden="false" customHeight="false" outlineLevel="0" collapsed="false">
      <c r="A74" s="23" t="s">
        <v>280</v>
      </c>
      <c r="B74" s="0" t="s">
        <v>281</v>
      </c>
      <c r="C74" s="0" t="s">
        <v>160</v>
      </c>
      <c r="D74" s="0" t="s">
        <v>30</v>
      </c>
      <c r="E74" s="0" t="s">
        <v>31</v>
      </c>
      <c r="F74" s="0" t="s">
        <v>282</v>
      </c>
      <c r="G74" s="0" t="n">
        <v>3076</v>
      </c>
      <c r="H74" s="24" t="n">
        <v>28310.72</v>
      </c>
      <c r="I74" s="0" t="s">
        <v>39</v>
      </c>
      <c r="J74" s="25" t="n">
        <v>25928</v>
      </c>
      <c r="K74" s="0" t="e">
        <f aca="false">DATEDIF(J74,"31/12/2011","y")</f>
        <v>#VALUE!</v>
      </c>
    </row>
    <row r="75" customFormat="false" ht="12.75" hidden="false" customHeight="false" outlineLevel="0" collapsed="false">
      <c r="A75" s="23" t="s">
        <v>283</v>
      </c>
      <c r="B75" s="0" t="s">
        <v>284</v>
      </c>
      <c r="C75" s="0" t="s">
        <v>198</v>
      </c>
      <c r="D75" s="0" t="s">
        <v>30</v>
      </c>
      <c r="E75" s="0" t="s">
        <v>31</v>
      </c>
      <c r="F75" s="0" t="s">
        <v>285</v>
      </c>
      <c r="G75" s="0" t="n">
        <v>3633</v>
      </c>
      <c r="H75" s="24" t="n">
        <v>25672.48</v>
      </c>
      <c r="I75" s="0" t="s">
        <v>33</v>
      </c>
      <c r="J75" s="25" t="n">
        <v>29804</v>
      </c>
      <c r="K75" s="0" t="e">
        <f aca="false">DATEDIF(J75,"31/12/2011","y")</f>
        <v>#VALUE!</v>
      </c>
    </row>
    <row r="76" customFormat="false" ht="12.75" hidden="false" customHeight="false" outlineLevel="0" collapsed="false">
      <c r="A76" s="23" t="s">
        <v>286</v>
      </c>
      <c r="B76" s="0" t="s">
        <v>287</v>
      </c>
      <c r="C76" s="0" t="s">
        <v>288</v>
      </c>
      <c r="D76" s="0" t="s">
        <v>30</v>
      </c>
      <c r="E76" s="0" t="s">
        <v>48</v>
      </c>
      <c r="F76" s="0" t="s">
        <v>157</v>
      </c>
      <c r="G76" s="0" t="n">
        <v>3712</v>
      </c>
      <c r="H76" s="24" t="n">
        <v>23924.71</v>
      </c>
      <c r="I76" s="0" t="s">
        <v>33</v>
      </c>
      <c r="J76" s="25" t="n">
        <v>31810</v>
      </c>
      <c r="K76" s="0" t="e">
        <f aca="false">DATEDIF(J76,"31/12/2011","y")</f>
        <v>#VALUE!</v>
      </c>
    </row>
    <row r="77" customFormat="false" ht="12.75" hidden="false" customHeight="false" outlineLevel="0" collapsed="false">
      <c r="A77" s="23" t="s">
        <v>289</v>
      </c>
      <c r="B77" s="0" t="s">
        <v>290</v>
      </c>
      <c r="C77" s="0" t="s">
        <v>291</v>
      </c>
      <c r="D77" s="0" t="s">
        <v>30</v>
      </c>
      <c r="E77" s="0" t="s">
        <v>31</v>
      </c>
      <c r="F77" s="0" t="s">
        <v>38</v>
      </c>
      <c r="G77" s="0" t="n">
        <v>3005</v>
      </c>
      <c r="H77" s="24" t="n">
        <v>27182.66</v>
      </c>
      <c r="I77" s="0" t="s">
        <v>33</v>
      </c>
      <c r="J77" s="25" t="n">
        <v>23157</v>
      </c>
      <c r="K77" s="0" t="e">
        <f aca="false">DATEDIF(J77,"31/12/2011","y")</f>
        <v>#VALUE!</v>
      </c>
    </row>
    <row r="78" customFormat="false" ht="12.75" hidden="false" customHeight="false" outlineLevel="0" collapsed="false">
      <c r="A78" s="23" t="s">
        <v>292</v>
      </c>
      <c r="B78" s="0" t="s">
        <v>293</v>
      </c>
      <c r="C78" s="0" t="s">
        <v>294</v>
      </c>
      <c r="D78" s="0" t="s">
        <v>30</v>
      </c>
      <c r="E78" s="0" t="s">
        <v>31</v>
      </c>
      <c r="F78" s="0" t="s">
        <v>295</v>
      </c>
      <c r="G78" s="0" t="n">
        <v>3631</v>
      </c>
      <c r="H78" s="24" t="n">
        <v>28112.83</v>
      </c>
      <c r="I78" s="0" t="s">
        <v>33</v>
      </c>
      <c r="J78" s="25" t="n">
        <v>26330</v>
      </c>
      <c r="K78" s="0" t="e">
        <f aca="false">DATEDIF(J78,"31/12/2011","y")</f>
        <v>#VALUE!</v>
      </c>
    </row>
    <row r="79" customFormat="false" ht="12.75" hidden="false" customHeight="false" outlineLevel="0" collapsed="false">
      <c r="A79" s="23" t="s">
        <v>296</v>
      </c>
      <c r="B79" s="0" t="s">
        <v>297</v>
      </c>
      <c r="C79" s="0" t="s">
        <v>298</v>
      </c>
      <c r="D79" s="0" t="s">
        <v>30</v>
      </c>
      <c r="E79" s="0" t="s">
        <v>48</v>
      </c>
      <c r="F79" s="0" t="s">
        <v>279</v>
      </c>
      <c r="G79" s="0" t="n">
        <v>3108</v>
      </c>
      <c r="H79" s="24" t="n">
        <v>29179.85</v>
      </c>
      <c r="I79" s="0" t="s">
        <v>39</v>
      </c>
      <c r="J79" s="25" t="n">
        <v>29354</v>
      </c>
      <c r="K79" s="0" t="e">
        <f aca="false">DATEDIF(J79,"31/12/2011","y")</f>
        <v>#VALUE!</v>
      </c>
    </row>
    <row r="80" customFormat="false" ht="12.75" hidden="false" customHeight="false" outlineLevel="0" collapsed="false">
      <c r="A80" s="23" t="s">
        <v>933</v>
      </c>
      <c r="B80" s="0" t="s">
        <v>934</v>
      </c>
      <c r="C80" s="0" t="s">
        <v>123</v>
      </c>
      <c r="D80" s="0" t="s">
        <v>153</v>
      </c>
      <c r="E80" s="0" t="s">
        <v>31</v>
      </c>
      <c r="F80" s="0" t="s">
        <v>264</v>
      </c>
      <c r="G80" s="0" t="n">
        <v>3068</v>
      </c>
      <c r="H80" s="24" t="n">
        <v>87070.34</v>
      </c>
      <c r="I80" s="0" t="s">
        <v>39</v>
      </c>
      <c r="J80" s="25" t="n">
        <v>23621</v>
      </c>
      <c r="K80" s="0" t="e">
        <f aca="false">DATEDIF(J80,"31/12/2011","y")</f>
        <v>#VALUE!</v>
      </c>
    </row>
    <row r="81" customFormat="false" ht="12.75" hidden="false" customHeight="false" outlineLevel="0" collapsed="false">
      <c r="A81" s="23" t="s">
        <v>301</v>
      </c>
      <c r="B81" s="0" t="s">
        <v>302</v>
      </c>
      <c r="C81" s="0" t="s">
        <v>303</v>
      </c>
      <c r="D81" s="0" t="s">
        <v>30</v>
      </c>
      <c r="E81" s="0" t="s">
        <v>48</v>
      </c>
      <c r="F81" s="0" t="s">
        <v>304</v>
      </c>
      <c r="G81" s="0" t="n">
        <v>3669</v>
      </c>
      <c r="H81" s="24" t="n">
        <v>21659.92</v>
      </c>
      <c r="I81" s="0" t="s">
        <v>33</v>
      </c>
      <c r="J81" s="25" t="n">
        <v>26644</v>
      </c>
      <c r="K81" s="0" t="e">
        <f aca="false">DATEDIF(J81,"31/12/2011","y")</f>
        <v>#VALUE!</v>
      </c>
    </row>
    <row r="82" customFormat="false" ht="12.75" hidden="false" customHeight="false" outlineLevel="0" collapsed="false">
      <c r="A82" s="23" t="s">
        <v>305</v>
      </c>
      <c r="B82" s="0" t="s">
        <v>306</v>
      </c>
      <c r="C82" s="0" t="s">
        <v>111</v>
      </c>
      <c r="D82" s="0" t="s">
        <v>30</v>
      </c>
      <c r="E82" s="0" t="s">
        <v>48</v>
      </c>
      <c r="F82" s="0" t="s">
        <v>307</v>
      </c>
      <c r="G82" s="0" t="n">
        <v>3822</v>
      </c>
      <c r="H82" s="24" t="n">
        <v>22779.11</v>
      </c>
      <c r="I82" s="0" t="s">
        <v>33</v>
      </c>
      <c r="J82" s="25" t="n">
        <v>24954</v>
      </c>
      <c r="K82" s="0" t="e">
        <f aca="false">DATEDIF(J82,"31/12/2011","y")</f>
        <v>#VALUE!</v>
      </c>
    </row>
    <row r="83" customFormat="false" ht="12.75" hidden="false" customHeight="false" outlineLevel="0" collapsed="false">
      <c r="A83" s="23" t="s">
        <v>308</v>
      </c>
      <c r="B83" s="0" t="s">
        <v>309</v>
      </c>
      <c r="C83" s="0" t="s">
        <v>205</v>
      </c>
      <c r="D83" s="0" t="s">
        <v>30</v>
      </c>
      <c r="E83" s="0" t="s">
        <v>31</v>
      </c>
      <c r="F83" s="0" t="s">
        <v>243</v>
      </c>
      <c r="G83" s="0" t="n">
        <v>3119</v>
      </c>
      <c r="H83" s="24" t="n">
        <v>25321.49</v>
      </c>
      <c r="I83" s="0" t="s">
        <v>33</v>
      </c>
      <c r="J83" s="25" t="n">
        <v>29001</v>
      </c>
      <c r="K83" s="0" t="e">
        <f aca="false">DATEDIF(J83,"31/12/2011","y")</f>
        <v>#VALUE!</v>
      </c>
    </row>
    <row r="84" customFormat="false" ht="12.75" hidden="false" customHeight="false" outlineLevel="0" collapsed="false">
      <c r="A84" s="23" t="s">
        <v>310</v>
      </c>
      <c r="B84" s="0" t="s">
        <v>311</v>
      </c>
      <c r="C84" s="0" t="s">
        <v>312</v>
      </c>
      <c r="D84" s="0" t="s">
        <v>43</v>
      </c>
      <c r="E84" s="0" t="s">
        <v>31</v>
      </c>
      <c r="F84" s="0" t="s">
        <v>285</v>
      </c>
      <c r="G84" s="0" t="n">
        <v>3152</v>
      </c>
      <c r="H84" s="24" t="n">
        <v>45178.08</v>
      </c>
      <c r="I84" s="0" t="s">
        <v>33</v>
      </c>
      <c r="J84" s="25" t="n">
        <v>24529</v>
      </c>
      <c r="K84" s="0" t="e">
        <f aca="false">DATEDIF(J84,"31/12/2011","y")</f>
        <v>#VALUE!</v>
      </c>
    </row>
    <row r="85" customFormat="false" ht="12.75" hidden="false" customHeight="false" outlineLevel="0" collapsed="false">
      <c r="A85" s="23" t="s">
        <v>313</v>
      </c>
      <c r="B85" s="0" t="s">
        <v>314</v>
      </c>
      <c r="C85" s="0" t="s">
        <v>315</v>
      </c>
      <c r="D85" s="0" t="s">
        <v>30</v>
      </c>
      <c r="E85" s="0" t="s">
        <v>63</v>
      </c>
      <c r="F85" s="0" t="s">
        <v>316</v>
      </c>
      <c r="G85" s="0" t="n">
        <v>3259</v>
      </c>
      <c r="H85" s="24" t="n">
        <v>23611.36</v>
      </c>
      <c r="I85" s="0" t="s">
        <v>33</v>
      </c>
      <c r="J85" s="25" t="n">
        <v>22319</v>
      </c>
      <c r="K85" s="0" t="e">
        <f aca="false">DATEDIF(J85,"31/12/2011","y")</f>
        <v>#VALUE!</v>
      </c>
    </row>
    <row r="86" customFormat="false" ht="12.75" hidden="false" customHeight="false" outlineLevel="0" collapsed="false">
      <c r="A86" s="23" t="s">
        <v>317</v>
      </c>
      <c r="B86" s="0" t="s">
        <v>318</v>
      </c>
      <c r="C86" s="0" t="s">
        <v>294</v>
      </c>
      <c r="D86" s="0" t="s">
        <v>30</v>
      </c>
      <c r="E86" s="0" t="s">
        <v>31</v>
      </c>
      <c r="F86" s="0" t="s">
        <v>319</v>
      </c>
      <c r="G86" s="0" t="n">
        <v>3727</v>
      </c>
      <c r="H86" s="24" t="n">
        <v>24482.34</v>
      </c>
      <c r="I86" s="0" t="s">
        <v>33</v>
      </c>
      <c r="J86" s="25" t="n">
        <v>24221</v>
      </c>
      <c r="K86" s="0" t="e">
        <f aca="false">DATEDIF(J86,"31/12/2011","y")</f>
        <v>#VALUE!</v>
      </c>
    </row>
    <row r="87" customFormat="false" ht="12.75" hidden="false" customHeight="false" outlineLevel="0" collapsed="false">
      <c r="A87" s="23" t="s">
        <v>320</v>
      </c>
      <c r="B87" s="0" t="s">
        <v>321</v>
      </c>
      <c r="C87" s="0" t="s">
        <v>246</v>
      </c>
      <c r="D87" s="0" t="s">
        <v>30</v>
      </c>
      <c r="E87" s="0" t="s">
        <v>48</v>
      </c>
      <c r="F87" s="0" t="s">
        <v>38</v>
      </c>
      <c r="G87" s="0" t="n">
        <v>3647</v>
      </c>
      <c r="H87" s="24" t="n">
        <v>24623.36</v>
      </c>
      <c r="I87" s="0" t="s">
        <v>33</v>
      </c>
      <c r="J87" s="25" t="n">
        <v>30846</v>
      </c>
      <c r="K87" s="0" t="e">
        <f aca="false">DATEDIF(J87,"31/12/2011","y")</f>
        <v>#VALUE!</v>
      </c>
    </row>
    <row r="88" customFormat="false" ht="12.75" hidden="false" customHeight="false" outlineLevel="0" collapsed="false">
      <c r="A88" s="23" t="s">
        <v>322</v>
      </c>
      <c r="B88" s="0" t="s">
        <v>323</v>
      </c>
      <c r="C88" s="0" t="s">
        <v>324</v>
      </c>
      <c r="D88" s="0" t="s">
        <v>43</v>
      </c>
      <c r="E88" s="0" t="s">
        <v>48</v>
      </c>
      <c r="F88" s="0" t="s">
        <v>325</v>
      </c>
      <c r="G88" s="0" t="n">
        <v>3162</v>
      </c>
      <c r="H88" s="24" t="n">
        <v>44590.01</v>
      </c>
      <c r="I88" s="0" t="s">
        <v>39</v>
      </c>
      <c r="J88" s="25" t="n">
        <v>18897</v>
      </c>
      <c r="K88" s="0" t="e">
        <f aca="false">DATEDIF(J88,"31/12/2011","y")</f>
        <v>#VALUE!</v>
      </c>
    </row>
    <row r="89" customFormat="false" ht="12.75" hidden="false" customHeight="false" outlineLevel="0" collapsed="false">
      <c r="A89" s="23" t="s">
        <v>326</v>
      </c>
      <c r="B89" s="0" t="s">
        <v>323</v>
      </c>
      <c r="C89" s="0" t="s">
        <v>327</v>
      </c>
      <c r="D89" s="0" t="s">
        <v>37</v>
      </c>
      <c r="E89" s="0" t="s">
        <v>31</v>
      </c>
      <c r="F89" s="0" t="s">
        <v>328</v>
      </c>
      <c r="G89" s="0" t="n">
        <v>3409</v>
      </c>
      <c r="H89" s="24" t="n">
        <v>25554.58</v>
      </c>
      <c r="I89" s="0" t="s">
        <v>39</v>
      </c>
      <c r="J89" s="25" t="n">
        <v>32464</v>
      </c>
      <c r="K89" s="0" t="e">
        <f aca="false">DATEDIF(J89,"31/12/2011","y")</f>
        <v>#VALUE!</v>
      </c>
    </row>
    <row r="90" customFormat="false" ht="12.75" hidden="false" customHeight="false" outlineLevel="0" collapsed="false">
      <c r="A90" s="23" t="s">
        <v>329</v>
      </c>
      <c r="B90" s="0" t="s">
        <v>330</v>
      </c>
      <c r="C90" s="0" t="s">
        <v>331</v>
      </c>
      <c r="D90" s="0" t="s">
        <v>30</v>
      </c>
      <c r="E90" s="0" t="s">
        <v>48</v>
      </c>
      <c r="F90" s="0" t="s">
        <v>332</v>
      </c>
      <c r="G90" s="0" t="n">
        <v>3114</v>
      </c>
      <c r="H90" s="24" t="n">
        <v>25381.22</v>
      </c>
      <c r="I90" s="0" t="s">
        <v>39</v>
      </c>
      <c r="J90" s="25" t="n">
        <v>31046</v>
      </c>
      <c r="K90" s="0" t="e">
        <f aca="false">DATEDIF(J90,"31/12/2011","y")</f>
        <v>#VALUE!</v>
      </c>
    </row>
    <row r="91" customFormat="false" ht="12.75" hidden="false" customHeight="false" outlineLevel="0" collapsed="false">
      <c r="A91" s="23" t="s">
        <v>333</v>
      </c>
      <c r="B91" s="0" t="s">
        <v>334</v>
      </c>
      <c r="C91" s="0" t="s">
        <v>335</v>
      </c>
      <c r="D91" s="0" t="s">
        <v>43</v>
      </c>
      <c r="E91" s="0" t="s">
        <v>48</v>
      </c>
      <c r="F91" s="0" t="s">
        <v>336</v>
      </c>
      <c r="G91" s="0" t="n">
        <v>3075</v>
      </c>
      <c r="H91" s="24" t="n">
        <v>44364.74</v>
      </c>
      <c r="I91" s="0" t="s">
        <v>33</v>
      </c>
      <c r="J91" s="25" t="n">
        <v>20357</v>
      </c>
      <c r="K91" s="0" t="e">
        <f aca="false">DATEDIF(J91,"31/12/2011","y")</f>
        <v>#VALUE!</v>
      </c>
    </row>
    <row r="92" customFormat="false" ht="12.75" hidden="false" customHeight="false" outlineLevel="0" collapsed="false">
      <c r="A92" s="23" t="s">
        <v>337</v>
      </c>
      <c r="B92" s="0" t="s">
        <v>338</v>
      </c>
      <c r="C92" s="0" t="s">
        <v>339</v>
      </c>
      <c r="D92" s="0" t="s">
        <v>30</v>
      </c>
      <c r="E92" s="0" t="s">
        <v>48</v>
      </c>
      <c r="F92" s="0" t="s">
        <v>134</v>
      </c>
      <c r="G92" s="0" t="n">
        <v>3819</v>
      </c>
      <c r="H92" s="24" t="n">
        <v>25883.11</v>
      </c>
      <c r="I92" s="0" t="s">
        <v>33</v>
      </c>
      <c r="J92" s="25" t="n">
        <v>21907</v>
      </c>
      <c r="K92" s="0" t="e">
        <f aca="false">DATEDIF(J92,"31/12/2011","y")</f>
        <v>#VALUE!</v>
      </c>
    </row>
    <row r="93" customFormat="false" ht="12.75" hidden="false" customHeight="false" outlineLevel="0" collapsed="false">
      <c r="A93" s="23" t="s">
        <v>344</v>
      </c>
      <c r="B93" s="0" t="s">
        <v>341</v>
      </c>
      <c r="C93" s="0" t="s">
        <v>345</v>
      </c>
      <c r="D93" s="0" t="s">
        <v>153</v>
      </c>
      <c r="E93" s="0" t="s">
        <v>48</v>
      </c>
      <c r="F93" s="0" t="s">
        <v>346</v>
      </c>
      <c r="G93" s="0" t="n">
        <v>3629</v>
      </c>
      <c r="H93" s="24" t="n">
        <v>98847.93</v>
      </c>
      <c r="I93" s="0" t="s">
        <v>39</v>
      </c>
      <c r="J93" s="25" t="n">
        <v>21929</v>
      </c>
      <c r="K93" s="0" t="e">
        <f aca="false">DATEDIF(J93,"31/12/2011","y")</f>
        <v>#VALUE!</v>
      </c>
    </row>
    <row r="94" customFormat="false" ht="12.75" hidden="false" customHeight="false" outlineLevel="0" collapsed="false">
      <c r="A94" s="23" t="s">
        <v>347</v>
      </c>
      <c r="B94" s="0" t="s">
        <v>348</v>
      </c>
      <c r="C94" s="0" t="s">
        <v>239</v>
      </c>
      <c r="D94" s="0" t="s">
        <v>30</v>
      </c>
      <c r="E94" s="0" t="s">
        <v>31</v>
      </c>
      <c r="F94" s="0" t="s">
        <v>349</v>
      </c>
      <c r="G94" s="0" t="n">
        <v>3172</v>
      </c>
      <c r="H94" s="24" t="n">
        <v>26314.34</v>
      </c>
      <c r="I94" s="0" t="s">
        <v>33</v>
      </c>
      <c r="J94" s="25" t="n">
        <v>24892</v>
      </c>
      <c r="K94" s="0" t="e">
        <f aca="false">DATEDIF(J94,"31/12/2011","y")</f>
        <v>#VALUE!</v>
      </c>
    </row>
    <row r="95" customFormat="false" ht="12.75" hidden="false" customHeight="false" outlineLevel="0" collapsed="false">
      <c r="A95" s="23" t="s">
        <v>350</v>
      </c>
      <c r="B95" s="0" t="s">
        <v>351</v>
      </c>
      <c r="C95" s="0" t="s">
        <v>352</v>
      </c>
      <c r="D95" s="0" t="s">
        <v>37</v>
      </c>
      <c r="E95" s="0" t="s">
        <v>31</v>
      </c>
      <c r="F95" s="0" t="s">
        <v>353</v>
      </c>
      <c r="G95" s="0" t="n">
        <v>3673</v>
      </c>
      <c r="H95" s="24" t="n">
        <v>27905.19</v>
      </c>
      <c r="I95" s="0" t="s">
        <v>33</v>
      </c>
      <c r="J95" s="25" t="n">
        <v>24052</v>
      </c>
      <c r="K95" s="0" t="e">
        <f aca="false">DATEDIF(J95,"31/12/2011","y")</f>
        <v>#VALUE!</v>
      </c>
    </row>
    <row r="96" customFormat="false" ht="12.75" hidden="false" customHeight="false" outlineLevel="0" collapsed="false">
      <c r="A96" s="23" t="s">
        <v>354</v>
      </c>
      <c r="B96" s="0" t="s">
        <v>355</v>
      </c>
      <c r="C96" s="0" t="s">
        <v>198</v>
      </c>
      <c r="D96" s="0" t="s">
        <v>30</v>
      </c>
      <c r="E96" s="0" t="s">
        <v>31</v>
      </c>
      <c r="G96" s="0" t="n">
        <v>3861</v>
      </c>
      <c r="H96" s="24" t="n">
        <v>29056.19</v>
      </c>
      <c r="I96" s="0" t="s">
        <v>33</v>
      </c>
      <c r="J96" s="25" t="n">
        <v>26494</v>
      </c>
      <c r="K96" s="0" t="e">
        <f aca="false">DATEDIF(J96,"31/12/2011","y")</f>
        <v>#VALUE!</v>
      </c>
    </row>
    <row r="97" customFormat="false" ht="12.75" hidden="false" customHeight="false" outlineLevel="0" collapsed="false">
      <c r="A97" s="23" t="s">
        <v>356</v>
      </c>
      <c r="B97" s="0" t="s">
        <v>357</v>
      </c>
      <c r="C97" s="0" t="s">
        <v>271</v>
      </c>
      <c r="D97" s="0" t="s">
        <v>43</v>
      </c>
      <c r="E97" s="0" t="s">
        <v>31</v>
      </c>
      <c r="F97" s="0" t="s">
        <v>221</v>
      </c>
      <c r="G97" s="0" t="n">
        <v>3557</v>
      </c>
      <c r="H97" s="24" t="n">
        <v>47525.79</v>
      </c>
      <c r="I97" s="0" t="s">
        <v>39</v>
      </c>
      <c r="J97" s="25" t="n">
        <v>26355</v>
      </c>
      <c r="K97" s="0" t="e">
        <f aca="false">DATEDIF(J97,"31/12/2011","y")</f>
        <v>#VALUE!</v>
      </c>
    </row>
    <row r="98" customFormat="false" ht="12.75" hidden="false" customHeight="false" outlineLevel="0" collapsed="false">
      <c r="A98" s="23" t="s">
        <v>358</v>
      </c>
      <c r="B98" s="0" t="s">
        <v>359</v>
      </c>
      <c r="C98" s="0" t="s">
        <v>360</v>
      </c>
      <c r="D98" s="0" t="s">
        <v>30</v>
      </c>
      <c r="E98" s="0" t="s">
        <v>31</v>
      </c>
      <c r="F98" s="0" t="s">
        <v>361</v>
      </c>
      <c r="G98" s="0" t="n">
        <v>3417</v>
      </c>
      <c r="H98" s="24" t="n">
        <v>24648.16</v>
      </c>
      <c r="I98" s="0" t="s">
        <v>33</v>
      </c>
      <c r="J98" s="25" t="n">
        <v>22564</v>
      </c>
      <c r="K98" s="0" t="e">
        <f aca="false">DATEDIF(J98,"31/12/2011","y")</f>
        <v>#VALUE!</v>
      </c>
    </row>
    <row r="99" customFormat="false" ht="12.75" hidden="false" customHeight="false" outlineLevel="0" collapsed="false">
      <c r="A99" s="23" t="s">
        <v>362</v>
      </c>
      <c r="B99" s="0" t="s">
        <v>363</v>
      </c>
      <c r="C99" s="0" t="s">
        <v>364</v>
      </c>
      <c r="D99" s="0" t="s">
        <v>30</v>
      </c>
      <c r="E99" s="0" t="s">
        <v>48</v>
      </c>
      <c r="F99" s="0" t="s">
        <v>365</v>
      </c>
      <c r="G99" s="0" t="n">
        <v>3118</v>
      </c>
      <c r="H99" s="24" t="n">
        <v>22645.7</v>
      </c>
      <c r="I99" s="0" t="s">
        <v>33</v>
      </c>
      <c r="J99" s="25" t="n">
        <v>22348</v>
      </c>
      <c r="K99" s="0" t="e">
        <f aca="false">DATEDIF(J99,"31/12/2011","y")</f>
        <v>#VALUE!</v>
      </c>
    </row>
    <row r="100" customFormat="false" ht="12.75" hidden="false" customHeight="false" outlineLevel="0" collapsed="false">
      <c r="A100" s="23" t="s">
        <v>366</v>
      </c>
      <c r="B100" s="0" t="s">
        <v>367</v>
      </c>
      <c r="C100" s="0" t="s">
        <v>368</v>
      </c>
      <c r="D100" s="0" t="s">
        <v>153</v>
      </c>
      <c r="E100" s="0" t="s">
        <v>48</v>
      </c>
      <c r="F100" s="0" t="s">
        <v>161</v>
      </c>
      <c r="G100" s="0" t="n">
        <v>3717</v>
      </c>
      <c r="H100" s="24" t="n">
        <v>85762.08</v>
      </c>
      <c r="I100" s="0" t="s">
        <v>39</v>
      </c>
      <c r="J100" s="25" t="n">
        <v>22088</v>
      </c>
      <c r="K100" s="0" t="e">
        <f aca="false">DATEDIF(J100,"31/12/2011","y")</f>
        <v>#VALUE!</v>
      </c>
    </row>
    <row r="101" customFormat="false" ht="12.75" hidden="false" customHeight="false" outlineLevel="0" collapsed="false">
      <c r="A101" s="23" t="s">
        <v>369</v>
      </c>
      <c r="B101" s="0" t="s">
        <v>370</v>
      </c>
      <c r="C101" s="0" t="s">
        <v>371</v>
      </c>
      <c r="D101" s="0" t="s">
        <v>30</v>
      </c>
      <c r="E101" s="0" t="s">
        <v>48</v>
      </c>
      <c r="F101" s="0" t="s">
        <v>372</v>
      </c>
      <c r="G101" s="0" t="n">
        <v>3157</v>
      </c>
      <c r="H101" s="24" t="n">
        <v>24165.35</v>
      </c>
      <c r="I101" s="0" t="s">
        <v>33</v>
      </c>
      <c r="J101" s="25" t="n">
        <v>22666</v>
      </c>
      <c r="K101" s="0" t="e">
        <f aca="false">DATEDIF(J101,"31/12/2011","y")</f>
        <v>#VALUE!</v>
      </c>
    </row>
    <row r="102" customFormat="false" ht="12.75" hidden="false" customHeight="false" outlineLevel="0" collapsed="false">
      <c r="A102" s="23" t="s">
        <v>373</v>
      </c>
      <c r="B102" s="0" t="s">
        <v>374</v>
      </c>
      <c r="C102" s="0" t="s">
        <v>375</v>
      </c>
      <c r="D102" s="0" t="s">
        <v>153</v>
      </c>
      <c r="E102" s="0" t="s">
        <v>31</v>
      </c>
      <c r="F102" s="0" t="s">
        <v>376</v>
      </c>
      <c r="G102" s="0" t="n">
        <v>3984</v>
      </c>
      <c r="H102" s="24" t="n">
        <v>91608.38</v>
      </c>
      <c r="I102" s="0" t="s">
        <v>33</v>
      </c>
      <c r="J102" s="25" t="n">
        <v>21124</v>
      </c>
      <c r="K102" s="0" t="e">
        <f aca="false">DATEDIF(J102,"31/12/2011","y")</f>
        <v>#VALUE!</v>
      </c>
    </row>
    <row r="103" customFormat="false" ht="12.75" hidden="false" customHeight="false" outlineLevel="0" collapsed="false">
      <c r="A103" s="23" t="s">
        <v>377</v>
      </c>
      <c r="B103" s="0" t="s">
        <v>374</v>
      </c>
      <c r="C103" s="0" t="s">
        <v>375</v>
      </c>
      <c r="D103" s="0" t="s">
        <v>43</v>
      </c>
      <c r="E103" s="0" t="s">
        <v>63</v>
      </c>
      <c r="F103" s="0" t="s">
        <v>157</v>
      </c>
      <c r="G103" s="0" t="n">
        <v>3736</v>
      </c>
      <c r="H103" s="24" t="n">
        <v>40602.15</v>
      </c>
      <c r="I103" s="0" t="s">
        <v>33</v>
      </c>
      <c r="J103" s="25" t="n">
        <v>24931</v>
      </c>
      <c r="K103" s="0" t="e">
        <f aca="false">DATEDIF(J103,"31/12/2011","y")</f>
        <v>#VALUE!</v>
      </c>
    </row>
    <row r="104" customFormat="false" ht="12.75" hidden="false" customHeight="false" outlineLevel="0" collapsed="false">
      <c r="A104" s="23" t="s">
        <v>378</v>
      </c>
      <c r="B104" s="0" t="s">
        <v>379</v>
      </c>
      <c r="C104" s="0" t="s">
        <v>335</v>
      </c>
      <c r="D104" s="0" t="s">
        <v>37</v>
      </c>
      <c r="E104" s="0" t="s">
        <v>48</v>
      </c>
      <c r="F104" s="0" t="s">
        <v>365</v>
      </c>
      <c r="G104" s="0" t="n">
        <v>3122</v>
      </c>
      <c r="H104" s="24" t="n">
        <v>32472.59</v>
      </c>
      <c r="I104" s="0" t="s">
        <v>33</v>
      </c>
      <c r="J104" s="25" t="n">
        <v>32700</v>
      </c>
      <c r="K104" s="0" t="e">
        <f aca="false">DATEDIF(J104,"31/12/2011","y")</f>
        <v>#VALUE!</v>
      </c>
    </row>
    <row r="105" customFormat="false" ht="12.75" hidden="false" customHeight="false" outlineLevel="0" collapsed="false">
      <c r="A105" s="23" t="s">
        <v>380</v>
      </c>
      <c r="B105" s="0" t="s">
        <v>381</v>
      </c>
      <c r="C105" s="0" t="s">
        <v>78</v>
      </c>
      <c r="D105" s="0" t="s">
        <v>43</v>
      </c>
      <c r="E105" s="0" t="s">
        <v>31</v>
      </c>
      <c r="F105" s="0" t="s">
        <v>79</v>
      </c>
      <c r="G105" s="0" t="n">
        <v>3137</v>
      </c>
      <c r="H105" s="24" t="n">
        <v>48234.6</v>
      </c>
      <c r="I105" s="0" t="s">
        <v>33</v>
      </c>
      <c r="J105" s="25" t="n">
        <v>25552</v>
      </c>
      <c r="K105" s="0" t="e">
        <f aca="false">DATEDIF(J105,"31/12/2011","y")</f>
        <v>#VALUE!</v>
      </c>
    </row>
    <row r="106" customFormat="false" ht="12.75" hidden="false" customHeight="false" outlineLevel="0" collapsed="false">
      <c r="A106" s="23" t="s">
        <v>382</v>
      </c>
      <c r="B106" s="0" t="s">
        <v>383</v>
      </c>
      <c r="C106" s="0" t="s">
        <v>384</v>
      </c>
      <c r="D106" s="0" t="s">
        <v>153</v>
      </c>
      <c r="E106" s="0" t="s">
        <v>31</v>
      </c>
      <c r="G106" s="0" t="n">
        <v>3554</v>
      </c>
      <c r="H106" s="24" t="n">
        <v>87286.34</v>
      </c>
      <c r="I106" s="0" t="s">
        <v>39</v>
      </c>
      <c r="J106" s="25" t="n">
        <v>24578</v>
      </c>
      <c r="K106" s="0" t="e">
        <f aca="false">DATEDIF(J106,"31/12/2011","y")</f>
        <v>#VALUE!</v>
      </c>
    </row>
    <row r="107" customFormat="false" ht="12.75" hidden="false" customHeight="false" outlineLevel="0" collapsed="false">
      <c r="A107" s="23" t="s">
        <v>385</v>
      </c>
      <c r="B107" s="0" t="s">
        <v>386</v>
      </c>
      <c r="C107" s="0" t="s">
        <v>129</v>
      </c>
      <c r="D107" s="0" t="s">
        <v>37</v>
      </c>
      <c r="E107" s="0" t="s">
        <v>31</v>
      </c>
      <c r="F107" s="0" t="s">
        <v>243</v>
      </c>
      <c r="G107" s="0" t="n">
        <v>3331</v>
      </c>
      <c r="H107" s="24" t="n">
        <v>30419.17</v>
      </c>
      <c r="I107" s="0" t="s">
        <v>33</v>
      </c>
      <c r="J107" s="25" t="n">
        <v>29884</v>
      </c>
      <c r="K107" s="0" t="e">
        <f aca="false">DATEDIF(J107,"31/12/2011","y")</f>
        <v>#VALUE!</v>
      </c>
    </row>
    <row r="108" customFormat="false" ht="12.75" hidden="false" customHeight="false" outlineLevel="0" collapsed="false">
      <c r="A108" s="23" t="s">
        <v>387</v>
      </c>
      <c r="B108" s="0" t="s">
        <v>388</v>
      </c>
      <c r="C108" s="0" t="s">
        <v>389</v>
      </c>
      <c r="D108" s="0" t="s">
        <v>30</v>
      </c>
      <c r="E108" s="0" t="s">
        <v>48</v>
      </c>
      <c r="F108" s="0" t="s">
        <v>390</v>
      </c>
      <c r="G108" s="0" t="n">
        <v>3093</v>
      </c>
      <c r="H108" s="24" t="n">
        <v>23320.01</v>
      </c>
      <c r="I108" s="0" t="s">
        <v>33</v>
      </c>
      <c r="J108" s="25" t="n">
        <v>32842</v>
      </c>
      <c r="K108" s="0" t="e">
        <f aca="false">DATEDIF(J108,"31/12/2011","y")</f>
        <v>#VALUE!</v>
      </c>
    </row>
    <row r="109" customFormat="false" ht="12.75" hidden="false" customHeight="false" outlineLevel="0" collapsed="false">
      <c r="A109" s="23" t="s">
        <v>391</v>
      </c>
      <c r="B109" s="0" t="s">
        <v>392</v>
      </c>
      <c r="C109" s="0" t="s">
        <v>211</v>
      </c>
      <c r="D109" s="0" t="s">
        <v>30</v>
      </c>
      <c r="E109" s="0" t="s">
        <v>48</v>
      </c>
      <c r="F109" s="0" t="s">
        <v>295</v>
      </c>
      <c r="G109" s="0" t="n">
        <v>3969</v>
      </c>
      <c r="H109" s="24" t="n">
        <v>28648.61</v>
      </c>
      <c r="I109" s="0" t="s">
        <v>39</v>
      </c>
      <c r="J109" s="25" t="n">
        <v>30239</v>
      </c>
      <c r="K109" s="0" t="e">
        <f aca="false">DATEDIF(J109,"31/12/2011","y")</f>
        <v>#VALUE!</v>
      </c>
    </row>
    <row r="110" customFormat="false" ht="12.75" hidden="false" customHeight="false" outlineLevel="0" collapsed="false">
      <c r="A110" s="23" t="s">
        <v>393</v>
      </c>
      <c r="B110" s="0" t="s">
        <v>394</v>
      </c>
      <c r="C110" s="0" t="s">
        <v>395</v>
      </c>
      <c r="D110" s="0" t="s">
        <v>153</v>
      </c>
      <c r="E110" s="0" t="s">
        <v>212</v>
      </c>
      <c r="F110" s="0" t="s">
        <v>396</v>
      </c>
      <c r="G110" s="0" t="n">
        <v>3181</v>
      </c>
      <c r="H110" s="24" t="n">
        <v>110105.06</v>
      </c>
      <c r="I110" s="0" t="s">
        <v>39</v>
      </c>
      <c r="J110" s="25" t="n">
        <v>22482</v>
      </c>
      <c r="K110" s="0" t="e">
        <f aca="false">DATEDIF(J110,"31/12/2011","y")</f>
        <v>#VALUE!</v>
      </c>
    </row>
    <row r="111" customFormat="false" ht="12.75" hidden="false" customHeight="false" outlineLevel="0" collapsed="false">
      <c r="A111" s="23" t="s">
        <v>397</v>
      </c>
      <c r="B111" s="0" t="s">
        <v>394</v>
      </c>
      <c r="C111" s="0" t="s">
        <v>398</v>
      </c>
      <c r="D111" s="0" t="s">
        <v>37</v>
      </c>
      <c r="E111" s="0" t="s">
        <v>63</v>
      </c>
      <c r="F111" s="0" t="s">
        <v>399</v>
      </c>
      <c r="G111" s="0" t="n">
        <v>3703</v>
      </c>
      <c r="H111" s="24" t="n">
        <v>25554.58</v>
      </c>
      <c r="I111" s="0" t="s">
        <v>39</v>
      </c>
      <c r="J111" s="25" t="n">
        <v>32258</v>
      </c>
      <c r="K111" s="0" t="e">
        <f aca="false">DATEDIF(J111,"31/12/2011","y")</f>
        <v>#VALUE!</v>
      </c>
    </row>
    <row r="112" customFormat="false" ht="12.75" hidden="false" customHeight="false" outlineLevel="0" collapsed="false">
      <c r="A112" s="23" t="s">
        <v>400</v>
      </c>
      <c r="B112" s="0" t="s">
        <v>394</v>
      </c>
      <c r="C112" s="0" t="s">
        <v>401</v>
      </c>
      <c r="D112" s="0" t="s">
        <v>43</v>
      </c>
      <c r="E112" s="0" t="s">
        <v>48</v>
      </c>
      <c r="F112" s="0" t="s">
        <v>402</v>
      </c>
      <c r="G112" s="0" t="n">
        <v>3780</v>
      </c>
      <c r="H112" s="24" t="n">
        <v>46403.42</v>
      </c>
      <c r="I112" s="0" t="s">
        <v>39</v>
      </c>
      <c r="J112" s="25" t="n">
        <v>31349</v>
      </c>
      <c r="K112" s="0" t="e">
        <f aca="false">DATEDIF(J112,"31/12/2011","y")</f>
        <v>#VALUE!</v>
      </c>
    </row>
    <row r="113" customFormat="false" ht="12.75" hidden="false" customHeight="false" outlineLevel="0" collapsed="false">
      <c r="A113" s="23" t="s">
        <v>403</v>
      </c>
      <c r="B113" s="0" t="s">
        <v>404</v>
      </c>
      <c r="C113" s="0" t="s">
        <v>405</v>
      </c>
      <c r="D113" s="0" t="s">
        <v>30</v>
      </c>
      <c r="E113" s="0" t="s">
        <v>48</v>
      </c>
      <c r="F113" s="0" t="s">
        <v>258</v>
      </c>
      <c r="G113" s="0" t="n">
        <v>3112</v>
      </c>
      <c r="H113" s="24" t="n">
        <v>21006.67</v>
      </c>
      <c r="I113" s="0" t="s">
        <v>33</v>
      </c>
      <c r="J113" s="25" t="n">
        <v>24274</v>
      </c>
      <c r="K113" s="0" t="e">
        <f aca="false">DATEDIF(J113,"31/12/2011","y")</f>
        <v>#VALUE!</v>
      </c>
    </row>
    <row r="114" customFormat="false" ht="12.75" hidden="false" customHeight="false" outlineLevel="0" collapsed="false">
      <c r="A114" s="23" t="s">
        <v>406</v>
      </c>
      <c r="B114" s="0" t="s">
        <v>407</v>
      </c>
      <c r="C114" s="0" t="s">
        <v>408</v>
      </c>
      <c r="D114" s="0" t="s">
        <v>153</v>
      </c>
      <c r="E114" s="0" t="s">
        <v>48</v>
      </c>
      <c r="F114" s="0" t="s">
        <v>264</v>
      </c>
      <c r="G114" s="0" t="n">
        <v>3145</v>
      </c>
      <c r="H114" s="24" t="n">
        <v>87696.24</v>
      </c>
      <c r="I114" s="0" t="s">
        <v>39</v>
      </c>
      <c r="J114" s="25" t="n">
        <v>26058</v>
      </c>
      <c r="K114" s="0" t="e">
        <f aca="false">DATEDIF(J114,"31/12/2011","y")</f>
        <v>#VALUE!</v>
      </c>
    </row>
    <row r="115" customFormat="false" ht="12.75" hidden="false" customHeight="false" outlineLevel="0" collapsed="false">
      <c r="A115" s="23" t="s">
        <v>409</v>
      </c>
      <c r="B115" s="0" t="s">
        <v>410</v>
      </c>
      <c r="C115" s="0" t="s">
        <v>411</v>
      </c>
      <c r="D115" s="0" t="s">
        <v>37</v>
      </c>
      <c r="E115" s="0" t="s">
        <v>31</v>
      </c>
      <c r="F115" s="0" t="s">
        <v>399</v>
      </c>
      <c r="G115" s="0" t="n">
        <v>3581</v>
      </c>
      <c r="H115" s="24" t="n">
        <v>26924.55</v>
      </c>
      <c r="I115" s="0" t="s">
        <v>33</v>
      </c>
      <c r="J115" s="25" t="n">
        <v>24884</v>
      </c>
      <c r="K115" s="0" t="e">
        <f aca="false">DATEDIF(J115,"31/12/2011","y")</f>
        <v>#VALUE!</v>
      </c>
    </row>
    <row r="116" customFormat="false" ht="12.75" hidden="false" customHeight="false" outlineLevel="0" collapsed="false">
      <c r="A116" s="23" t="s">
        <v>412</v>
      </c>
      <c r="B116" s="0" t="s">
        <v>413</v>
      </c>
      <c r="C116" s="0" t="s">
        <v>414</v>
      </c>
      <c r="D116" s="0" t="s">
        <v>30</v>
      </c>
      <c r="E116" s="0" t="s">
        <v>31</v>
      </c>
      <c r="F116" s="0" t="s">
        <v>285</v>
      </c>
      <c r="G116" s="0" t="n">
        <v>3099</v>
      </c>
      <c r="H116" s="24" t="n">
        <v>26942.28</v>
      </c>
      <c r="I116" s="0" t="s">
        <v>39</v>
      </c>
      <c r="J116" s="25" t="n">
        <v>24159</v>
      </c>
      <c r="K116" s="0" t="e">
        <f aca="false">DATEDIF(J116,"31/12/2011","y")</f>
        <v>#VALUE!</v>
      </c>
    </row>
    <row r="117" customFormat="false" ht="12.75" hidden="false" customHeight="false" outlineLevel="0" collapsed="false">
      <c r="A117" s="23" t="s">
        <v>415</v>
      </c>
      <c r="B117" s="0" t="s">
        <v>416</v>
      </c>
      <c r="C117" s="0" t="s">
        <v>186</v>
      </c>
      <c r="D117" s="0" t="s">
        <v>30</v>
      </c>
      <c r="E117" s="0" t="s">
        <v>48</v>
      </c>
      <c r="F117" s="0" t="s">
        <v>44</v>
      </c>
      <c r="G117" s="0" t="n">
        <v>3657</v>
      </c>
      <c r="H117" s="24" t="n">
        <v>25987.75</v>
      </c>
      <c r="I117" s="0" t="s">
        <v>33</v>
      </c>
      <c r="J117" s="25" t="n">
        <v>24988</v>
      </c>
      <c r="K117" s="0" t="e">
        <f aca="false">DATEDIF(J117,"31/12/2011","y")</f>
        <v>#VALUE!</v>
      </c>
    </row>
    <row r="118" customFormat="false" ht="12.75" hidden="false" customHeight="false" outlineLevel="0" collapsed="false">
      <c r="A118" s="23" t="s">
        <v>417</v>
      </c>
      <c r="B118" s="0" t="s">
        <v>418</v>
      </c>
      <c r="C118" s="0" t="s">
        <v>239</v>
      </c>
      <c r="D118" s="0" t="s">
        <v>30</v>
      </c>
      <c r="E118" s="0" t="s">
        <v>31</v>
      </c>
      <c r="F118" s="0" t="s">
        <v>112</v>
      </c>
      <c r="G118" s="0" t="n">
        <v>3882</v>
      </c>
      <c r="H118" s="24" t="n">
        <v>26119.1</v>
      </c>
      <c r="I118" s="0" t="s">
        <v>33</v>
      </c>
      <c r="J118" s="25" t="n">
        <v>23338</v>
      </c>
      <c r="K118" s="0" t="e">
        <f aca="false">DATEDIF(J118,"31/12/2011","y")</f>
        <v>#VALUE!</v>
      </c>
    </row>
    <row r="119" customFormat="false" ht="12.75" hidden="false" customHeight="false" outlineLevel="0" collapsed="false">
      <c r="A119" s="23" t="s">
        <v>419</v>
      </c>
      <c r="B119" s="0" t="s">
        <v>420</v>
      </c>
      <c r="C119" s="0" t="s">
        <v>421</v>
      </c>
      <c r="D119" s="0" t="s">
        <v>30</v>
      </c>
      <c r="E119" s="0" t="s">
        <v>48</v>
      </c>
      <c r="F119" s="0" t="s">
        <v>422</v>
      </c>
      <c r="G119" s="0" t="n">
        <v>3617</v>
      </c>
      <c r="H119" s="24" t="n">
        <v>26623.7</v>
      </c>
      <c r="I119" s="0" t="s">
        <v>33</v>
      </c>
      <c r="J119" s="25" t="n">
        <v>24418</v>
      </c>
      <c r="K119" s="0" t="e">
        <f aca="false">DATEDIF(J119,"31/12/2011","y")</f>
        <v>#VALUE!</v>
      </c>
    </row>
    <row r="120" customFormat="false" ht="12.75" hidden="false" customHeight="false" outlineLevel="0" collapsed="false">
      <c r="A120" s="23" t="s">
        <v>423</v>
      </c>
      <c r="B120" s="0" t="s">
        <v>424</v>
      </c>
      <c r="C120" s="0" t="s">
        <v>425</v>
      </c>
      <c r="D120" s="0" t="s">
        <v>37</v>
      </c>
      <c r="E120" s="0" t="s">
        <v>48</v>
      </c>
      <c r="F120" s="0" t="s">
        <v>426</v>
      </c>
      <c r="G120" s="0" t="n">
        <v>3116</v>
      </c>
      <c r="H120" s="24" t="n">
        <v>40924.7</v>
      </c>
      <c r="I120" s="0" t="s">
        <v>39</v>
      </c>
      <c r="J120" s="25" t="n">
        <v>24857</v>
      </c>
      <c r="K120" s="0" t="e">
        <f aca="false">DATEDIF(J120,"31/12/2011","y")</f>
        <v>#VALUE!</v>
      </c>
    </row>
    <row r="121" customFormat="false" ht="12.75" hidden="false" customHeight="false" outlineLevel="0" collapsed="false">
      <c r="A121" s="23" t="s">
        <v>427</v>
      </c>
      <c r="B121" s="0" t="s">
        <v>428</v>
      </c>
      <c r="C121" s="0" t="s">
        <v>36</v>
      </c>
      <c r="D121" s="0" t="s">
        <v>30</v>
      </c>
      <c r="E121" s="0" t="s">
        <v>48</v>
      </c>
      <c r="F121" s="0" t="s">
        <v>307</v>
      </c>
      <c r="G121" s="0" t="n">
        <v>3448</v>
      </c>
      <c r="H121" s="24" t="n">
        <v>29196.98</v>
      </c>
      <c r="I121" s="0" t="s">
        <v>39</v>
      </c>
      <c r="J121" s="25" t="n">
        <v>26902</v>
      </c>
      <c r="K121" s="0" t="e">
        <f aca="false">DATEDIF(J121,"31/12/2011","y")</f>
        <v>#VALUE!</v>
      </c>
    </row>
    <row r="122" customFormat="false" ht="12.75" hidden="false" customHeight="false" outlineLevel="0" collapsed="false">
      <c r="A122" s="23" t="s">
        <v>429</v>
      </c>
      <c r="B122" s="0" t="s">
        <v>430</v>
      </c>
      <c r="C122" s="0" t="s">
        <v>431</v>
      </c>
      <c r="D122" s="0" t="s">
        <v>30</v>
      </c>
      <c r="E122" s="0" t="s">
        <v>48</v>
      </c>
      <c r="F122" s="0" t="s">
        <v>79</v>
      </c>
      <c r="G122" s="0" t="n">
        <v>3085</v>
      </c>
      <c r="H122" s="24" t="n">
        <v>23910.28</v>
      </c>
      <c r="I122" s="0" t="s">
        <v>33</v>
      </c>
      <c r="J122" s="25" t="n">
        <v>24918</v>
      </c>
      <c r="K122" s="0" t="e">
        <f aca="false">DATEDIF(J122,"31/12/2011","y")</f>
        <v>#VALUE!</v>
      </c>
    </row>
    <row r="123" customFormat="false" ht="12.75" hidden="false" customHeight="false" outlineLevel="0" collapsed="false">
      <c r="A123" s="23" t="s">
        <v>432</v>
      </c>
      <c r="B123" s="0" t="s">
        <v>433</v>
      </c>
      <c r="C123" s="0" t="s">
        <v>29</v>
      </c>
      <c r="D123" s="0" t="s">
        <v>30</v>
      </c>
      <c r="E123" s="0" t="s">
        <v>48</v>
      </c>
      <c r="F123" s="0" t="s">
        <v>434</v>
      </c>
      <c r="G123" s="0" t="n">
        <v>3679</v>
      </c>
      <c r="H123" s="24" t="n">
        <v>23757.38</v>
      </c>
      <c r="I123" s="0" t="s">
        <v>33</v>
      </c>
      <c r="J123" s="25" t="n">
        <v>30018</v>
      </c>
      <c r="K123" s="0" t="e">
        <f aca="false">DATEDIF(J123,"31/12/2011","y")</f>
        <v>#VALUE!</v>
      </c>
    </row>
    <row r="124" customFormat="false" ht="12.75" hidden="false" customHeight="false" outlineLevel="0" collapsed="false">
      <c r="A124" s="23" t="s">
        <v>435</v>
      </c>
      <c r="B124" s="0" t="s">
        <v>436</v>
      </c>
      <c r="C124" s="0" t="s">
        <v>437</v>
      </c>
      <c r="D124" s="0" t="s">
        <v>37</v>
      </c>
      <c r="E124" s="0" t="s">
        <v>48</v>
      </c>
      <c r="F124" s="0" t="s">
        <v>365</v>
      </c>
      <c r="G124" s="0" t="n">
        <v>3824</v>
      </c>
      <c r="H124" s="24" t="n">
        <v>38141.88</v>
      </c>
      <c r="I124" s="0" t="s">
        <v>39</v>
      </c>
      <c r="J124" s="25" t="n">
        <v>24517</v>
      </c>
      <c r="K124" s="0" t="e">
        <f aca="false">DATEDIF(J124,"31/12/2011","y")</f>
        <v>#VALUE!</v>
      </c>
    </row>
    <row r="125" customFormat="false" ht="12.75" hidden="false" customHeight="false" outlineLevel="0" collapsed="false">
      <c r="A125" s="23" t="s">
        <v>438</v>
      </c>
      <c r="B125" s="0" t="s">
        <v>439</v>
      </c>
      <c r="C125" s="0" t="s">
        <v>440</v>
      </c>
      <c r="D125" s="0" t="s">
        <v>43</v>
      </c>
      <c r="E125" s="0" t="s">
        <v>31</v>
      </c>
      <c r="F125" s="0" t="s">
        <v>104</v>
      </c>
      <c r="G125" s="0" t="n">
        <v>3589</v>
      </c>
      <c r="H125" s="24" t="n">
        <v>41599.53</v>
      </c>
      <c r="I125" s="0" t="s">
        <v>33</v>
      </c>
      <c r="J125" s="25" t="n">
        <v>29425</v>
      </c>
      <c r="K125" s="0" t="e">
        <f aca="false">DATEDIF(J125,"31/12/2011","y")</f>
        <v>#VALUE!</v>
      </c>
    </row>
    <row r="126" customFormat="false" ht="12.75" hidden="false" customHeight="false" outlineLevel="0" collapsed="false">
      <c r="A126" s="23" t="s">
        <v>441</v>
      </c>
      <c r="B126" s="0" t="s">
        <v>442</v>
      </c>
      <c r="C126" s="0" t="s">
        <v>443</v>
      </c>
      <c r="D126" s="0" t="s">
        <v>30</v>
      </c>
      <c r="E126" s="0" t="s">
        <v>48</v>
      </c>
      <c r="F126" s="0" t="s">
        <v>285</v>
      </c>
      <c r="G126" s="0" t="n">
        <v>3175</v>
      </c>
      <c r="H126" s="24" t="n">
        <v>23209.34</v>
      </c>
      <c r="I126" s="0" t="s">
        <v>33</v>
      </c>
      <c r="J126" s="25" t="n">
        <v>23247</v>
      </c>
      <c r="K126" s="0" t="e">
        <f aca="false">DATEDIF(J126,"31/12/2011","y")</f>
        <v>#VALUE!</v>
      </c>
    </row>
    <row r="127" customFormat="false" ht="12.75" hidden="false" customHeight="false" outlineLevel="0" collapsed="false">
      <c r="A127" s="23" t="s">
        <v>444</v>
      </c>
      <c r="B127" s="0" t="s">
        <v>445</v>
      </c>
      <c r="C127" s="0" t="s">
        <v>405</v>
      </c>
      <c r="D127" s="0" t="s">
        <v>30</v>
      </c>
      <c r="E127" s="0" t="s">
        <v>48</v>
      </c>
      <c r="F127" s="0" t="s">
        <v>94</v>
      </c>
      <c r="G127" s="0" t="n">
        <v>3126</v>
      </c>
      <c r="H127" s="24" t="n">
        <v>22882.92</v>
      </c>
      <c r="I127" s="0" t="s">
        <v>33</v>
      </c>
      <c r="J127" s="25" t="n">
        <v>24865</v>
      </c>
      <c r="K127" s="0" t="e">
        <f aca="false">DATEDIF(J127,"31/12/2011","y")</f>
        <v>#VALUE!</v>
      </c>
    </row>
    <row r="128" customFormat="false" ht="12.75" hidden="false" customHeight="false" outlineLevel="0" collapsed="false">
      <c r="A128" s="23" t="s">
        <v>446</v>
      </c>
      <c r="B128" s="0" t="s">
        <v>447</v>
      </c>
      <c r="C128" s="0" t="s">
        <v>448</v>
      </c>
      <c r="D128" s="0" t="s">
        <v>30</v>
      </c>
      <c r="E128" s="0" t="s">
        <v>48</v>
      </c>
      <c r="F128" s="0" t="s">
        <v>64</v>
      </c>
      <c r="G128" s="0" t="n">
        <v>3151</v>
      </c>
      <c r="H128" s="24" t="n">
        <v>23995.19</v>
      </c>
      <c r="I128" s="0" t="s">
        <v>33</v>
      </c>
      <c r="J128" s="25" t="n">
        <v>31450</v>
      </c>
      <c r="K128" s="0" t="e">
        <f aca="false">DATEDIF(J128,"31/12/2011","y")</f>
        <v>#VALUE!</v>
      </c>
    </row>
    <row r="129" customFormat="false" ht="12.75" hidden="false" customHeight="false" outlineLevel="0" collapsed="false">
      <c r="A129" s="23" t="s">
        <v>449</v>
      </c>
      <c r="B129" s="0" t="s">
        <v>450</v>
      </c>
      <c r="C129" s="0" t="s">
        <v>89</v>
      </c>
      <c r="D129" s="0" t="s">
        <v>43</v>
      </c>
      <c r="E129" s="0" t="s">
        <v>31</v>
      </c>
      <c r="F129" s="0" t="s">
        <v>157</v>
      </c>
      <c r="G129" s="0" t="n">
        <v>3874</v>
      </c>
      <c r="H129" s="24" t="n">
        <v>50391.54</v>
      </c>
      <c r="I129" s="0" t="s">
        <v>33</v>
      </c>
      <c r="J129" s="25" t="n">
        <v>23207</v>
      </c>
      <c r="K129" s="0" t="e">
        <f aca="false">DATEDIF(J129,"31/12/2011","y")</f>
        <v>#VALUE!</v>
      </c>
    </row>
    <row r="130" customFormat="false" ht="12.75" hidden="false" customHeight="false" outlineLevel="0" collapsed="false">
      <c r="A130" s="23" t="s">
        <v>451</v>
      </c>
      <c r="B130" s="0" t="s">
        <v>452</v>
      </c>
      <c r="C130" s="0" t="s">
        <v>36</v>
      </c>
      <c r="D130" s="0" t="s">
        <v>30</v>
      </c>
      <c r="E130" s="0" t="s">
        <v>48</v>
      </c>
      <c r="F130" s="0" t="s">
        <v>60</v>
      </c>
      <c r="G130" s="0" t="n">
        <v>3143</v>
      </c>
      <c r="H130" s="24" t="n">
        <v>31181.32</v>
      </c>
      <c r="I130" s="0" t="s">
        <v>39</v>
      </c>
      <c r="J130" s="25" t="n">
        <v>21938</v>
      </c>
      <c r="K130" s="0" t="e">
        <f aca="false">DATEDIF(J130,"31/12/2011","y")</f>
        <v>#VALUE!</v>
      </c>
    </row>
    <row r="131" customFormat="false" ht="12.75" hidden="false" customHeight="false" outlineLevel="0" collapsed="false">
      <c r="A131" s="23" t="s">
        <v>453</v>
      </c>
      <c r="B131" s="0" t="s">
        <v>454</v>
      </c>
      <c r="C131" s="0" t="s">
        <v>455</v>
      </c>
      <c r="D131" s="0" t="s">
        <v>37</v>
      </c>
      <c r="E131" s="0" t="s">
        <v>48</v>
      </c>
      <c r="F131" s="0" t="s">
        <v>183</v>
      </c>
      <c r="G131" s="0" t="n">
        <v>3140</v>
      </c>
      <c r="H131" s="24" t="n">
        <v>33063.88</v>
      </c>
      <c r="I131" s="0" t="s">
        <v>39</v>
      </c>
      <c r="J131" s="25" t="n">
        <v>31894</v>
      </c>
      <c r="K131" s="0" t="e">
        <f aca="false">DATEDIF(J131,"31/12/2011","y")</f>
        <v>#VALUE!</v>
      </c>
    </row>
    <row r="132" customFormat="false" ht="12.75" hidden="false" customHeight="false" outlineLevel="0" collapsed="false">
      <c r="A132" s="23" t="s">
        <v>456</v>
      </c>
      <c r="B132" s="0" t="s">
        <v>457</v>
      </c>
      <c r="C132" s="0" t="s">
        <v>408</v>
      </c>
      <c r="D132" s="0" t="s">
        <v>30</v>
      </c>
      <c r="E132" s="0" t="s">
        <v>48</v>
      </c>
      <c r="F132" s="0" t="s">
        <v>83</v>
      </c>
      <c r="G132" s="0" t="n">
        <v>3675</v>
      </c>
      <c r="H132" s="24" t="n">
        <v>24226.5</v>
      </c>
      <c r="I132" s="0" t="s">
        <v>33</v>
      </c>
      <c r="J132" s="25" t="n">
        <v>26461</v>
      </c>
      <c r="K132" s="0" t="e">
        <f aca="false">DATEDIF(J132,"31/12/2011","y")</f>
        <v>#VALUE!</v>
      </c>
    </row>
    <row r="133" customFormat="false" ht="12.75" hidden="false" customHeight="false" outlineLevel="0" collapsed="false">
      <c r="A133" s="23" t="s">
        <v>458</v>
      </c>
      <c r="B133" s="0" t="s">
        <v>459</v>
      </c>
      <c r="C133" s="0" t="s">
        <v>460</v>
      </c>
      <c r="D133" s="0" t="s">
        <v>30</v>
      </c>
      <c r="E133" s="0" t="s">
        <v>31</v>
      </c>
      <c r="F133" s="0" t="s">
        <v>461</v>
      </c>
      <c r="G133" s="0" t="n">
        <v>3711</v>
      </c>
      <c r="H133" s="24" t="n">
        <v>24234.72</v>
      </c>
      <c r="I133" s="0" t="s">
        <v>39</v>
      </c>
      <c r="J133" s="25" t="n">
        <v>20594</v>
      </c>
      <c r="K133" s="0" t="e">
        <f aca="false">DATEDIF(J133,"31/12/2011","y")</f>
        <v>#VALUE!</v>
      </c>
    </row>
    <row r="134" customFormat="false" ht="12.75" hidden="false" customHeight="false" outlineLevel="0" collapsed="false">
      <c r="A134" s="23" t="s">
        <v>462</v>
      </c>
      <c r="B134" s="0" t="s">
        <v>463</v>
      </c>
      <c r="C134" s="0" t="s">
        <v>464</v>
      </c>
      <c r="D134" s="0" t="s">
        <v>30</v>
      </c>
      <c r="E134" s="0" t="s">
        <v>31</v>
      </c>
      <c r="F134" s="0" t="s">
        <v>268</v>
      </c>
      <c r="G134" s="0" t="n">
        <v>3115</v>
      </c>
      <c r="H134" s="24" t="n">
        <v>30383.99</v>
      </c>
      <c r="I134" s="0" t="s">
        <v>33</v>
      </c>
      <c r="J134" s="25" t="n">
        <v>32069</v>
      </c>
      <c r="K134" s="0" t="e">
        <f aca="false">DATEDIF(J134,"31/12/2011","y")</f>
        <v>#VALUE!</v>
      </c>
    </row>
    <row r="135" customFormat="false" ht="12.75" hidden="false" customHeight="false" outlineLevel="0" collapsed="false">
      <c r="A135" s="23" t="s">
        <v>465</v>
      </c>
      <c r="B135" s="0" t="s">
        <v>466</v>
      </c>
      <c r="C135" s="0" t="s">
        <v>467</v>
      </c>
      <c r="D135" s="0" t="s">
        <v>30</v>
      </c>
      <c r="E135" s="0" t="s">
        <v>48</v>
      </c>
      <c r="F135" s="0" t="s">
        <v>468</v>
      </c>
      <c r="G135" s="0" t="n">
        <v>3078</v>
      </c>
      <c r="H135" s="24" t="n">
        <v>19907.93</v>
      </c>
      <c r="I135" s="0" t="s">
        <v>33</v>
      </c>
      <c r="J135" s="25" t="n">
        <v>24216</v>
      </c>
      <c r="K135" s="0" t="e">
        <f aca="false">DATEDIF(J135,"31/12/2011","y")</f>
        <v>#VALUE!</v>
      </c>
    </row>
    <row r="136" customFormat="false" ht="12.75" hidden="false" customHeight="false" outlineLevel="0" collapsed="false">
      <c r="A136" s="23" t="s">
        <v>469</v>
      </c>
      <c r="B136" s="0" t="s">
        <v>470</v>
      </c>
      <c r="C136" s="0" t="s">
        <v>471</v>
      </c>
      <c r="D136" s="0" t="s">
        <v>30</v>
      </c>
      <c r="E136" s="0" t="s">
        <v>48</v>
      </c>
      <c r="G136" s="0" t="n">
        <v>3007</v>
      </c>
      <c r="H136" s="24" t="n">
        <v>25040.53</v>
      </c>
      <c r="I136" s="0" t="s">
        <v>33</v>
      </c>
      <c r="J136" s="25" t="n">
        <v>23466</v>
      </c>
      <c r="K136" s="0" t="e">
        <f aca="false">DATEDIF(J136,"31/12/2011","y")</f>
        <v>#VALUE!</v>
      </c>
    </row>
    <row r="137" customFormat="false" ht="12.75" hidden="false" customHeight="false" outlineLevel="0" collapsed="false">
      <c r="A137" s="23" t="s">
        <v>472</v>
      </c>
      <c r="B137" s="0" t="s">
        <v>473</v>
      </c>
      <c r="C137" s="0" t="s">
        <v>474</v>
      </c>
      <c r="D137" s="0" t="s">
        <v>30</v>
      </c>
      <c r="E137" s="0" t="s">
        <v>31</v>
      </c>
      <c r="F137" s="0" t="s">
        <v>243</v>
      </c>
      <c r="G137" s="0" t="n">
        <v>3954</v>
      </c>
      <c r="H137" s="24" t="n">
        <v>28023.64</v>
      </c>
      <c r="I137" s="0" t="s">
        <v>33</v>
      </c>
      <c r="J137" s="25" t="n">
        <v>30888</v>
      </c>
      <c r="K137" s="0" t="e">
        <f aca="false">DATEDIF(J137,"31/12/2011","y")</f>
        <v>#VALUE!</v>
      </c>
    </row>
    <row r="138" customFormat="false" ht="12.75" hidden="false" customHeight="false" outlineLevel="0" collapsed="false">
      <c r="A138" s="23" t="s">
        <v>475</v>
      </c>
      <c r="B138" s="0" t="s">
        <v>476</v>
      </c>
      <c r="C138" s="0" t="s">
        <v>67</v>
      </c>
      <c r="D138" s="0" t="s">
        <v>43</v>
      </c>
      <c r="E138" s="0" t="s">
        <v>48</v>
      </c>
      <c r="F138" s="0" t="s">
        <v>68</v>
      </c>
      <c r="G138" s="0" t="n">
        <v>3998</v>
      </c>
      <c r="H138" s="24" t="n">
        <v>56397.05</v>
      </c>
      <c r="I138" s="0" t="s">
        <v>39</v>
      </c>
      <c r="J138" s="25" t="n">
        <v>21507</v>
      </c>
      <c r="K138" s="0" t="e">
        <f aca="false">DATEDIF(J138,"31/12/2011","y")</f>
        <v>#VALUE!</v>
      </c>
    </row>
    <row r="139" customFormat="false" ht="12.75" hidden="false" customHeight="false" outlineLevel="0" collapsed="false">
      <c r="A139" s="23" t="s">
        <v>477</v>
      </c>
      <c r="B139" s="0" t="s">
        <v>478</v>
      </c>
      <c r="C139" s="0" t="s">
        <v>405</v>
      </c>
      <c r="D139" s="0" t="s">
        <v>30</v>
      </c>
      <c r="E139" s="0" t="s">
        <v>48</v>
      </c>
      <c r="F139" s="0" t="s">
        <v>479</v>
      </c>
      <c r="G139" s="0" t="n">
        <v>3991</v>
      </c>
      <c r="H139" s="24" t="n">
        <v>19842.34</v>
      </c>
      <c r="I139" s="0" t="s">
        <v>33</v>
      </c>
      <c r="J139" s="25" t="n">
        <v>20882</v>
      </c>
      <c r="K139" s="0" t="e">
        <f aca="false">DATEDIF(J139,"31/12/2011","y")</f>
        <v>#VALUE!</v>
      </c>
    </row>
    <row r="140" customFormat="false" ht="12.75" hidden="false" customHeight="false" outlineLevel="0" collapsed="false">
      <c r="A140" s="23" t="s">
        <v>480</v>
      </c>
      <c r="B140" s="0" t="s">
        <v>481</v>
      </c>
      <c r="C140" s="0" t="s">
        <v>482</v>
      </c>
      <c r="D140" s="0" t="s">
        <v>30</v>
      </c>
      <c r="E140" s="0" t="s">
        <v>48</v>
      </c>
      <c r="F140" s="0" t="s">
        <v>157</v>
      </c>
      <c r="G140" s="0" t="n">
        <v>3685</v>
      </c>
      <c r="H140" s="24" t="n">
        <v>24005.82</v>
      </c>
      <c r="I140" s="0" t="s">
        <v>33</v>
      </c>
      <c r="J140" s="25" t="n">
        <v>23097</v>
      </c>
      <c r="K140" s="0" t="e">
        <f aca="false">DATEDIF(J140,"31/12/2011","y")</f>
        <v>#VALUE!</v>
      </c>
    </row>
    <row r="141" customFormat="false" ht="12.75" hidden="false" customHeight="false" outlineLevel="0" collapsed="false">
      <c r="A141" s="23" t="s">
        <v>483</v>
      </c>
      <c r="B141" s="0" t="s">
        <v>484</v>
      </c>
      <c r="C141" s="0" t="s">
        <v>485</v>
      </c>
      <c r="D141" s="0" t="s">
        <v>30</v>
      </c>
      <c r="E141" s="0" t="s">
        <v>48</v>
      </c>
      <c r="F141" s="0" t="s">
        <v>108</v>
      </c>
      <c r="G141" s="0" t="n">
        <v>3691</v>
      </c>
      <c r="H141" s="24" t="n">
        <v>26464.36</v>
      </c>
      <c r="I141" s="0" t="s">
        <v>33</v>
      </c>
      <c r="J141" s="25" t="n">
        <v>24046</v>
      </c>
      <c r="K141" s="0" t="e">
        <f aca="false">DATEDIF(J141,"31/12/2011","y")</f>
        <v>#VALUE!</v>
      </c>
    </row>
    <row r="142" customFormat="false" ht="12.75" hidden="false" customHeight="false" outlineLevel="0" collapsed="false">
      <c r="A142" s="23" t="s">
        <v>486</v>
      </c>
      <c r="B142" s="0" t="s">
        <v>487</v>
      </c>
      <c r="C142" s="0" t="s">
        <v>78</v>
      </c>
      <c r="D142" s="0" t="s">
        <v>43</v>
      </c>
      <c r="E142" s="0" t="s">
        <v>31</v>
      </c>
      <c r="F142" s="0" t="s">
        <v>104</v>
      </c>
      <c r="G142" s="0" t="n">
        <v>3071</v>
      </c>
      <c r="H142" s="24" t="n">
        <v>38918.24</v>
      </c>
      <c r="I142" s="0" t="s">
        <v>33</v>
      </c>
      <c r="J142" s="25" t="n">
        <v>30451</v>
      </c>
      <c r="K142" s="0" t="e">
        <f aca="false">DATEDIF(J142,"31/12/2011","y")</f>
        <v>#VALUE!</v>
      </c>
    </row>
    <row r="143" customFormat="false" ht="12.75" hidden="false" customHeight="false" outlineLevel="0" collapsed="false">
      <c r="A143" s="23" t="s">
        <v>488</v>
      </c>
      <c r="B143" s="0" t="s">
        <v>489</v>
      </c>
      <c r="C143" s="0" t="s">
        <v>78</v>
      </c>
      <c r="D143" s="0" t="s">
        <v>37</v>
      </c>
      <c r="E143" s="0" t="s">
        <v>31</v>
      </c>
      <c r="F143" s="0" t="s">
        <v>319</v>
      </c>
      <c r="G143" s="0" t="n">
        <v>3040</v>
      </c>
      <c r="H143" s="24" t="n">
        <v>31448.52</v>
      </c>
      <c r="I143" s="0" t="s">
        <v>33</v>
      </c>
      <c r="J143" s="25" t="n">
        <v>24237</v>
      </c>
      <c r="K143" s="0" t="e">
        <f aca="false">DATEDIF(J143,"31/12/2011","y")</f>
        <v>#VALUE!</v>
      </c>
    </row>
    <row r="144" customFormat="false" ht="12.75" hidden="false" customHeight="false" outlineLevel="0" collapsed="false">
      <c r="A144" s="23" t="s">
        <v>490</v>
      </c>
      <c r="B144" s="0" t="s">
        <v>491</v>
      </c>
      <c r="C144" s="0" t="s">
        <v>103</v>
      </c>
      <c r="D144" s="0" t="s">
        <v>153</v>
      </c>
      <c r="E144" s="0" t="s">
        <v>31</v>
      </c>
      <c r="F144" s="0" t="s">
        <v>243</v>
      </c>
      <c r="G144" s="0" t="n">
        <v>3022</v>
      </c>
      <c r="H144" s="24" t="n">
        <v>78959.28</v>
      </c>
      <c r="I144" s="0" t="s">
        <v>33</v>
      </c>
      <c r="J144" s="25" t="n">
        <v>27168</v>
      </c>
      <c r="K144" s="0" t="e">
        <f aca="false">DATEDIF(J144,"31/12/2011","y")</f>
        <v>#VALUE!</v>
      </c>
    </row>
    <row r="145" customFormat="false" ht="12.75" hidden="false" customHeight="false" outlineLevel="0" collapsed="false">
      <c r="A145" s="23" t="s">
        <v>492</v>
      </c>
      <c r="B145" s="0" t="s">
        <v>493</v>
      </c>
      <c r="C145" s="0" t="s">
        <v>494</v>
      </c>
      <c r="D145" s="0" t="s">
        <v>30</v>
      </c>
      <c r="E145" s="0" t="s">
        <v>48</v>
      </c>
      <c r="F145" s="0" t="s">
        <v>104</v>
      </c>
      <c r="G145" s="0" t="n">
        <v>3156</v>
      </c>
      <c r="H145" s="24" t="n">
        <v>14703.91</v>
      </c>
      <c r="I145" s="0" t="s">
        <v>39</v>
      </c>
      <c r="J145" s="25" t="n">
        <v>32701</v>
      </c>
      <c r="K145" s="0" t="e">
        <f aca="false">DATEDIF(J145,"31/12/2011","y")</f>
        <v>#VALUE!</v>
      </c>
    </row>
    <row r="146" customFormat="false" ht="12.75" hidden="false" customHeight="false" outlineLevel="0" collapsed="false">
      <c r="A146" s="23" t="s">
        <v>495</v>
      </c>
      <c r="B146" s="0" t="s">
        <v>496</v>
      </c>
      <c r="C146" s="0" t="s">
        <v>494</v>
      </c>
      <c r="D146" s="0" t="s">
        <v>43</v>
      </c>
      <c r="E146" s="0" t="s">
        <v>48</v>
      </c>
      <c r="F146" s="0" t="s">
        <v>497</v>
      </c>
      <c r="G146" s="0" t="n">
        <v>3592</v>
      </c>
      <c r="H146" s="24" t="n">
        <v>42157.16</v>
      </c>
      <c r="I146" s="0" t="s">
        <v>39</v>
      </c>
      <c r="J146" s="25" t="n">
        <v>29747</v>
      </c>
      <c r="K146" s="0" t="e">
        <f aca="false">DATEDIF(J146,"31/12/2011","y")</f>
        <v>#VALUE!</v>
      </c>
    </row>
    <row r="147" customFormat="false" ht="12.75" hidden="false" customHeight="false" outlineLevel="0" collapsed="false">
      <c r="A147" s="23" t="s">
        <v>498</v>
      </c>
      <c r="B147" s="0" t="s">
        <v>496</v>
      </c>
      <c r="C147" s="0" t="s">
        <v>499</v>
      </c>
      <c r="D147" s="0" t="s">
        <v>153</v>
      </c>
      <c r="E147" s="0" t="s">
        <v>48</v>
      </c>
      <c r="F147" s="0" t="s">
        <v>500</v>
      </c>
      <c r="G147" s="0" t="n">
        <v>3243</v>
      </c>
      <c r="H147" s="24" t="n">
        <v>111160.62</v>
      </c>
      <c r="I147" s="0" t="s">
        <v>33</v>
      </c>
      <c r="J147" s="25" t="n">
        <v>19874</v>
      </c>
      <c r="K147" s="0" t="e">
        <f aca="false">DATEDIF(J147,"31/12/2011","y")</f>
        <v>#VALUE!</v>
      </c>
    </row>
    <row r="148" customFormat="false" ht="12.75" hidden="false" customHeight="false" outlineLevel="0" collapsed="false">
      <c r="A148" s="23" t="s">
        <v>501</v>
      </c>
      <c r="B148" s="0" t="s">
        <v>496</v>
      </c>
      <c r="C148" s="0" t="s">
        <v>502</v>
      </c>
      <c r="D148" s="0" t="s">
        <v>37</v>
      </c>
      <c r="E148" s="0" t="s">
        <v>31</v>
      </c>
      <c r="F148" s="0" t="s">
        <v>343</v>
      </c>
      <c r="G148" s="0" t="n">
        <v>3063</v>
      </c>
      <c r="H148" s="24" t="n">
        <v>33135.87</v>
      </c>
      <c r="I148" s="0" t="s">
        <v>39</v>
      </c>
      <c r="J148" s="25" t="n">
        <v>28843</v>
      </c>
      <c r="K148" s="0" t="e">
        <f aca="false">DATEDIF(J148,"31/12/2011","y")</f>
        <v>#VALUE!</v>
      </c>
    </row>
    <row r="149" customFormat="false" ht="12.75" hidden="false" customHeight="false" outlineLevel="0" collapsed="false">
      <c r="A149" s="23" t="s">
        <v>503</v>
      </c>
      <c r="B149" s="0" t="s">
        <v>504</v>
      </c>
      <c r="C149" s="0" t="s">
        <v>505</v>
      </c>
      <c r="D149" s="0" t="s">
        <v>37</v>
      </c>
      <c r="E149" s="0" t="s">
        <v>48</v>
      </c>
      <c r="F149" s="0" t="s">
        <v>115</v>
      </c>
      <c r="G149" s="0" t="n">
        <v>3169</v>
      </c>
      <c r="H149" s="24" t="n">
        <v>30237.83</v>
      </c>
      <c r="I149" s="0" t="s">
        <v>33</v>
      </c>
      <c r="J149" s="25" t="n">
        <v>23499</v>
      </c>
      <c r="K149" s="0" t="e">
        <f aca="false">DATEDIF(J149,"31/12/2011","y")</f>
        <v>#VALUE!</v>
      </c>
    </row>
    <row r="150" customFormat="false" ht="12.75" hidden="false" customHeight="false" outlineLevel="0" collapsed="false">
      <c r="A150" s="23" t="s">
        <v>506</v>
      </c>
      <c r="B150" s="0" t="s">
        <v>507</v>
      </c>
      <c r="C150" s="0" t="s">
        <v>254</v>
      </c>
      <c r="D150" s="0" t="s">
        <v>30</v>
      </c>
      <c r="E150" s="0" t="s">
        <v>48</v>
      </c>
      <c r="F150" s="0" t="s">
        <v>161</v>
      </c>
      <c r="G150" s="0" t="n">
        <v>3248</v>
      </c>
      <c r="H150" s="24" t="n">
        <v>30103.26</v>
      </c>
      <c r="I150" s="0" t="s">
        <v>39</v>
      </c>
      <c r="J150" s="25" t="n">
        <v>29998</v>
      </c>
      <c r="K150" s="0" t="e">
        <f aca="false">DATEDIF(J150,"31/12/2011","y")</f>
        <v>#VALUE!</v>
      </c>
    </row>
    <row r="151" customFormat="false" ht="12.75" hidden="false" customHeight="false" outlineLevel="0" collapsed="false">
      <c r="A151" s="23" t="s">
        <v>508</v>
      </c>
      <c r="B151" s="0" t="s">
        <v>509</v>
      </c>
      <c r="C151" s="0" t="s">
        <v>510</v>
      </c>
      <c r="D151" s="0" t="s">
        <v>30</v>
      </c>
      <c r="E151" s="0" t="s">
        <v>31</v>
      </c>
      <c r="F151" s="0" t="s">
        <v>243</v>
      </c>
      <c r="G151" s="0" t="n">
        <v>3593</v>
      </c>
      <c r="H151" s="24" t="n">
        <v>25601.89</v>
      </c>
      <c r="I151" s="0" t="s">
        <v>33</v>
      </c>
      <c r="J151" s="25" t="n">
        <v>31082</v>
      </c>
      <c r="K151" s="0" t="e">
        <f aca="false">DATEDIF(J151,"31/12/2011","y")</f>
        <v>#VALUE!</v>
      </c>
    </row>
    <row r="152" customFormat="false" ht="12.75" hidden="false" customHeight="false" outlineLevel="0" collapsed="false">
      <c r="A152" s="23" t="s">
        <v>511</v>
      </c>
      <c r="B152" s="0" t="s">
        <v>512</v>
      </c>
      <c r="C152" s="0" t="s">
        <v>513</v>
      </c>
      <c r="D152" s="0" t="s">
        <v>30</v>
      </c>
      <c r="E152" s="0" t="s">
        <v>48</v>
      </c>
      <c r="F152" s="0" t="s">
        <v>332</v>
      </c>
      <c r="G152" s="0" t="n">
        <v>3144</v>
      </c>
      <c r="H152" s="24" t="n">
        <v>30625.69</v>
      </c>
      <c r="I152" s="0" t="s">
        <v>39</v>
      </c>
      <c r="J152" s="25" t="n">
        <v>30938</v>
      </c>
      <c r="K152" s="0" t="e">
        <f aca="false">DATEDIF(J152,"31/12/2011","y")</f>
        <v>#VALUE!</v>
      </c>
    </row>
    <row r="153" customFormat="false" ht="12.75" hidden="false" customHeight="false" outlineLevel="0" collapsed="false">
      <c r="A153" s="23" t="s">
        <v>514</v>
      </c>
      <c r="B153" s="0" t="s">
        <v>515</v>
      </c>
      <c r="C153" s="0" t="s">
        <v>100</v>
      </c>
      <c r="D153" s="0" t="s">
        <v>30</v>
      </c>
      <c r="E153" s="0" t="s">
        <v>48</v>
      </c>
      <c r="F153" s="0" t="s">
        <v>134</v>
      </c>
      <c r="G153" s="0" t="n">
        <v>3676</v>
      </c>
      <c r="H153" s="24" t="n">
        <v>23769.28</v>
      </c>
      <c r="I153" s="0" t="s">
        <v>33</v>
      </c>
      <c r="J153" s="25" t="n">
        <v>22251</v>
      </c>
      <c r="K153" s="0" t="e">
        <f aca="false">DATEDIF(J153,"31/12/2011","y")</f>
        <v>#VALUE!</v>
      </c>
    </row>
    <row r="154" customFormat="false" ht="12.75" hidden="false" customHeight="false" outlineLevel="0" collapsed="false">
      <c r="A154" s="23" t="s">
        <v>516</v>
      </c>
      <c r="B154" s="0" t="s">
        <v>517</v>
      </c>
      <c r="C154" s="0" t="s">
        <v>518</v>
      </c>
      <c r="D154" s="0" t="s">
        <v>30</v>
      </c>
      <c r="E154" s="0" t="s">
        <v>48</v>
      </c>
      <c r="F154" s="0" t="s">
        <v>90</v>
      </c>
      <c r="G154" s="0" t="n">
        <v>3056</v>
      </c>
      <c r="H154" s="24" t="n">
        <v>22033.21</v>
      </c>
      <c r="I154" s="0" t="s">
        <v>33</v>
      </c>
      <c r="J154" s="25" t="n">
        <v>33303</v>
      </c>
      <c r="K154" s="0" t="e">
        <f aca="false">DATEDIF(J154,"31/12/2011","y")</f>
        <v>#VALUE!</v>
      </c>
    </row>
    <row r="155" customFormat="false" ht="12.75" hidden="false" customHeight="false" outlineLevel="0" collapsed="false">
      <c r="A155" s="23" t="s">
        <v>519</v>
      </c>
      <c r="B155" s="0" t="s">
        <v>520</v>
      </c>
      <c r="C155" s="0" t="s">
        <v>521</v>
      </c>
      <c r="D155" s="0" t="s">
        <v>30</v>
      </c>
      <c r="E155" s="0" t="s">
        <v>48</v>
      </c>
      <c r="F155" s="0" t="s">
        <v>479</v>
      </c>
      <c r="G155" s="0" t="n">
        <v>3668</v>
      </c>
      <c r="H155" s="24" t="n">
        <v>22352.8</v>
      </c>
      <c r="I155" s="0" t="s">
        <v>33</v>
      </c>
      <c r="J155" s="25" t="n">
        <v>33127</v>
      </c>
      <c r="K155" s="0" t="e">
        <f aca="false">DATEDIF(J155,"31/12/2011","y")</f>
        <v>#VALUE!</v>
      </c>
    </row>
    <row r="156" customFormat="false" ht="12.75" hidden="false" customHeight="false" outlineLevel="0" collapsed="false">
      <c r="A156" s="23" t="s">
        <v>522</v>
      </c>
      <c r="B156" s="0" t="s">
        <v>523</v>
      </c>
      <c r="C156" s="0" t="s">
        <v>242</v>
      </c>
      <c r="D156" s="0" t="s">
        <v>43</v>
      </c>
      <c r="E156" s="0" t="s">
        <v>63</v>
      </c>
      <c r="F156" s="0" t="s">
        <v>157</v>
      </c>
      <c r="G156" s="0" t="n">
        <v>3607</v>
      </c>
      <c r="H156" s="24" t="n">
        <v>55197.45</v>
      </c>
      <c r="I156" s="0" t="s">
        <v>39</v>
      </c>
      <c r="J156" s="25" t="n">
        <v>24603</v>
      </c>
      <c r="K156" s="0" t="e">
        <f aca="false">DATEDIF(J156,"31/12/2011","y")</f>
        <v>#VALUE!</v>
      </c>
    </row>
    <row r="157" customFormat="false" ht="12.75" hidden="false" customHeight="false" outlineLevel="0" collapsed="false">
      <c r="A157" s="23" t="s">
        <v>524</v>
      </c>
      <c r="B157" s="0" t="s">
        <v>525</v>
      </c>
      <c r="C157" s="0" t="s">
        <v>526</v>
      </c>
      <c r="D157" s="0" t="s">
        <v>37</v>
      </c>
      <c r="E157" s="0" t="s">
        <v>48</v>
      </c>
      <c r="F157" s="0" t="s">
        <v>75</v>
      </c>
      <c r="G157" s="0" t="n">
        <v>3130</v>
      </c>
      <c r="H157" s="24" t="n">
        <v>31065.27</v>
      </c>
      <c r="I157" s="0" t="s">
        <v>33</v>
      </c>
      <c r="J157" s="25" t="n">
        <v>24784</v>
      </c>
      <c r="K157" s="0" t="e">
        <f aca="false">DATEDIF(J157,"31/12/2011","y")</f>
        <v>#VALUE!</v>
      </c>
    </row>
    <row r="158" customFormat="false" ht="12.75" hidden="false" customHeight="false" outlineLevel="0" collapsed="false">
      <c r="A158" s="23" t="s">
        <v>527</v>
      </c>
      <c r="B158" s="0" t="s">
        <v>528</v>
      </c>
      <c r="C158" s="0" t="s">
        <v>529</v>
      </c>
      <c r="D158" s="0" t="s">
        <v>30</v>
      </c>
      <c r="E158" s="0" t="s">
        <v>31</v>
      </c>
      <c r="F158" s="0" t="s">
        <v>530</v>
      </c>
      <c r="G158" s="0" t="n">
        <v>3551</v>
      </c>
      <c r="H158" s="24" t="n">
        <v>25195.54</v>
      </c>
      <c r="I158" s="0" t="s">
        <v>33</v>
      </c>
      <c r="J158" s="25" t="n">
        <v>32356</v>
      </c>
      <c r="K158" s="0" t="e">
        <f aca="false">DATEDIF(J158,"31/12/2011","y")</f>
        <v>#VALUE!</v>
      </c>
    </row>
    <row r="159" customFormat="false" ht="12.75" hidden="false" customHeight="false" outlineLevel="0" collapsed="false">
      <c r="A159" s="23" t="s">
        <v>531</v>
      </c>
      <c r="B159" s="0" t="s">
        <v>528</v>
      </c>
      <c r="C159" s="0" t="s">
        <v>532</v>
      </c>
      <c r="D159" s="0" t="s">
        <v>43</v>
      </c>
      <c r="E159" s="0" t="s">
        <v>48</v>
      </c>
      <c r="F159" s="0" t="s">
        <v>108</v>
      </c>
      <c r="G159" s="0" t="n">
        <v>3142</v>
      </c>
      <c r="H159" s="24" t="n">
        <v>57976.97</v>
      </c>
      <c r="I159" s="0" t="s">
        <v>39</v>
      </c>
      <c r="J159" s="25" t="n">
        <v>19446</v>
      </c>
      <c r="K159" s="0" t="e">
        <f aca="false">DATEDIF(J159,"31/12/2011","y")</f>
        <v>#VALUE!</v>
      </c>
    </row>
    <row r="160" customFormat="false" ht="12.75" hidden="false" customHeight="false" outlineLevel="0" collapsed="false">
      <c r="A160" s="23" t="s">
        <v>533</v>
      </c>
      <c r="B160" s="0" t="s">
        <v>534</v>
      </c>
      <c r="C160" s="0" t="s">
        <v>535</v>
      </c>
      <c r="D160" s="0" t="s">
        <v>30</v>
      </c>
      <c r="E160" s="0" t="s">
        <v>31</v>
      </c>
      <c r="F160" s="0" t="s">
        <v>536</v>
      </c>
      <c r="G160" s="0" t="n">
        <v>3718</v>
      </c>
      <c r="H160" s="24" t="n">
        <v>24307.92</v>
      </c>
      <c r="I160" s="0" t="s">
        <v>33</v>
      </c>
      <c r="J160" s="25" t="n">
        <v>24723</v>
      </c>
      <c r="K160" s="0" t="e">
        <f aca="false">DATEDIF(J160,"31/12/2011","y")</f>
        <v>#VALUE!</v>
      </c>
    </row>
    <row r="161" customFormat="false" ht="12.75" hidden="false" customHeight="false" outlineLevel="0" collapsed="false">
      <c r="A161" s="23" t="s">
        <v>537</v>
      </c>
      <c r="B161" s="0" t="s">
        <v>538</v>
      </c>
      <c r="C161" s="0" t="s">
        <v>195</v>
      </c>
      <c r="D161" s="0" t="s">
        <v>30</v>
      </c>
      <c r="E161" s="0" t="s">
        <v>48</v>
      </c>
      <c r="F161" s="0" t="s">
        <v>539</v>
      </c>
      <c r="G161" s="0" t="n">
        <v>3153</v>
      </c>
      <c r="H161" s="24" t="n">
        <v>27355.61</v>
      </c>
      <c r="I161" s="0" t="s">
        <v>33</v>
      </c>
      <c r="J161" s="25" t="n">
        <v>26428</v>
      </c>
      <c r="K161" s="0" t="e">
        <f aca="false">DATEDIF(J161,"31/12/2011","y")</f>
        <v>#VALUE!</v>
      </c>
    </row>
    <row r="162" customFormat="false" ht="12.75" hidden="false" customHeight="false" outlineLevel="0" collapsed="false">
      <c r="A162" s="23" t="s">
        <v>540</v>
      </c>
      <c r="B162" s="0" t="s">
        <v>541</v>
      </c>
      <c r="C162" s="0" t="s">
        <v>542</v>
      </c>
      <c r="D162" s="0" t="s">
        <v>153</v>
      </c>
      <c r="E162" s="0" t="s">
        <v>48</v>
      </c>
      <c r="F162" s="0" t="s">
        <v>183</v>
      </c>
      <c r="G162" s="0" t="n">
        <v>3247</v>
      </c>
      <c r="H162" s="24" t="n">
        <v>98714.12</v>
      </c>
      <c r="I162" s="0" t="s">
        <v>33</v>
      </c>
      <c r="J162" s="25" t="n">
        <v>21393</v>
      </c>
      <c r="K162" s="0" t="e">
        <f aca="false">DATEDIF(J162,"31/12/2011","y")</f>
        <v>#VALUE!</v>
      </c>
    </row>
    <row r="163" customFormat="false" ht="12.75" hidden="false" customHeight="false" outlineLevel="0" collapsed="false">
      <c r="A163" s="23" t="s">
        <v>543</v>
      </c>
      <c r="B163" s="0" t="s">
        <v>544</v>
      </c>
      <c r="C163" s="0" t="s">
        <v>129</v>
      </c>
      <c r="D163" s="0" t="s">
        <v>30</v>
      </c>
      <c r="E163" s="0" t="s">
        <v>48</v>
      </c>
      <c r="F163" s="0" t="s">
        <v>307</v>
      </c>
      <c r="G163" s="0" t="n">
        <v>3695</v>
      </c>
      <c r="H163" s="24" t="n">
        <v>26426.66</v>
      </c>
      <c r="I163" s="0" t="s">
        <v>33</v>
      </c>
      <c r="J163" s="25" t="n">
        <v>30596</v>
      </c>
      <c r="K163" s="0" t="e">
        <f aca="false">DATEDIF(J163,"31/12/2011","y")</f>
        <v>#VALUE!</v>
      </c>
    </row>
    <row r="164" customFormat="false" ht="12.75" hidden="false" customHeight="false" outlineLevel="0" collapsed="false">
      <c r="A164" s="23" t="s">
        <v>545</v>
      </c>
      <c r="B164" s="0" t="s">
        <v>546</v>
      </c>
      <c r="C164" s="0" t="s">
        <v>239</v>
      </c>
      <c r="D164" s="0" t="s">
        <v>30</v>
      </c>
      <c r="E164" s="0" t="s">
        <v>31</v>
      </c>
      <c r="F164" s="0" t="s">
        <v>547</v>
      </c>
      <c r="G164" s="0" t="n">
        <v>3333</v>
      </c>
      <c r="H164" s="24" t="n">
        <v>23635.28</v>
      </c>
      <c r="I164" s="0" t="s">
        <v>33</v>
      </c>
      <c r="J164" s="25" t="n">
        <v>21056</v>
      </c>
      <c r="K164" s="0" t="e">
        <f aca="false">DATEDIF(J164,"31/12/2011","y")</f>
        <v>#VALUE!</v>
      </c>
    </row>
    <row r="165" customFormat="false" ht="12.75" hidden="false" customHeight="false" outlineLevel="0" collapsed="false">
      <c r="A165" s="23" t="s">
        <v>548</v>
      </c>
      <c r="B165" s="0" t="s">
        <v>549</v>
      </c>
      <c r="C165" s="0" t="s">
        <v>179</v>
      </c>
      <c r="D165" s="0" t="s">
        <v>30</v>
      </c>
      <c r="E165" s="0" t="s">
        <v>48</v>
      </c>
      <c r="F165" s="0" t="s">
        <v>426</v>
      </c>
      <c r="G165" s="0" t="n">
        <v>3590</v>
      </c>
      <c r="H165" s="24" t="n">
        <v>23762.76</v>
      </c>
      <c r="I165" s="0" t="s">
        <v>33</v>
      </c>
      <c r="J165" s="25" t="n">
        <v>23142</v>
      </c>
      <c r="K165" s="0" t="e">
        <f aca="false">DATEDIF(J165,"31/12/2011","y")</f>
        <v>#VALUE!</v>
      </c>
    </row>
    <row r="166" customFormat="false" ht="12.75" hidden="false" customHeight="false" outlineLevel="0" collapsed="false">
      <c r="A166" s="23" t="s">
        <v>550</v>
      </c>
      <c r="B166" s="0" t="s">
        <v>551</v>
      </c>
      <c r="C166" s="0" t="s">
        <v>129</v>
      </c>
      <c r="D166" s="0" t="s">
        <v>30</v>
      </c>
      <c r="E166" s="0" t="s">
        <v>48</v>
      </c>
      <c r="F166" s="0" t="s">
        <v>44</v>
      </c>
      <c r="G166" s="0" t="n">
        <v>3703</v>
      </c>
      <c r="H166" s="24" t="n">
        <v>25023.37</v>
      </c>
      <c r="I166" s="0" t="s">
        <v>33</v>
      </c>
      <c r="J166" s="25" t="n">
        <v>30074</v>
      </c>
      <c r="K166" s="0" t="e">
        <f aca="false">DATEDIF(J166,"31/12/2011","y")</f>
        <v>#VALUE!</v>
      </c>
    </row>
    <row r="167" customFormat="false" ht="12.75" hidden="false" customHeight="false" outlineLevel="0" collapsed="false">
      <c r="A167" s="23" t="s">
        <v>552</v>
      </c>
      <c r="B167" s="0" t="s">
        <v>553</v>
      </c>
      <c r="C167" s="0" t="s">
        <v>239</v>
      </c>
      <c r="D167" s="0" t="s">
        <v>153</v>
      </c>
      <c r="E167" s="0" t="s">
        <v>31</v>
      </c>
      <c r="F167" s="0" t="s">
        <v>554</v>
      </c>
      <c r="G167" s="0" t="n">
        <v>3104</v>
      </c>
      <c r="H167" s="24" t="n">
        <v>78050.97</v>
      </c>
      <c r="I167" s="0" t="s">
        <v>33</v>
      </c>
      <c r="J167" s="25" t="n">
        <v>21610</v>
      </c>
      <c r="K167" s="0" t="e">
        <f aca="false">DATEDIF(J167,"31/12/2011","y")</f>
        <v>#VALUE!</v>
      </c>
    </row>
    <row r="168" customFormat="false" ht="12.75" hidden="false" customHeight="false" outlineLevel="0" collapsed="false">
      <c r="A168" s="23" t="s">
        <v>555</v>
      </c>
      <c r="B168" s="0" t="s">
        <v>556</v>
      </c>
      <c r="C168" s="0" t="s">
        <v>557</v>
      </c>
      <c r="D168" s="0" t="s">
        <v>153</v>
      </c>
      <c r="E168" s="0" t="s">
        <v>48</v>
      </c>
      <c r="F168" s="0" t="s">
        <v>115</v>
      </c>
      <c r="G168" s="0" t="n">
        <v>3204</v>
      </c>
      <c r="H168" s="24" t="n">
        <v>82860.53</v>
      </c>
      <c r="I168" s="0" t="s">
        <v>33</v>
      </c>
      <c r="J168" s="25" t="n">
        <v>23104</v>
      </c>
      <c r="K168" s="0" t="e">
        <f aca="false">DATEDIF(J168,"31/12/2011","y")</f>
        <v>#VALUE!</v>
      </c>
    </row>
    <row r="169" customFormat="false" ht="12.75" hidden="false" customHeight="false" outlineLevel="0" collapsed="false">
      <c r="A169" s="23" t="s">
        <v>558</v>
      </c>
      <c r="B169" s="0" t="s">
        <v>559</v>
      </c>
      <c r="C169" s="0" t="s">
        <v>560</v>
      </c>
      <c r="D169" s="0" t="s">
        <v>30</v>
      </c>
      <c r="E169" s="0" t="s">
        <v>48</v>
      </c>
      <c r="F169" s="0" t="s">
        <v>68</v>
      </c>
      <c r="G169" s="0" t="n">
        <v>3105</v>
      </c>
      <c r="H169" s="24" t="n">
        <v>26726.93</v>
      </c>
      <c r="I169" s="0" t="s">
        <v>33</v>
      </c>
      <c r="J169" s="25" t="n">
        <v>21991</v>
      </c>
      <c r="K169" s="0" t="e">
        <f aca="false">DATEDIF(J169,"31/12/2011","y")</f>
        <v>#VALUE!</v>
      </c>
    </row>
    <row r="170" customFormat="false" ht="12.75" hidden="false" customHeight="false" outlineLevel="0" collapsed="false">
      <c r="A170" s="23" t="s">
        <v>561</v>
      </c>
      <c r="B170" s="0" t="s">
        <v>562</v>
      </c>
      <c r="C170" s="0" t="s">
        <v>52</v>
      </c>
      <c r="D170" s="0" t="s">
        <v>30</v>
      </c>
      <c r="E170" s="0" t="s">
        <v>31</v>
      </c>
      <c r="F170" s="0" t="s">
        <v>279</v>
      </c>
      <c r="G170" s="0" t="n">
        <v>3124</v>
      </c>
      <c r="H170" s="24" t="n">
        <v>27824.44</v>
      </c>
      <c r="I170" s="0" t="s">
        <v>39</v>
      </c>
      <c r="J170" s="25" t="n">
        <v>25998</v>
      </c>
      <c r="K170" s="0" t="e">
        <f aca="false">DATEDIF(J170,"31/12/2011","y")</f>
        <v>#VALUE!</v>
      </c>
    </row>
    <row r="171" customFormat="false" ht="12.75" hidden="false" customHeight="false" outlineLevel="0" collapsed="false">
      <c r="A171" s="23" t="s">
        <v>563</v>
      </c>
      <c r="B171" s="0" t="s">
        <v>564</v>
      </c>
      <c r="C171" s="0" t="s">
        <v>565</v>
      </c>
      <c r="D171" s="0" t="s">
        <v>30</v>
      </c>
      <c r="E171" s="0" t="s">
        <v>48</v>
      </c>
      <c r="F171" s="0" t="s">
        <v>49</v>
      </c>
      <c r="G171" s="0" t="n">
        <v>3722</v>
      </c>
      <c r="H171" s="24" t="n">
        <v>31727.83</v>
      </c>
      <c r="I171" s="0" t="s">
        <v>33</v>
      </c>
      <c r="J171" s="25" t="n">
        <v>25932</v>
      </c>
      <c r="K171" s="0" t="e">
        <f aca="false">DATEDIF(J171,"31/12/2011","y")</f>
        <v>#VALUE!</v>
      </c>
    </row>
    <row r="172" customFormat="false" ht="12.75" hidden="false" customHeight="false" outlineLevel="0" collapsed="false">
      <c r="A172" s="23" t="s">
        <v>566</v>
      </c>
      <c r="B172" s="0" t="s">
        <v>567</v>
      </c>
      <c r="C172" s="0" t="s">
        <v>267</v>
      </c>
      <c r="D172" s="0" t="s">
        <v>30</v>
      </c>
      <c r="E172" s="0" t="s">
        <v>31</v>
      </c>
      <c r="F172" s="0" t="s">
        <v>60</v>
      </c>
      <c r="G172" s="0" t="n">
        <v>3055</v>
      </c>
      <c r="H172" s="24" t="n">
        <v>22167.06</v>
      </c>
      <c r="I172" s="0" t="s">
        <v>33</v>
      </c>
      <c r="J172" s="25" t="n">
        <v>31501</v>
      </c>
      <c r="K172" s="0" t="e">
        <f aca="false">DATEDIF(J172,"31/12/2011","y")</f>
        <v>#VALUE!</v>
      </c>
    </row>
    <row r="173" customFormat="false" ht="12.75" hidden="false" customHeight="false" outlineLevel="0" collapsed="false">
      <c r="A173" s="23" t="s">
        <v>568</v>
      </c>
      <c r="B173" s="0" t="s">
        <v>569</v>
      </c>
      <c r="C173" s="0" t="s">
        <v>570</v>
      </c>
      <c r="D173" s="0" t="s">
        <v>30</v>
      </c>
      <c r="E173" s="0" t="s">
        <v>48</v>
      </c>
      <c r="F173" s="0" t="s">
        <v>134</v>
      </c>
      <c r="G173" s="0" t="n">
        <v>3164</v>
      </c>
      <c r="H173" s="24" t="n">
        <v>26468.06</v>
      </c>
      <c r="I173" s="0" t="s">
        <v>33</v>
      </c>
      <c r="J173" s="25" t="n">
        <v>31430</v>
      </c>
      <c r="K173" s="0" t="e">
        <f aca="false">DATEDIF(J173,"31/12/2011","y")</f>
        <v>#VALUE!</v>
      </c>
    </row>
    <row r="174" customFormat="false" ht="12.75" hidden="false" customHeight="false" outlineLevel="0" collapsed="false">
      <c r="A174" s="23" t="s">
        <v>571</v>
      </c>
      <c r="B174" s="0" t="s">
        <v>572</v>
      </c>
      <c r="C174" s="0" t="s">
        <v>42</v>
      </c>
      <c r="D174" s="0" t="s">
        <v>43</v>
      </c>
      <c r="E174" s="0" t="s">
        <v>31</v>
      </c>
      <c r="F174" s="0" t="s">
        <v>64</v>
      </c>
      <c r="G174" s="0" t="n">
        <v>3136</v>
      </c>
      <c r="H174" s="24" t="n">
        <v>51535.17</v>
      </c>
      <c r="I174" s="0" t="s">
        <v>39</v>
      </c>
      <c r="J174" s="25" t="n">
        <v>31087</v>
      </c>
      <c r="K174" s="0" t="e">
        <f aca="false">DATEDIF(J174,"31/12/2011","y")</f>
        <v>#VALUE!</v>
      </c>
    </row>
    <row r="175" customFormat="false" ht="12.75" hidden="false" customHeight="false" outlineLevel="0" collapsed="false">
      <c r="A175" s="23" t="s">
        <v>573</v>
      </c>
      <c r="B175" s="0" t="s">
        <v>574</v>
      </c>
      <c r="C175" s="0" t="s">
        <v>133</v>
      </c>
      <c r="D175" s="0" t="s">
        <v>30</v>
      </c>
      <c r="E175" s="0" t="s">
        <v>48</v>
      </c>
      <c r="F175" s="0" t="s">
        <v>44</v>
      </c>
      <c r="G175" s="0" t="n">
        <v>3010</v>
      </c>
      <c r="H175" s="24" t="n">
        <v>23750.27</v>
      </c>
      <c r="I175" s="0" t="s">
        <v>33</v>
      </c>
      <c r="J175" s="25" t="n">
        <v>21246</v>
      </c>
      <c r="K175" s="0" t="e">
        <f aca="false">DATEDIF(J175,"31/12/2011","y")</f>
        <v>#VALUE!</v>
      </c>
    </row>
    <row r="176" customFormat="false" ht="12.75" hidden="false" customHeight="false" outlineLevel="0" collapsed="false">
      <c r="A176" s="23" t="s">
        <v>575</v>
      </c>
      <c r="B176" s="0" t="s">
        <v>576</v>
      </c>
      <c r="C176" s="0" t="s">
        <v>414</v>
      </c>
      <c r="D176" s="0" t="s">
        <v>43</v>
      </c>
      <c r="E176" s="0" t="s">
        <v>31</v>
      </c>
      <c r="F176" s="0" t="s">
        <v>32</v>
      </c>
      <c r="G176" s="0" t="n">
        <v>3626</v>
      </c>
      <c r="H176" s="24" t="n">
        <v>54175.92</v>
      </c>
      <c r="I176" s="0" t="s">
        <v>39</v>
      </c>
      <c r="J176" s="25" t="n">
        <v>23971</v>
      </c>
      <c r="K176" s="0" t="e">
        <f aca="false">DATEDIF(J176,"31/12/2011","y")</f>
        <v>#VALUE!</v>
      </c>
    </row>
    <row r="177" customFormat="false" ht="12.75" hidden="false" customHeight="false" outlineLevel="0" collapsed="false">
      <c r="A177" s="23" t="s">
        <v>577</v>
      </c>
      <c r="B177" s="0" t="s">
        <v>578</v>
      </c>
      <c r="C177" s="0" t="s">
        <v>579</v>
      </c>
      <c r="D177" s="0" t="s">
        <v>30</v>
      </c>
      <c r="E177" s="0" t="s">
        <v>31</v>
      </c>
      <c r="F177" s="0" t="s">
        <v>57</v>
      </c>
      <c r="G177" s="0" t="n">
        <v>3148</v>
      </c>
      <c r="H177" s="24" t="n">
        <v>32822.65</v>
      </c>
      <c r="I177" s="0" t="s">
        <v>33</v>
      </c>
      <c r="J177" s="25" t="n">
        <v>23602</v>
      </c>
      <c r="K177" s="0" t="e">
        <f aca="false">DATEDIF(J177,"31/12/2011","y")</f>
        <v>#VALUE!</v>
      </c>
    </row>
    <row r="178" customFormat="false" ht="12.75" hidden="false" customHeight="false" outlineLevel="0" collapsed="false">
      <c r="A178" s="23" t="s">
        <v>580</v>
      </c>
      <c r="B178" s="0" t="s">
        <v>581</v>
      </c>
      <c r="C178" s="0" t="s">
        <v>513</v>
      </c>
      <c r="D178" s="0" t="s">
        <v>30</v>
      </c>
      <c r="E178" s="0" t="s">
        <v>48</v>
      </c>
      <c r="F178" s="0" t="s">
        <v>582</v>
      </c>
      <c r="G178" s="0" t="n">
        <v>3037</v>
      </c>
      <c r="H178" s="24" t="n">
        <v>17103.92</v>
      </c>
      <c r="I178" s="0" t="s">
        <v>39</v>
      </c>
      <c r="J178" s="25" t="n">
        <v>32781</v>
      </c>
      <c r="K178" s="0" t="e">
        <f aca="false">DATEDIF(J178,"31/12/2011","y")</f>
        <v>#VALUE!</v>
      </c>
    </row>
    <row r="179" customFormat="false" ht="12.75" hidden="false" customHeight="false" outlineLevel="0" collapsed="false">
      <c r="A179" s="23" t="s">
        <v>583</v>
      </c>
      <c r="B179" s="0" t="s">
        <v>584</v>
      </c>
      <c r="C179" s="0" t="s">
        <v>585</v>
      </c>
      <c r="D179" s="0" t="s">
        <v>43</v>
      </c>
      <c r="E179" s="0" t="s">
        <v>48</v>
      </c>
      <c r="F179" s="0" t="s">
        <v>157</v>
      </c>
      <c r="G179" s="0" t="n">
        <v>3844</v>
      </c>
      <c r="H179" s="24" t="n">
        <v>49387.95</v>
      </c>
      <c r="I179" s="0" t="s">
        <v>39</v>
      </c>
      <c r="J179" s="25" t="n">
        <v>25905</v>
      </c>
      <c r="K179" s="0" t="e">
        <f aca="false">DATEDIF(J179,"31/12/2011","y")</f>
        <v>#VALUE!</v>
      </c>
    </row>
    <row r="180" customFormat="false" ht="12.75" hidden="false" customHeight="false" outlineLevel="0" collapsed="false">
      <c r="A180" s="23" t="s">
        <v>586</v>
      </c>
      <c r="B180" s="0" t="s">
        <v>587</v>
      </c>
      <c r="C180" s="0" t="s">
        <v>437</v>
      </c>
      <c r="D180" s="0" t="s">
        <v>153</v>
      </c>
      <c r="E180" s="0" t="s">
        <v>48</v>
      </c>
      <c r="F180" s="0" t="s">
        <v>588</v>
      </c>
      <c r="G180" s="0" t="n">
        <v>3667</v>
      </c>
      <c r="H180" s="24" t="n">
        <v>128082.69</v>
      </c>
      <c r="I180" s="0" t="s">
        <v>39</v>
      </c>
      <c r="J180" s="25" t="n">
        <v>20335</v>
      </c>
      <c r="K180" s="0" t="e">
        <f aca="false">DATEDIF(J180,"31/12/2011","y")</f>
        <v>#VALUE!</v>
      </c>
    </row>
    <row r="181" customFormat="false" ht="12.75" hidden="false" customHeight="false" outlineLevel="0" collapsed="false">
      <c r="A181" s="23" t="s">
        <v>589</v>
      </c>
      <c r="B181" s="0" t="s">
        <v>590</v>
      </c>
      <c r="C181" s="0" t="s">
        <v>591</v>
      </c>
      <c r="D181" s="0" t="s">
        <v>153</v>
      </c>
      <c r="E181" s="0" t="s">
        <v>31</v>
      </c>
      <c r="F181" s="0" t="s">
        <v>243</v>
      </c>
      <c r="G181" s="0" t="n">
        <v>3135</v>
      </c>
      <c r="H181" s="24" t="n">
        <v>98292.26</v>
      </c>
      <c r="I181" s="0" t="s">
        <v>33</v>
      </c>
      <c r="J181" s="25" t="n">
        <v>20958</v>
      </c>
      <c r="K181" s="0" t="e">
        <f aca="false">DATEDIF(J181,"31/12/2011","y")</f>
        <v>#VALUE!</v>
      </c>
    </row>
    <row r="182" customFormat="false" ht="12.75" hidden="false" customHeight="false" outlineLevel="0" collapsed="false">
      <c r="A182" s="23" t="s">
        <v>592</v>
      </c>
      <c r="B182" s="0" t="s">
        <v>593</v>
      </c>
      <c r="C182" s="0" t="s">
        <v>594</v>
      </c>
      <c r="D182" s="0" t="s">
        <v>30</v>
      </c>
      <c r="E182" s="0" t="s">
        <v>48</v>
      </c>
      <c r="F182" s="0" t="s">
        <v>134</v>
      </c>
      <c r="G182" s="0" t="n">
        <v>3123</v>
      </c>
      <c r="H182" s="24" t="n">
        <v>29403.18</v>
      </c>
      <c r="I182" s="0" t="s">
        <v>39</v>
      </c>
      <c r="J182" s="25" t="n">
        <v>30695</v>
      </c>
      <c r="K182" s="0" t="e">
        <f aca="false">DATEDIF(J182,"31/12/2011","y")</f>
        <v>#VALUE!</v>
      </c>
    </row>
    <row r="183" customFormat="false" ht="12.75" hidden="false" customHeight="false" outlineLevel="0" collapsed="false">
      <c r="A183" s="23" t="s">
        <v>595</v>
      </c>
      <c r="B183" s="0" t="s">
        <v>596</v>
      </c>
      <c r="C183" s="0" t="s">
        <v>195</v>
      </c>
      <c r="D183" s="0" t="s">
        <v>30</v>
      </c>
      <c r="E183" s="0" t="s">
        <v>48</v>
      </c>
      <c r="F183" s="0" t="s">
        <v>479</v>
      </c>
      <c r="G183" s="0" t="n">
        <v>3206</v>
      </c>
      <c r="H183" s="24" t="n">
        <v>23528.16</v>
      </c>
      <c r="I183" s="0" t="s">
        <v>33</v>
      </c>
      <c r="J183" s="25" t="n">
        <v>24930</v>
      </c>
      <c r="K183" s="0" t="e">
        <f aca="false">DATEDIF(J183,"31/12/2011","y")</f>
        <v>#VALUE!</v>
      </c>
    </row>
    <row r="184" customFormat="false" ht="12.75" hidden="false" customHeight="false" outlineLevel="0" collapsed="false">
      <c r="A184" s="23" t="s">
        <v>597</v>
      </c>
      <c r="B184" s="0" t="s">
        <v>598</v>
      </c>
      <c r="C184" s="0" t="s">
        <v>599</v>
      </c>
      <c r="D184" s="0" t="s">
        <v>30</v>
      </c>
      <c r="E184" s="0" t="s">
        <v>48</v>
      </c>
      <c r="F184" s="0" t="s">
        <v>230</v>
      </c>
      <c r="G184" s="0" t="n">
        <v>3986</v>
      </c>
      <c r="H184" s="24" t="n">
        <v>25705.75</v>
      </c>
      <c r="I184" s="0" t="s">
        <v>33</v>
      </c>
      <c r="J184" s="25" t="n">
        <v>23562</v>
      </c>
      <c r="K184" s="0" t="e">
        <f aca="false">DATEDIF(J184,"31/12/2011","y")</f>
        <v>#VALUE!</v>
      </c>
    </row>
    <row r="185" customFormat="false" ht="12.75" hidden="false" customHeight="false" outlineLevel="0" collapsed="false">
      <c r="A185" s="23" t="s">
        <v>600</v>
      </c>
      <c r="B185" s="0" t="s">
        <v>598</v>
      </c>
      <c r="C185" s="0" t="s">
        <v>601</v>
      </c>
      <c r="D185" s="0" t="s">
        <v>43</v>
      </c>
      <c r="E185" s="0" t="s">
        <v>48</v>
      </c>
      <c r="F185" s="0" t="s">
        <v>38</v>
      </c>
      <c r="G185" s="0" t="n">
        <v>3131</v>
      </c>
      <c r="H185" s="24" t="n">
        <v>52732.19</v>
      </c>
      <c r="I185" s="0" t="s">
        <v>39</v>
      </c>
      <c r="J185" s="25" t="n">
        <v>26054</v>
      </c>
      <c r="K185" s="0" t="e">
        <f aca="false">DATEDIF(J185,"31/12/2011","y")</f>
        <v>#VALUE!</v>
      </c>
    </row>
    <row r="186" customFormat="false" ht="12.75" hidden="false" customHeight="false" outlineLevel="0" collapsed="false">
      <c r="A186" s="23" t="s">
        <v>602</v>
      </c>
      <c r="B186" s="0" t="s">
        <v>603</v>
      </c>
      <c r="C186" s="0" t="s">
        <v>604</v>
      </c>
      <c r="D186" s="0" t="s">
        <v>37</v>
      </c>
      <c r="E186" s="0" t="s">
        <v>48</v>
      </c>
      <c r="F186" s="0" t="s">
        <v>243</v>
      </c>
      <c r="G186" s="0" t="n">
        <v>3559</v>
      </c>
      <c r="H186" s="24" t="n">
        <v>29650.29</v>
      </c>
      <c r="I186" s="0" t="s">
        <v>33</v>
      </c>
      <c r="J186" s="25" t="n">
        <v>20748</v>
      </c>
      <c r="K186" s="0" t="e">
        <f aca="false">DATEDIF(J186,"31/12/2011","y")</f>
        <v>#VALUE!</v>
      </c>
    </row>
    <row r="187" customFormat="false" ht="12.75" hidden="false" customHeight="false" outlineLevel="0" collapsed="false">
      <c r="A187" s="23" t="s">
        <v>605</v>
      </c>
      <c r="B187" s="0" t="s">
        <v>606</v>
      </c>
      <c r="C187" s="0" t="s">
        <v>607</v>
      </c>
      <c r="D187" s="0" t="s">
        <v>30</v>
      </c>
      <c r="E187" s="0" t="s">
        <v>31</v>
      </c>
      <c r="F187" s="0" t="s">
        <v>264</v>
      </c>
      <c r="G187" s="0" t="n">
        <v>3625</v>
      </c>
      <c r="H187" s="24" t="n">
        <v>22728.22</v>
      </c>
      <c r="I187" s="0" t="s">
        <v>33</v>
      </c>
      <c r="J187" s="25" t="n">
        <v>24676</v>
      </c>
      <c r="K187" s="0" t="e">
        <f aca="false">DATEDIF(J187,"31/12/2011","y")</f>
        <v>#VALUE!</v>
      </c>
    </row>
    <row r="188" customFormat="false" ht="12.75" hidden="false" customHeight="false" outlineLevel="0" collapsed="false">
      <c r="A188" s="23" t="s">
        <v>608</v>
      </c>
      <c r="B188" s="0" t="s">
        <v>609</v>
      </c>
      <c r="C188" s="0" t="s">
        <v>610</v>
      </c>
      <c r="D188" s="0" t="s">
        <v>37</v>
      </c>
      <c r="E188" s="0" t="s">
        <v>48</v>
      </c>
      <c r="F188" s="0" t="s">
        <v>285</v>
      </c>
      <c r="G188" s="0" t="n">
        <v>3120</v>
      </c>
      <c r="H188" s="24" t="n">
        <v>36167.87</v>
      </c>
      <c r="I188" s="0" t="s">
        <v>39</v>
      </c>
      <c r="J188" s="25" t="n">
        <v>21393</v>
      </c>
      <c r="K188" s="0" t="e">
        <f aca="false">DATEDIF(J188,"31/12/2011","y")</f>
        <v>#VALUE!</v>
      </c>
    </row>
    <row r="189" customFormat="false" ht="12.75" hidden="false" customHeight="false" outlineLevel="0" collapsed="false">
      <c r="A189" s="23" t="s">
        <v>611</v>
      </c>
      <c r="B189" s="0" t="s">
        <v>612</v>
      </c>
      <c r="C189" s="0" t="s">
        <v>613</v>
      </c>
      <c r="D189" s="0" t="s">
        <v>37</v>
      </c>
      <c r="E189" s="0" t="s">
        <v>48</v>
      </c>
      <c r="F189" s="0" t="s">
        <v>217</v>
      </c>
      <c r="G189" s="0" t="n">
        <v>3086</v>
      </c>
      <c r="H189" s="24" t="n">
        <v>38619.84</v>
      </c>
      <c r="I189" s="0" t="s">
        <v>39</v>
      </c>
      <c r="J189" s="25" t="n">
        <v>24682</v>
      </c>
      <c r="K189" s="0" t="e">
        <f aca="false">DATEDIF(J189,"31/12/2011","y")</f>
        <v>#VALUE!</v>
      </c>
    </row>
    <row r="190" customFormat="false" ht="12.75" hidden="false" customHeight="false" outlineLevel="0" collapsed="false">
      <c r="A190" s="23" t="s">
        <v>614</v>
      </c>
      <c r="B190" s="0" t="s">
        <v>615</v>
      </c>
      <c r="C190" s="0" t="s">
        <v>176</v>
      </c>
      <c r="D190" s="0" t="s">
        <v>30</v>
      </c>
      <c r="E190" s="0" t="s">
        <v>48</v>
      </c>
      <c r="F190" s="0" t="s">
        <v>32</v>
      </c>
      <c r="G190" s="0" t="n">
        <v>3591</v>
      </c>
      <c r="H190" s="24" t="n">
        <v>27039.32</v>
      </c>
      <c r="I190" s="0" t="s">
        <v>39</v>
      </c>
      <c r="J190" s="25" t="n">
        <v>29864</v>
      </c>
      <c r="K190" s="0" t="e">
        <f aca="false">DATEDIF(J190,"31/12/2011","y")</f>
        <v>#VALUE!</v>
      </c>
    </row>
    <row r="191" customFormat="false" ht="12.75" hidden="false" customHeight="false" outlineLevel="0" collapsed="false">
      <c r="A191" s="23" t="s">
        <v>616</v>
      </c>
      <c r="B191" s="0" t="s">
        <v>617</v>
      </c>
      <c r="C191" s="0" t="s">
        <v>618</v>
      </c>
      <c r="D191" s="0" t="s">
        <v>30</v>
      </c>
      <c r="E191" s="0" t="s">
        <v>48</v>
      </c>
      <c r="F191" s="0" t="s">
        <v>104</v>
      </c>
      <c r="G191" s="0" t="n">
        <v>3596</v>
      </c>
      <c r="H191" s="24" t="n">
        <v>19554.36</v>
      </c>
      <c r="I191" s="0" t="s">
        <v>33</v>
      </c>
      <c r="J191" s="25" t="n">
        <v>28881</v>
      </c>
      <c r="K191" s="0" t="e">
        <f aca="false">DATEDIF(J191,"31/12/2011","y")</f>
        <v>#VALUE!</v>
      </c>
    </row>
    <row r="192" customFormat="false" ht="12.75" hidden="false" customHeight="false" outlineLevel="0" collapsed="false">
      <c r="A192" s="23" t="s">
        <v>619</v>
      </c>
      <c r="B192" s="0" t="s">
        <v>620</v>
      </c>
      <c r="C192" s="0" t="s">
        <v>621</v>
      </c>
      <c r="D192" s="0" t="s">
        <v>30</v>
      </c>
      <c r="E192" s="0" t="s">
        <v>48</v>
      </c>
      <c r="F192" s="0" t="s">
        <v>83</v>
      </c>
      <c r="G192" s="0" t="n">
        <v>3913</v>
      </c>
      <c r="H192" s="24" t="n">
        <v>25810.51</v>
      </c>
      <c r="I192" s="0" t="s">
        <v>33</v>
      </c>
      <c r="J192" s="25" t="n">
        <v>23289</v>
      </c>
      <c r="K192" s="0" t="e">
        <f aca="false">DATEDIF(J192,"31/12/2011","y")</f>
        <v>#VALUE!</v>
      </c>
    </row>
    <row r="193" customFormat="false" ht="12.75" hidden="false" customHeight="false" outlineLevel="0" collapsed="false">
      <c r="A193" s="23" t="s">
        <v>622</v>
      </c>
      <c r="B193" s="0" t="s">
        <v>620</v>
      </c>
      <c r="C193" s="0" t="s">
        <v>623</v>
      </c>
      <c r="D193" s="0" t="s">
        <v>30</v>
      </c>
      <c r="E193" s="0" t="s">
        <v>48</v>
      </c>
      <c r="F193" s="0" t="s">
        <v>624</v>
      </c>
      <c r="G193" s="0" t="n">
        <v>3943</v>
      </c>
      <c r="H193" s="24" t="n">
        <v>26471.34</v>
      </c>
      <c r="I193" s="0" t="s">
        <v>33</v>
      </c>
      <c r="J193" s="25" t="n">
        <v>18426</v>
      </c>
      <c r="K193" s="0" t="e">
        <f aca="false">DATEDIF(J193,"31/12/2011","y")</f>
        <v>#VALUE!</v>
      </c>
    </row>
    <row r="194" customFormat="false" ht="12.75" hidden="false" customHeight="false" outlineLevel="0" collapsed="false">
      <c r="A194" s="23" t="s">
        <v>625</v>
      </c>
      <c r="B194" s="0" t="s">
        <v>620</v>
      </c>
      <c r="C194" s="0" t="s">
        <v>626</v>
      </c>
      <c r="D194" s="0" t="s">
        <v>30</v>
      </c>
      <c r="E194" s="0" t="s">
        <v>48</v>
      </c>
      <c r="F194" s="0" t="s">
        <v>332</v>
      </c>
      <c r="G194" s="0" t="n">
        <v>3638</v>
      </c>
      <c r="H194" s="24" t="n">
        <v>21819.56</v>
      </c>
      <c r="I194" s="0" t="s">
        <v>39</v>
      </c>
      <c r="J194" s="25" t="n">
        <v>33473</v>
      </c>
      <c r="K194" s="0" t="e">
        <f aca="false">DATEDIF(J194,"31/12/2011","y")</f>
        <v>#VALUE!</v>
      </c>
    </row>
    <row r="195" customFormat="false" ht="12.75" hidden="false" customHeight="false" outlineLevel="0" collapsed="false">
      <c r="A195" s="23" t="s">
        <v>627</v>
      </c>
      <c r="B195" s="0" t="s">
        <v>628</v>
      </c>
      <c r="C195" s="0" t="s">
        <v>629</v>
      </c>
      <c r="D195" s="0" t="s">
        <v>43</v>
      </c>
      <c r="E195" s="0" t="s">
        <v>63</v>
      </c>
      <c r="F195" s="0" t="s">
        <v>582</v>
      </c>
      <c r="G195" s="0" t="n">
        <v>3611</v>
      </c>
      <c r="H195" s="24" t="n">
        <v>45331.65</v>
      </c>
      <c r="I195" s="0" t="s">
        <v>33</v>
      </c>
      <c r="J195" s="25" t="n">
        <v>29202</v>
      </c>
      <c r="K195" s="0" t="e">
        <f aca="false">DATEDIF(J195,"31/12/2011","y")</f>
        <v>#VALUE!</v>
      </c>
    </row>
    <row r="196" customFormat="false" ht="12.75" hidden="false" customHeight="false" outlineLevel="0" collapsed="false">
      <c r="A196" s="23" t="s">
        <v>630</v>
      </c>
      <c r="B196" s="0" t="s">
        <v>631</v>
      </c>
      <c r="C196" s="0" t="s">
        <v>632</v>
      </c>
      <c r="D196" s="0" t="s">
        <v>30</v>
      </c>
      <c r="E196" s="0" t="s">
        <v>48</v>
      </c>
      <c r="F196" s="0" t="s">
        <v>138</v>
      </c>
      <c r="G196" s="0" t="n">
        <v>3117</v>
      </c>
      <c r="H196" s="24" t="n">
        <v>26977.06</v>
      </c>
      <c r="I196" s="0" t="s">
        <v>33</v>
      </c>
      <c r="J196" s="25" t="n">
        <v>20381</v>
      </c>
      <c r="K196" s="0" t="e">
        <f aca="false">DATEDIF(J196,"31/12/2011","y")</f>
        <v>#VALUE!</v>
      </c>
    </row>
    <row r="197" customFormat="false" ht="12.75" hidden="false" customHeight="false" outlineLevel="0" collapsed="false">
      <c r="A197" s="23" t="s">
        <v>633</v>
      </c>
      <c r="B197" s="0" t="s">
        <v>634</v>
      </c>
      <c r="C197" s="0" t="s">
        <v>623</v>
      </c>
      <c r="D197" s="0" t="s">
        <v>30</v>
      </c>
      <c r="E197" s="0" t="s">
        <v>48</v>
      </c>
      <c r="F197" s="0" t="s">
        <v>258</v>
      </c>
      <c r="G197" s="0" t="n">
        <v>3057</v>
      </c>
      <c r="H197" s="24" t="n">
        <v>30098.2</v>
      </c>
      <c r="I197" s="0" t="s">
        <v>33</v>
      </c>
      <c r="J197" s="25" t="n">
        <v>22608</v>
      </c>
      <c r="K197" s="0" t="e">
        <f aca="false">DATEDIF(J197,"31/12/2011","y")</f>
        <v>#VALUE!</v>
      </c>
    </row>
    <row r="198" customFormat="false" ht="12.75" hidden="false" customHeight="false" outlineLevel="0" collapsed="false">
      <c r="A198" s="23" t="s">
        <v>635</v>
      </c>
      <c r="B198" s="0" t="s">
        <v>636</v>
      </c>
      <c r="C198" s="0" t="s">
        <v>637</v>
      </c>
      <c r="D198" s="0" t="s">
        <v>30</v>
      </c>
      <c r="E198" s="0" t="s">
        <v>48</v>
      </c>
      <c r="F198" s="0" t="s">
        <v>638</v>
      </c>
      <c r="G198" s="0" t="n">
        <v>3154</v>
      </c>
      <c r="H198" s="24" t="n">
        <v>26436.88</v>
      </c>
      <c r="I198" s="0" t="s">
        <v>39</v>
      </c>
      <c r="J198" s="25" t="n">
        <v>24113</v>
      </c>
      <c r="K198" s="0" t="e">
        <f aca="false">DATEDIF(J198,"31/12/2011","y")</f>
        <v>#VALUE!</v>
      </c>
    </row>
    <row r="199" customFormat="false" ht="12.75" hidden="false" customHeight="false" outlineLevel="0" collapsed="false">
      <c r="A199" s="23" t="s">
        <v>639</v>
      </c>
      <c r="B199" s="0" t="s">
        <v>640</v>
      </c>
      <c r="C199" s="0" t="s">
        <v>641</v>
      </c>
      <c r="D199" s="0" t="s">
        <v>153</v>
      </c>
      <c r="E199" s="0" t="s">
        <v>48</v>
      </c>
      <c r="F199" s="0" t="s">
        <v>230</v>
      </c>
      <c r="G199" s="0" t="n">
        <v>3110</v>
      </c>
      <c r="H199" s="24" t="n">
        <v>108277.95</v>
      </c>
      <c r="I199" s="0" t="s">
        <v>39</v>
      </c>
      <c r="J199" s="25" t="n">
        <v>21298</v>
      </c>
      <c r="K199" s="0" t="e">
        <f aca="false">DATEDIF(J199,"31/12/2011","y")</f>
        <v>#VALUE!</v>
      </c>
    </row>
    <row r="200" customFormat="false" ht="12.75" hidden="false" customHeight="false" outlineLevel="0" collapsed="false">
      <c r="A200" s="23" t="s">
        <v>642</v>
      </c>
      <c r="B200" s="0" t="s">
        <v>643</v>
      </c>
      <c r="C200" s="0" t="s">
        <v>42</v>
      </c>
      <c r="D200" s="0" t="s">
        <v>43</v>
      </c>
      <c r="E200" s="0" t="s">
        <v>31</v>
      </c>
      <c r="F200" s="0" t="s">
        <v>644</v>
      </c>
      <c r="G200" s="0" t="n">
        <v>3588</v>
      </c>
      <c r="H200" s="24" t="n">
        <v>52617.75</v>
      </c>
      <c r="I200" s="0" t="s">
        <v>39</v>
      </c>
      <c r="J200" s="25" t="n">
        <v>27901</v>
      </c>
      <c r="K200" s="0" t="e">
        <f aca="false">DATEDIF(J200,"31/12/2011","y")</f>
        <v>#VALUE!</v>
      </c>
    </row>
    <row r="201" customFormat="false" ht="12.75" hidden="false" customHeight="false" outlineLevel="0" collapsed="false">
      <c r="A201" s="23" t="s">
        <v>645</v>
      </c>
      <c r="B201" s="0" t="s">
        <v>646</v>
      </c>
      <c r="C201" s="0" t="s">
        <v>647</v>
      </c>
      <c r="D201" s="0" t="s">
        <v>30</v>
      </c>
      <c r="E201" s="0" t="s">
        <v>31</v>
      </c>
      <c r="F201" s="0" t="s">
        <v>648</v>
      </c>
      <c r="G201" s="0" t="n">
        <v>3618</v>
      </c>
      <c r="H201" s="24" t="n">
        <v>31571.12</v>
      </c>
      <c r="I201" s="0" t="s">
        <v>39</v>
      </c>
      <c r="J201" s="25" t="n">
        <v>25222</v>
      </c>
      <c r="K201" s="0" t="e">
        <f aca="false">DATEDIF(J201,"31/12/2011","y")</f>
        <v>#VALUE!</v>
      </c>
    </row>
    <row r="202" customFormat="false" ht="12.75" hidden="false" customHeight="false" outlineLevel="0" collapsed="false">
      <c r="A202" s="23" t="s">
        <v>649</v>
      </c>
      <c r="B202" s="0" t="s">
        <v>650</v>
      </c>
      <c r="C202" s="0" t="s">
        <v>651</v>
      </c>
      <c r="D202" s="0" t="s">
        <v>30</v>
      </c>
      <c r="E202" s="0" t="s">
        <v>48</v>
      </c>
      <c r="F202" s="0" t="s">
        <v>361</v>
      </c>
      <c r="G202" s="0" t="n">
        <v>3150</v>
      </c>
      <c r="H202" s="24" t="n">
        <v>31689.14</v>
      </c>
      <c r="I202" s="0" t="s">
        <v>39</v>
      </c>
      <c r="J202" s="25" t="n">
        <v>25524</v>
      </c>
      <c r="K202" s="0" t="e">
        <f aca="false">DATEDIF(J202,"31/12/2011","y")</f>
        <v>#VALUE!</v>
      </c>
    </row>
    <row r="203" customFormat="false" ht="12.75" hidden="false" customHeight="false" outlineLevel="0" collapsed="false">
      <c r="A203" s="23" t="s">
        <v>652</v>
      </c>
      <c r="B203" s="0" t="s">
        <v>653</v>
      </c>
      <c r="C203" s="0" t="s">
        <v>654</v>
      </c>
      <c r="D203" s="0" t="s">
        <v>37</v>
      </c>
      <c r="E203" s="0" t="s">
        <v>48</v>
      </c>
      <c r="F203" s="0" t="s">
        <v>655</v>
      </c>
      <c r="G203" s="0" t="n">
        <v>3626</v>
      </c>
      <c r="H203" s="24" t="n">
        <v>35457.88</v>
      </c>
      <c r="I203" s="0" t="s">
        <v>33</v>
      </c>
      <c r="J203" s="25" t="n">
        <v>24223</v>
      </c>
      <c r="K203" s="0" t="e">
        <f aca="false">DATEDIF(J203,"31/12/2011","y")</f>
        <v>#VALUE!</v>
      </c>
    </row>
    <row r="204" customFormat="false" ht="12.75" hidden="false" customHeight="false" outlineLevel="0" collapsed="false">
      <c r="A204" s="23" t="s">
        <v>656</v>
      </c>
      <c r="B204" s="0" t="s">
        <v>657</v>
      </c>
      <c r="C204" s="0" t="s">
        <v>658</v>
      </c>
      <c r="D204" s="0" t="s">
        <v>30</v>
      </c>
      <c r="E204" s="0" t="s">
        <v>48</v>
      </c>
      <c r="F204" s="0" t="s">
        <v>659</v>
      </c>
      <c r="G204" s="0" t="n">
        <v>3584</v>
      </c>
      <c r="H204" s="24" t="n">
        <v>33397.01</v>
      </c>
      <c r="I204" s="0" t="s">
        <v>39</v>
      </c>
      <c r="J204" s="25" t="n">
        <v>23573</v>
      </c>
      <c r="K204" s="0" t="e">
        <f aca="false">DATEDIF(J204,"31/12/2011","y")</f>
        <v>#VALUE!</v>
      </c>
    </row>
    <row r="205" customFormat="false" ht="12.75" hidden="false" customHeight="false" outlineLevel="0" collapsed="false">
      <c r="A205" s="23" t="s">
        <v>660</v>
      </c>
      <c r="B205" s="0" t="s">
        <v>661</v>
      </c>
      <c r="C205" s="0" t="s">
        <v>935</v>
      </c>
      <c r="D205" s="0" t="s">
        <v>37</v>
      </c>
      <c r="E205" s="0" t="s">
        <v>48</v>
      </c>
      <c r="F205" s="0" t="s">
        <v>282</v>
      </c>
      <c r="G205" s="0" t="n">
        <v>3644</v>
      </c>
      <c r="H205" s="24" t="n">
        <v>28293.8</v>
      </c>
      <c r="I205" s="0" t="s">
        <v>33</v>
      </c>
      <c r="J205" s="25" t="n">
        <v>18239</v>
      </c>
      <c r="K205" s="0" t="e">
        <f aca="false">DATEDIF(J205,"31/12/2011","y")</f>
        <v>#VALUE!</v>
      </c>
    </row>
    <row r="206" customFormat="false" ht="12.75" hidden="false" customHeight="false" outlineLevel="0" collapsed="false">
      <c r="A206" s="23" t="s">
        <v>663</v>
      </c>
      <c r="B206" s="0" t="s">
        <v>664</v>
      </c>
      <c r="C206" s="0" t="s">
        <v>518</v>
      </c>
      <c r="D206" s="0" t="s">
        <v>30</v>
      </c>
      <c r="E206" s="0" t="s">
        <v>48</v>
      </c>
      <c r="F206" s="0" t="s">
        <v>134</v>
      </c>
      <c r="G206" s="0" t="n">
        <v>3032</v>
      </c>
      <c r="H206" s="24" t="n">
        <v>20899.44</v>
      </c>
      <c r="I206" s="0" t="s">
        <v>33</v>
      </c>
      <c r="J206" s="25" t="n">
        <v>32610</v>
      </c>
      <c r="K206" s="0" t="e">
        <f aca="false">DATEDIF(J206,"31/12/2011","y")</f>
        <v>#VALUE!</v>
      </c>
    </row>
    <row r="207" customFormat="false" ht="12.75" hidden="false" customHeight="false" outlineLevel="0" collapsed="false">
      <c r="A207" s="23" t="s">
        <v>665</v>
      </c>
      <c r="B207" s="0" t="s">
        <v>666</v>
      </c>
      <c r="C207" s="0" t="s">
        <v>667</v>
      </c>
      <c r="D207" s="0" t="s">
        <v>30</v>
      </c>
      <c r="E207" s="0" t="s">
        <v>31</v>
      </c>
      <c r="F207" s="0" t="s">
        <v>655</v>
      </c>
      <c r="G207" s="0" t="n">
        <v>3723</v>
      </c>
      <c r="H207" s="24" t="n">
        <v>23270.99</v>
      </c>
      <c r="I207" s="0" t="s">
        <v>33</v>
      </c>
      <c r="J207" s="25" t="n">
        <v>25050</v>
      </c>
      <c r="K207" s="0" t="e">
        <f aca="false">DATEDIF(J207,"31/12/2011","y")</f>
        <v>#VALUE!</v>
      </c>
    </row>
    <row r="208" customFormat="false" ht="12.75" hidden="false" customHeight="false" outlineLevel="0" collapsed="false">
      <c r="A208" s="23" t="s">
        <v>668</v>
      </c>
      <c r="B208" s="0" t="s">
        <v>669</v>
      </c>
      <c r="C208" s="0" t="s">
        <v>205</v>
      </c>
      <c r="D208" s="0" t="s">
        <v>30</v>
      </c>
      <c r="E208" s="0" t="s">
        <v>31</v>
      </c>
      <c r="F208" s="0" t="s">
        <v>264</v>
      </c>
      <c r="G208" s="0" t="n">
        <v>3067</v>
      </c>
      <c r="H208" s="24" t="n">
        <v>24030.84</v>
      </c>
      <c r="I208" s="0" t="s">
        <v>33</v>
      </c>
      <c r="J208" s="25" t="n">
        <v>24203</v>
      </c>
      <c r="K208" s="0" t="e">
        <f aca="false">DATEDIF(J208,"31/12/2011","y")</f>
        <v>#VALUE!</v>
      </c>
    </row>
    <row r="209" customFormat="false" ht="12.75" hidden="false" customHeight="false" outlineLevel="0" collapsed="false">
      <c r="A209" s="23" t="s">
        <v>936</v>
      </c>
      <c r="B209" s="0" t="s">
        <v>937</v>
      </c>
      <c r="C209" s="0" t="s">
        <v>613</v>
      </c>
      <c r="D209" s="0" t="s">
        <v>153</v>
      </c>
      <c r="E209" s="0" t="s">
        <v>48</v>
      </c>
      <c r="F209" s="0" t="s">
        <v>79</v>
      </c>
      <c r="G209" s="0" t="n">
        <v>3764</v>
      </c>
      <c r="H209" s="24" t="n">
        <v>84079.04</v>
      </c>
      <c r="I209" s="0" t="s">
        <v>39</v>
      </c>
      <c r="J209" s="25" t="n">
        <v>24573</v>
      </c>
      <c r="K209" s="0" t="e">
        <f aca="false">DATEDIF(J209,"31/12/2011","y")</f>
        <v>#VALUE!</v>
      </c>
    </row>
    <row r="210" customFormat="false" ht="12.75" hidden="false" customHeight="false" outlineLevel="0" collapsed="false">
      <c r="A210" s="23" t="s">
        <v>673</v>
      </c>
      <c r="B210" s="0" t="s">
        <v>674</v>
      </c>
      <c r="C210" s="0" t="s">
        <v>205</v>
      </c>
      <c r="D210" s="0" t="s">
        <v>30</v>
      </c>
      <c r="E210" s="0" t="s">
        <v>48</v>
      </c>
      <c r="F210" s="0" t="s">
        <v>264</v>
      </c>
      <c r="G210" s="0" t="n">
        <v>3637</v>
      </c>
      <c r="H210" s="24" t="n">
        <v>23901.25</v>
      </c>
      <c r="I210" s="0" t="s">
        <v>33</v>
      </c>
      <c r="J210" s="25" t="n">
        <v>24394</v>
      </c>
      <c r="K210" s="0" t="e">
        <f aca="false">DATEDIF(J210,"31/12/2011","y")</f>
        <v>#VALUE!</v>
      </c>
    </row>
    <row r="211" customFormat="false" ht="12.75" hidden="false" customHeight="false" outlineLevel="0" collapsed="false">
      <c r="A211" s="23" t="s">
        <v>675</v>
      </c>
      <c r="B211" s="0" t="s">
        <v>676</v>
      </c>
      <c r="C211" s="0" t="s">
        <v>677</v>
      </c>
      <c r="D211" s="0" t="s">
        <v>30</v>
      </c>
      <c r="E211" s="0" t="s">
        <v>48</v>
      </c>
      <c r="F211" s="0" t="s">
        <v>49</v>
      </c>
      <c r="G211" s="0" t="n">
        <v>3881</v>
      </c>
      <c r="H211" s="24" t="n">
        <v>24493.6</v>
      </c>
      <c r="I211" s="0" t="s">
        <v>39</v>
      </c>
      <c r="J211" s="25" t="n">
        <v>30687</v>
      </c>
      <c r="K211" s="0" t="e">
        <f aca="false">DATEDIF(J211,"31/12/2011","y")</f>
        <v>#VALUE!</v>
      </c>
    </row>
    <row r="212" customFormat="false" ht="12.75" hidden="false" customHeight="false" outlineLevel="0" collapsed="false">
      <c r="A212" s="23" t="s">
        <v>678</v>
      </c>
      <c r="B212" s="0" t="s">
        <v>679</v>
      </c>
      <c r="C212" s="0" t="s">
        <v>680</v>
      </c>
      <c r="D212" s="0" t="s">
        <v>43</v>
      </c>
      <c r="E212" s="0" t="s">
        <v>31</v>
      </c>
      <c r="F212" s="0" t="s">
        <v>243</v>
      </c>
      <c r="G212" s="0" t="n">
        <v>3670</v>
      </c>
      <c r="H212" s="24" t="n">
        <v>54565.59</v>
      </c>
      <c r="I212" s="0" t="s">
        <v>39</v>
      </c>
      <c r="J212" s="25" t="n">
        <v>28202</v>
      </c>
      <c r="K212" s="0" t="e">
        <f aca="false">DATEDIF(J212,"31/12/2011","y")</f>
        <v>#VALUE!</v>
      </c>
    </row>
    <row r="213" customFormat="false" ht="12.75" hidden="false" customHeight="false" outlineLevel="0" collapsed="false">
      <c r="A213" s="23" t="s">
        <v>681</v>
      </c>
      <c r="B213" s="0" t="s">
        <v>682</v>
      </c>
      <c r="C213" s="0" t="s">
        <v>339</v>
      </c>
      <c r="D213" s="0" t="s">
        <v>30</v>
      </c>
      <c r="E213" s="0" t="s">
        <v>48</v>
      </c>
      <c r="F213" s="0" t="s">
        <v>157</v>
      </c>
      <c r="G213" s="0" t="n">
        <v>3073</v>
      </c>
      <c r="H213" s="24" t="n">
        <v>19708.91</v>
      </c>
      <c r="I213" s="0" t="s">
        <v>33</v>
      </c>
      <c r="J213" s="25" t="n">
        <v>26332</v>
      </c>
      <c r="K213" s="0" t="e">
        <f aca="false">DATEDIF(J213,"31/12/2011","y")</f>
        <v>#VALUE!</v>
      </c>
    </row>
    <row r="214" customFormat="false" ht="12.75" hidden="false" customHeight="false" outlineLevel="0" collapsed="false">
      <c r="A214" s="23" t="s">
        <v>683</v>
      </c>
      <c r="B214" s="0" t="s">
        <v>684</v>
      </c>
      <c r="C214" s="0" t="s">
        <v>455</v>
      </c>
      <c r="D214" s="0" t="s">
        <v>30</v>
      </c>
      <c r="E214" s="0" t="s">
        <v>48</v>
      </c>
      <c r="F214" s="0" t="s">
        <v>685</v>
      </c>
      <c r="G214" s="0" t="n">
        <v>3630</v>
      </c>
      <c r="H214" s="24" t="n">
        <v>27376.97</v>
      </c>
      <c r="I214" s="0" t="s">
        <v>39</v>
      </c>
      <c r="J214" s="25" t="n">
        <v>24384</v>
      </c>
      <c r="K214" s="0" t="e">
        <f aca="false">DATEDIF(J214,"31/12/2011","y")</f>
        <v>#VALUE!</v>
      </c>
    </row>
    <row r="215" customFormat="false" ht="12.75" hidden="false" customHeight="false" outlineLevel="0" collapsed="false">
      <c r="A215" s="23" t="s">
        <v>686</v>
      </c>
      <c r="B215" s="0" t="s">
        <v>687</v>
      </c>
      <c r="C215" s="0" t="s">
        <v>111</v>
      </c>
      <c r="D215" s="0" t="s">
        <v>30</v>
      </c>
      <c r="E215" s="0" t="s">
        <v>48</v>
      </c>
      <c r="F215" s="0" t="s">
        <v>230</v>
      </c>
      <c r="G215" s="0" t="n">
        <v>3413</v>
      </c>
      <c r="H215" s="24" t="n">
        <v>25030.02</v>
      </c>
      <c r="I215" s="0" t="s">
        <v>33</v>
      </c>
      <c r="J215" s="25" t="n">
        <v>26083</v>
      </c>
      <c r="K215" s="0" t="e">
        <f aca="false">DATEDIF(J215,"31/12/2011","y")</f>
        <v>#VALUE!</v>
      </c>
    </row>
    <row r="216" customFormat="false" ht="12.75" hidden="false" customHeight="false" outlineLevel="0" collapsed="false">
      <c r="A216" s="23" t="s">
        <v>688</v>
      </c>
      <c r="B216" s="0" t="s">
        <v>689</v>
      </c>
      <c r="C216" s="0" t="s">
        <v>123</v>
      </c>
      <c r="D216" s="0" t="s">
        <v>43</v>
      </c>
      <c r="E216" s="0" t="s">
        <v>31</v>
      </c>
      <c r="F216" s="0" t="s">
        <v>230</v>
      </c>
      <c r="G216" s="0" t="n">
        <v>3420</v>
      </c>
      <c r="H216" s="24" t="n">
        <v>58559.1</v>
      </c>
      <c r="I216" s="0" t="s">
        <v>39</v>
      </c>
      <c r="J216" s="25" t="n">
        <v>23874</v>
      </c>
      <c r="K216" s="0" t="e">
        <f aca="false">DATEDIF(J216,"31/12/2011","y")</f>
        <v>#VALUE!</v>
      </c>
    </row>
    <row r="217" customFormat="false" ht="12.75" hidden="false" customHeight="false" outlineLevel="0" collapsed="false">
      <c r="A217" s="23" t="s">
        <v>690</v>
      </c>
      <c r="B217" s="0" t="s">
        <v>691</v>
      </c>
      <c r="C217" s="0" t="s">
        <v>692</v>
      </c>
      <c r="D217" s="0" t="s">
        <v>30</v>
      </c>
      <c r="E217" s="0" t="s">
        <v>48</v>
      </c>
      <c r="F217" s="0" t="s">
        <v>638</v>
      </c>
      <c r="G217" s="0" t="n">
        <v>3128</v>
      </c>
      <c r="H217" s="24" t="n">
        <v>29363.11</v>
      </c>
      <c r="I217" s="0" t="s">
        <v>39</v>
      </c>
      <c r="J217" s="25" t="n">
        <v>30000</v>
      </c>
      <c r="K217" s="0" t="e">
        <f aca="false">DATEDIF(J217,"31/12/2011","y")</f>
        <v>#VALUE!</v>
      </c>
    </row>
    <row r="218" customFormat="false" ht="12.75" hidden="false" customHeight="false" outlineLevel="0" collapsed="false">
      <c r="A218" s="23" t="s">
        <v>693</v>
      </c>
      <c r="B218" s="0" t="s">
        <v>694</v>
      </c>
      <c r="C218" s="0" t="s">
        <v>526</v>
      </c>
      <c r="D218" s="0" t="s">
        <v>30</v>
      </c>
      <c r="E218" s="0" t="s">
        <v>48</v>
      </c>
      <c r="F218" s="0" t="s">
        <v>104</v>
      </c>
      <c r="G218" s="0" t="n">
        <v>3552</v>
      </c>
      <c r="H218" s="24" t="n">
        <v>22298.9</v>
      </c>
      <c r="I218" s="0" t="s">
        <v>33</v>
      </c>
      <c r="J218" s="25" t="n">
        <v>31760</v>
      </c>
      <c r="K218" s="0" t="e">
        <f aca="false">DATEDIF(J218,"31/12/2011","y")</f>
        <v>#VALUE!</v>
      </c>
    </row>
    <row r="219" customFormat="false" ht="12.75" hidden="false" customHeight="false" outlineLevel="0" collapsed="false">
      <c r="A219" s="23" t="s">
        <v>695</v>
      </c>
      <c r="B219" s="0" t="s">
        <v>696</v>
      </c>
      <c r="C219" s="0" t="s">
        <v>613</v>
      </c>
      <c r="D219" s="0" t="s">
        <v>43</v>
      </c>
      <c r="E219" s="0" t="s">
        <v>48</v>
      </c>
      <c r="F219" s="0" t="s">
        <v>115</v>
      </c>
      <c r="G219" s="0" t="n">
        <v>3733</v>
      </c>
      <c r="H219" s="24" t="n">
        <v>57651.05</v>
      </c>
      <c r="I219" s="0" t="s">
        <v>39</v>
      </c>
      <c r="J219" s="25" t="n">
        <v>23070</v>
      </c>
      <c r="K219" s="0" t="e">
        <f aca="false">DATEDIF(J219,"31/12/2011","y")</f>
        <v>#VALUE!</v>
      </c>
    </row>
    <row r="220" customFormat="false" ht="12.75" hidden="false" customHeight="false" outlineLevel="0" collapsed="false">
      <c r="A220" s="23" t="s">
        <v>697</v>
      </c>
      <c r="B220" s="0" t="s">
        <v>698</v>
      </c>
      <c r="C220" s="0" t="s">
        <v>97</v>
      </c>
      <c r="D220" s="0" t="s">
        <v>30</v>
      </c>
      <c r="E220" s="0" t="s">
        <v>31</v>
      </c>
      <c r="F220" s="0" t="s">
        <v>282</v>
      </c>
      <c r="G220" s="0" t="n">
        <v>3765</v>
      </c>
      <c r="H220" s="24" t="n">
        <v>21596.3</v>
      </c>
      <c r="I220" s="0" t="s">
        <v>39</v>
      </c>
      <c r="J220" s="25" t="n">
        <v>26019</v>
      </c>
      <c r="K220" s="0" t="e">
        <f aca="false">DATEDIF(J220,"31/12/2011","y")</f>
        <v>#VALUE!</v>
      </c>
    </row>
    <row r="221" customFormat="false" ht="12.75" hidden="false" customHeight="false" outlineLevel="0" collapsed="false">
      <c r="A221" s="23" t="s">
        <v>699</v>
      </c>
      <c r="B221" s="0" t="s">
        <v>700</v>
      </c>
      <c r="C221" s="0" t="s">
        <v>701</v>
      </c>
      <c r="D221" s="0" t="s">
        <v>30</v>
      </c>
      <c r="E221" s="0" t="s">
        <v>48</v>
      </c>
      <c r="F221" s="0" t="s">
        <v>365</v>
      </c>
      <c r="G221" s="0" t="n">
        <v>3139</v>
      </c>
      <c r="H221" s="24" t="n">
        <v>24980.74</v>
      </c>
      <c r="I221" s="0" t="s">
        <v>33</v>
      </c>
      <c r="J221" s="25" t="n">
        <v>22183</v>
      </c>
      <c r="K221" s="0" t="e">
        <f aca="false">DATEDIF(J221,"31/12/2011","y")</f>
        <v>#VALUE!</v>
      </c>
    </row>
    <row r="222" customFormat="false" ht="12.75" hidden="false" customHeight="false" outlineLevel="0" collapsed="false">
      <c r="A222" s="23" t="s">
        <v>702</v>
      </c>
      <c r="B222" s="0" t="s">
        <v>703</v>
      </c>
      <c r="C222" s="0" t="s">
        <v>704</v>
      </c>
      <c r="D222" s="0" t="s">
        <v>30</v>
      </c>
      <c r="E222" s="0" t="s">
        <v>48</v>
      </c>
      <c r="F222" s="0" t="s">
        <v>230</v>
      </c>
      <c r="G222" s="0" t="n">
        <v>3015</v>
      </c>
      <c r="H222" s="24" t="n">
        <v>26761.5</v>
      </c>
      <c r="I222" s="0" t="s">
        <v>33</v>
      </c>
      <c r="J222" s="25" t="n">
        <v>25209</v>
      </c>
      <c r="K222" s="0" t="e">
        <f aca="false">DATEDIF(J222,"31/12/2011","y")</f>
        <v>#VALUE!</v>
      </c>
    </row>
    <row r="223" customFormat="false" ht="12.75" hidden="false" customHeight="false" outlineLevel="0" collapsed="false">
      <c r="A223" s="23" t="s">
        <v>705</v>
      </c>
      <c r="B223" s="0" t="s">
        <v>706</v>
      </c>
      <c r="C223" s="0" t="s">
        <v>707</v>
      </c>
      <c r="D223" s="0" t="s">
        <v>30</v>
      </c>
      <c r="E223" s="0" t="s">
        <v>48</v>
      </c>
      <c r="F223" s="0" t="s">
        <v>134</v>
      </c>
      <c r="G223" s="0" t="n">
        <v>3103</v>
      </c>
      <c r="H223" s="24" t="n">
        <v>23981.17</v>
      </c>
      <c r="I223" s="0" t="s">
        <v>33</v>
      </c>
      <c r="J223" s="25" t="n">
        <v>23304</v>
      </c>
      <c r="K223" s="0" t="e">
        <f aca="false">DATEDIF(J223,"31/12/2011","y")</f>
        <v>#VALUE!</v>
      </c>
    </row>
    <row r="224" customFormat="false" ht="12.75" hidden="false" customHeight="false" outlineLevel="0" collapsed="false">
      <c r="A224" s="23" t="s">
        <v>708</v>
      </c>
      <c r="B224" s="0" t="s">
        <v>709</v>
      </c>
      <c r="C224" s="0" t="s">
        <v>205</v>
      </c>
      <c r="D224" s="0" t="s">
        <v>30</v>
      </c>
      <c r="E224" s="0" t="s">
        <v>31</v>
      </c>
      <c r="F224" s="0" t="s">
        <v>53</v>
      </c>
      <c r="G224" s="0" t="n">
        <v>3083</v>
      </c>
      <c r="H224" s="24" t="n">
        <v>26096.71</v>
      </c>
      <c r="I224" s="0" t="s">
        <v>33</v>
      </c>
      <c r="J224" s="25" t="n">
        <v>30205</v>
      </c>
      <c r="K224" s="0" t="e">
        <f aca="false">DATEDIF(J224,"31/12/2011","y")</f>
        <v>#VALUE!</v>
      </c>
    </row>
    <row r="225" customFormat="false" ht="12.75" hidden="false" customHeight="false" outlineLevel="0" collapsed="false">
      <c r="A225" s="23" t="s">
        <v>710</v>
      </c>
      <c r="B225" s="0" t="s">
        <v>711</v>
      </c>
      <c r="C225" s="0" t="s">
        <v>712</v>
      </c>
      <c r="D225" s="0" t="s">
        <v>30</v>
      </c>
      <c r="E225" s="0" t="s">
        <v>31</v>
      </c>
      <c r="F225" s="0" t="s">
        <v>217</v>
      </c>
      <c r="G225" s="0" t="n">
        <v>3917</v>
      </c>
      <c r="H225" s="24" t="n">
        <v>24961.51</v>
      </c>
      <c r="I225" s="0" t="s">
        <v>33</v>
      </c>
      <c r="J225" s="25" t="n">
        <v>23406</v>
      </c>
      <c r="K225" s="0" t="e">
        <f aca="false">DATEDIF(J225,"31/12/2011","y")</f>
        <v>#VALUE!</v>
      </c>
    </row>
    <row r="226" customFormat="false" ht="12.75" hidden="false" customHeight="false" outlineLevel="0" collapsed="false">
      <c r="A226" s="23" t="s">
        <v>713</v>
      </c>
      <c r="B226" s="0" t="s">
        <v>714</v>
      </c>
      <c r="C226" s="0" t="s">
        <v>254</v>
      </c>
      <c r="D226" s="0" t="s">
        <v>153</v>
      </c>
      <c r="E226" s="0" t="s">
        <v>48</v>
      </c>
      <c r="F226" s="0" t="s">
        <v>715</v>
      </c>
      <c r="G226" s="0" t="n">
        <v>3198</v>
      </c>
      <c r="H226" s="24" t="n">
        <v>73528.16</v>
      </c>
      <c r="I226" s="0" t="s">
        <v>39</v>
      </c>
      <c r="J226" s="25" t="n">
        <v>25560</v>
      </c>
      <c r="K226" s="0" t="e">
        <f aca="false">DATEDIF(J226,"31/12/2011","y")</f>
        <v>#VALUE!</v>
      </c>
    </row>
    <row r="227" customFormat="false" ht="12.75" hidden="false" customHeight="false" outlineLevel="0" collapsed="false">
      <c r="A227" s="23" t="s">
        <v>716</v>
      </c>
      <c r="B227" s="0" t="s">
        <v>717</v>
      </c>
      <c r="C227" s="0" t="s">
        <v>242</v>
      </c>
      <c r="D227" s="0" t="s">
        <v>37</v>
      </c>
      <c r="E227" s="0" t="s">
        <v>63</v>
      </c>
      <c r="F227" s="0" t="s">
        <v>112</v>
      </c>
      <c r="G227" s="0" t="n">
        <v>3092</v>
      </c>
      <c r="H227" s="24" t="n">
        <v>38692.29</v>
      </c>
      <c r="I227" s="0" t="s">
        <v>39</v>
      </c>
      <c r="J227" s="25" t="n">
        <v>23011</v>
      </c>
      <c r="K227" s="0" t="e">
        <f aca="false">DATEDIF(J227,"31/12/2011","y")</f>
        <v>#VALUE!</v>
      </c>
    </row>
    <row r="228" customFormat="false" ht="12.75" hidden="false" customHeight="false" outlineLevel="0" collapsed="false">
      <c r="A228" s="23" t="s">
        <v>718</v>
      </c>
      <c r="B228" s="0" t="s">
        <v>719</v>
      </c>
      <c r="C228" s="0" t="s">
        <v>720</v>
      </c>
      <c r="D228" s="0" t="s">
        <v>30</v>
      </c>
      <c r="E228" s="0" t="s">
        <v>48</v>
      </c>
      <c r="F228" s="0" t="s">
        <v>90</v>
      </c>
      <c r="G228" s="0" t="n">
        <v>3004</v>
      </c>
      <c r="H228" s="24" t="n">
        <v>24732.64</v>
      </c>
      <c r="I228" s="0" t="s">
        <v>39</v>
      </c>
      <c r="J228" s="25" t="n">
        <v>23330</v>
      </c>
      <c r="K228" s="0" t="e">
        <f aca="false">DATEDIF(J228,"31/12/2011","y")</f>
        <v>#VALUE!</v>
      </c>
    </row>
    <row r="229" customFormat="false" ht="12.75" hidden="false" customHeight="false" outlineLevel="0" collapsed="false">
      <c r="A229" s="23" t="s">
        <v>721</v>
      </c>
      <c r="B229" s="0" t="s">
        <v>722</v>
      </c>
      <c r="C229" s="0" t="s">
        <v>707</v>
      </c>
      <c r="D229" s="0" t="s">
        <v>37</v>
      </c>
      <c r="E229" s="0" t="s">
        <v>31</v>
      </c>
      <c r="F229" s="0" t="s">
        <v>479</v>
      </c>
      <c r="G229" s="0" t="n">
        <v>3182</v>
      </c>
      <c r="H229" s="24" t="n">
        <v>33030.75</v>
      </c>
      <c r="I229" s="0" t="s">
        <v>33</v>
      </c>
      <c r="J229" s="25" t="n">
        <v>23658</v>
      </c>
      <c r="K229" s="0" t="e">
        <f aca="false">DATEDIF(J229,"31/12/2011","y")</f>
        <v>#VALUE!</v>
      </c>
    </row>
    <row r="230" customFormat="false" ht="12.75" hidden="false" customHeight="false" outlineLevel="0" collapsed="false">
      <c r="A230" s="23" t="s">
        <v>723</v>
      </c>
      <c r="B230" s="0" t="s">
        <v>724</v>
      </c>
      <c r="C230" s="0" t="s">
        <v>89</v>
      </c>
      <c r="D230" s="0" t="s">
        <v>30</v>
      </c>
      <c r="E230" s="0" t="s">
        <v>31</v>
      </c>
      <c r="F230" s="0" t="s">
        <v>161</v>
      </c>
      <c r="G230" s="0" t="n">
        <v>3208</v>
      </c>
      <c r="H230" s="24" t="n">
        <v>25744.86</v>
      </c>
      <c r="I230" s="0" t="s">
        <v>33</v>
      </c>
      <c r="J230" s="25" t="n">
        <v>25054</v>
      </c>
      <c r="K230" s="0" t="e">
        <f aca="false">DATEDIF(J230,"31/12/2011","y")</f>
        <v>#VALUE!</v>
      </c>
    </row>
    <row r="231" customFormat="false" ht="12.75" hidden="false" customHeight="false" outlineLevel="0" collapsed="false">
      <c r="A231" s="23" t="s">
        <v>725</v>
      </c>
      <c r="B231" s="0" t="s">
        <v>726</v>
      </c>
      <c r="C231" s="0" t="s">
        <v>727</v>
      </c>
      <c r="D231" s="0" t="s">
        <v>30</v>
      </c>
      <c r="E231" s="0" t="s">
        <v>48</v>
      </c>
      <c r="F231" s="0" t="s">
        <v>115</v>
      </c>
      <c r="G231" s="0" t="n">
        <v>3125</v>
      </c>
      <c r="H231" s="24" t="n">
        <v>26130.46</v>
      </c>
      <c r="I231" s="0" t="s">
        <v>33</v>
      </c>
      <c r="J231" s="25" t="n">
        <v>24209</v>
      </c>
      <c r="K231" s="0" t="e">
        <f aca="false">DATEDIF(J231,"31/12/2011","y")</f>
        <v>#VALUE!</v>
      </c>
    </row>
    <row r="232" customFormat="false" ht="12.75" hidden="false" customHeight="false" outlineLevel="0" collapsed="false">
      <c r="A232" s="23" t="s">
        <v>728</v>
      </c>
      <c r="B232" s="0" t="s">
        <v>729</v>
      </c>
      <c r="C232" s="0" t="s">
        <v>730</v>
      </c>
      <c r="D232" s="0" t="s">
        <v>43</v>
      </c>
      <c r="E232" s="0" t="s">
        <v>31</v>
      </c>
      <c r="F232" s="0" t="s">
        <v>64</v>
      </c>
      <c r="G232" s="0" t="n">
        <v>3174</v>
      </c>
      <c r="H232" s="24" t="n">
        <v>49383.63</v>
      </c>
      <c r="I232" s="0" t="s">
        <v>39</v>
      </c>
      <c r="J232" s="25" t="n">
        <v>30620</v>
      </c>
      <c r="K232" s="0" t="e">
        <f aca="false">DATEDIF(J232,"31/12/2011","y")</f>
        <v>#VALUE!</v>
      </c>
    </row>
    <row r="233" customFormat="false" ht="12.75" hidden="false" customHeight="false" outlineLevel="0" collapsed="false">
      <c r="A233" s="23" t="s">
        <v>731</v>
      </c>
      <c r="B233" s="0" t="s">
        <v>732</v>
      </c>
      <c r="C233" s="0" t="s">
        <v>733</v>
      </c>
      <c r="D233" s="0" t="s">
        <v>37</v>
      </c>
      <c r="E233" s="0" t="s">
        <v>31</v>
      </c>
      <c r="F233" s="0" t="s">
        <v>157</v>
      </c>
      <c r="G233" s="0" t="n">
        <v>3079</v>
      </c>
      <c r="H233" s="24" t="n">
        <v>33803.73</v>
      </c>
      <c r="I233" s="0" t="s">
        <v>33</v>
      </c>
      <c r="J233" s="25" t="n">
        <v>21587</v>
      </c>
      <c r="K233" s="0" t="e">
        <f aca="false">DATEDIF(J233,"31/12/2011","y")</f>
        <v>#VALUE!</v>
      </c>
    </row>
    <row r="234" customFormat="false" ht="12.75" hidden="false" customHeight="false" outlineLevel="0" collapsed="false">
      <c r="A234" s="23" t="s">
        <v>734</v>
      </c>
      <c r="B234" s="0" t="s">
        <v>735</v>
      </c>
      <c r="C234" s="0" t="s">
        <v>736</v>
      </c>
      <c r="D234" s="0" t="s">
        <v>30</v>
      </c>
      <c r="E234" s="0" t="s">
        <v>48</v>
      </c>
      <c r="F234" s="0" t="s">
        <v>157</v>
      </c>
      <c r="G234" s="0" t="n">
        <v>3017</v>
      </c>
      <c r="H234" s="24" t="n">
        <v>22958.15</v>
      </c>
      <c r="I234" s="0" t="s">
        <v>33</v>
      </c>
      <c r="J234" s="25" t="n">
        <v>31156</v>
      </c>
      <c r="K234" s="0" t="e">
        <f aca="false">DATEDIF(J234,"31/12/2011","y")</f>
        <v>#VALUE!</v>
      </c>
    </row>
    <row r="235" customFormat="false" ht="12.75" hidden="false" customHeight="false" outlineLevel="0" collapsed="false">
      <c r="A235" s="23" t="s">
        <v>737</v>
      </c>
      <c r="B235" s="0" t="s">
        <v>735</v>
      </c>
      <c r="C235" s="0" t="s">
        <v>62</v>
      </c>
      <c r="D235" s="0" t="s">
        <v>30</v>
      </c>
      <c r="E235" s="0" t="s">
        <v>63</v>
      </c>
      <c r="F235" s="0" t="s">
        <v>655</v>
      </c>
      <c r="G235" s="0" t="n">
        <v>3531</v>
      </c>
      <c r="H235" s="24" t="n">
        <v>30063.96</v>
      </c>
      <c r="I235" s="0" t="s">
        <v>33</v>
      </c>
      <c r="J235" s="25" t="n">
        <v>26110</v>
      </c>
      <c r="K235" s="0" t="e">
        <f aca="false">DATEDIF(J235,"31/12/2011","y")</f>
        <v>#VALUE!</v>
      </c>
    </row>
    <row r="236" customFormat="false" ht="12.75" hidden="false" customHeight="false" outlineLevel="0" collapsed="false">
      <c r="A236" s="23" t="s">
        <v>738</v>
      </c>
      <c r="B236" s="0" t="s">
        <v>739</v>
      </c>
      <c r="C236" s="0" t="s">
        <v>740</v>
      </c>
      <c r="D236" s="0" t="s">
        <v>37</v>
      </c>
      <c r="E236" s="0" t="s">
        <v>31</v>
      </c>
      <c r="F236" s="0" t="s">
        <v>372</v>
      </c>
      <c r="G236" s="0" t="n">
        <v>3916</v>
      </c>
      <c r="H236" s="24" t="n">
        <v>34826.58</v>
      </c>
      <c r="I236" s="0" t="s">
        <v>39</v>
      </c>
      <c r="J236" s="25" t="n">
        <v>22736</v>
      </c>
      <c r="K236" s="0" t="e">
        <f aca="false">DATEDIF(J236,"31/12/2011","y")</f>
        <v>#VALUE!</v>
      </c>
    </row>
    <row r="237" customFormat="false" ht="12.75" hidden="false" customHeight="false" outlineLevel="0" collapsed="false">
      <c r="A237" s="23" t="s">
        <v>741</v>
      </c>
      <c r="B237" s="0" t="s">
        <v>742</v>
      </c>
      <c r="C237" s="0" t="s">
        <v>626</v>
      </c>
      <c r="D237" s="0" t="s">
        <v>43</v>
      </c>
      <c r="E237" s="0" t="s">
        <v>48</v>
      </c>
      <c r="F237" s="0" t="s">
        <v>44</v>
      </c>
      <c r="G237" s="0" t="n">
        <v>3166</v>
      </c>
      <c r="H237" s="24" t="n">
        <v>56669.12</v>
      </c>
      <c r="I237" s="0" t="s">
        <v>39</v>
      </c>
      <c r="J237" s="25" t="n">
        <v>30691</v>
      </c>
      <c r="K237" s="0" t="e">
        <f aca="false">DATEDIF(J237,"31/12/2011","y")</f>
        <v>#VALUE!</v>
      </c>
    </row>
    <row r="238" customFormat="false" ht="12.75" hidden="false" customHeight="false" outlineLevel="0" collapsed="false">
      <c r="A238" s="23" t="s">
        <v>743</v>
      </c>
      <c r="B238" s="0" t="s">
        <v>744</v>
      </c>
      <c r="C238" s="0" t="s">
        <v>745</v>
      </c>
      <c r="D238" s="0" t="s">
        <v>30</v>
      </c>
      <c r="E238" s="0" t="s">
        <v>48</v>
      </c>
      <c r="F238" s="0" t="s">
        <v>134</v>
      </c>
      <c r="G238" s="0" t="n">
        <v>3663</v>
      </c>
      <c r="H238" s="24" t="n">
        <v>20851.28</v>
      </c>
      <c r="I238" s="0" t="s">
        <v>33</v>
      </c>
      <c r="J238" s="25" t="n">
        <v>26277</v>
      </c>
      <c r="K238" s="0" t="e">
        <f aca="false">DATEDIF(J238,"31/12/2011","y")</f>
        <v>#VALUE!</v>
      </c>
    </row>
    <row r="239" customFormat="false" ht="12.75" hidden="false" customHeight="false" outlineLevel="0" collapsed="false">
      <c r="A239" s="23" t="s">
        <v>746</v>
      </c>
      <c r="B239" s="0" t="s">
        <v>747</v>
      </c>
      <c r="C239" s="0" t="s">
        <v>164</v>
      </c>
      <c r="D239" s="0" t="s">
        <v>30</v>
      </c>
      <c r="E239" s="0" t="s">
        <v>31</v>
      </c>
      <c r="F239" s="0" t="s">
        <v>64</v>
      </c>
      <c r="G239" s="0" t="n">
        <v>3077</v>
      </c>
      <c r="H239" s="24" t="n">
        <v>20312.34</v>
      </c>
      <c r="I239" s="0" t="s">
        <v>33</v>
      </c>
      <c r="J239" s="25" t="n">
        <v>31580</v>
      </c>
      <c r="K239" s="0" t="e">
        <f aca="false">DATEDIF(J239,"31/12/2011","y")</f>
        <v>#VALUE!</v>
      </c>
    </row>
    <row r="240" customFormat="false" ht="12.75" hidden="false" customHeight="false" outlineLevel="0" collapsed="false">
      <c r="A240" s="23" t="s">
        <v>748</v>
      </c>
      <c r="B240" s="0" t="s">
        <v>749</v>
      </c>
      <c r="C240" s="0" t="s">
        <v>78</v>
      </c>
      <c r="D240" s="0" t="s">
        <v>30</v>
      </c>
      <c r="E240" s="0" t="s">
        <v>48</v>
      </c>
      <c r="F240" s="0" t="s">
        <v>336</v>
      </c>
      <c r="G240" s="0" t="n">
        <v>3121</v>
      </c>
      <c r="H240" s="24" t="n">
        <v>22703</v>
      </c>
      <c r="I240" s="0" t="s">
        <v>33</v>
      </c>
      <c r="J240" s="25" t="n">
        <v>25003</v>
      </c>
      <c r="K240" s="0" t="e">
        <f aca="false">DATEDIF(J240,"31/12/2011","y")</f>
        <v>#VALUE!</v>
      </c>
    </row>
    <row r="241" customFormat="false" ht="12.75" hidden="false" customHeight="false" outlineLevel="0" collapsed="false">
      <c r="A241" s="23" t="s">
        <v>750</v>
      </c>
      <c r="B241" s="0" t="s">
        <v>751</v>
      </c>
      <c r="C241" s="0" t="s">
        <v>680</v>
      </c>
      <c r="D241" s="0" t="s">
        <v>43</v>
      </c>
      <c r="E241" s="0" t="s">
        <v>31</v>
      </c>
      <c r="F241" s="0" t="s">
        <v>479</v>
      </c>
      <c r="G241" s="0" t="n">
        <v>3165</v>
      </c>
      <c r="H241" s="24" t="n">
        <v>58204.91</v>
      </c>
      <c r="I241" s="0" t="s">
        <v>39</v>
      </c>
      <c r="J241" s="25" t="n">
        <v>26164</v>
      </c>
      <c r="K241" s="0" t="e">
        <f aca="false">DATEDIF(J241,"31/12/2011","y")</f>
        <v>#VALUE!</v>
      </c>
    </row>
    <row r="242" customFormat="false" ht="12.75" hidden="false" customHeight="false" outlineLevel="0" collapsed="false">
      <c r="A242" s="23" t="s">
        <v>752</v>
      </c>
      <c r="B242" s="0" t="s">
        <v>753</v>
      </c>
      <c r="C242" s="0" t="s">
        <v>271</v>
      </c>
      <c r="D242" s="0" t="s">
        <v>43</v>
      </c>
      <c r="E242" s="0" t="s">
        <v>31</v>
      </c>
      <c r="F242" s="0" t="s">
        <v>38</v>
      </c>
      <c r="G242" s="0" t="n">
        <v>3024</v>
      </c>
      <c r="H242" s="24" t="n">
        <v>49697.61</v>
      </c>
      <c r="I242" s="0" t="s">
        <v>39</v>
      </c>
      <c r="J242" s="25" t="n">
        <v>19923</v>
      </c>
      <c r="K242" s="0" t="e">
        <f aca="false">DATEDIF(J242,"31/12/2011","y")</f>
        <v>#VALUE!</v>
      </c>
    </row>
    <row r="243" customFormat="false" ht="12.75" hidden="false" customHeight="false" outlineLevel="0" collapsed="false">
      <c r="A243" s="23" t="s">
        <v>754</v>
      </c>
      <c r="B243" s="0" t="s">
        <v>755</v>
      </c>
      <c r="C243" s="0" t="s">
        <v>129</v>
      </c>
      <c r="D243" s="0" t="s">
        <v>30</v>
      </c>
      <c r="E243" s="0" t="s">
        <v>48</v>
      </c>
      <c r="F243" s="0" t="s">
        <v>108</v>
      </c>
      <c r="G243" s="0" t="n">
        <v>3185</v>
      </c>
      <c r="H243" s="24" t="n">
        <v>23881.55</v>
      </c>
      <c r="I243" s="0" t="s">
        <v>33</v>
      </c>
      <c r="J243" s="25" t="n">
        <v>30423</v>
      </c>
      <c r="K243" s="0" t="e">
        <f aca="false">DATEDIF(J243,"31/12/2011","y")</f>
        <v>#VALUE!</v>
      </c>
    </row>
    <row r="244" customFormat="false" ht="12.75" hidden="false" customHeight="false" outlineLevel="0" collapsed="false">
      <c r="A244" s="23" t="s">
        <v>756</v>
      </c>
      <c r="B244" s="0" t="s">
        <v>757</v>
      </c>
      <c r="C244" s="0" t="s">
        <v>758</v>
      </c>
      <c r="D244" s="0" t="s">
        <v>153</v>
      </c>
      <c r="E244" s="0" t="s">
        <v>48</v>
      </c>
      <c r="F244" s="0" t="s">
        <v>183</v>
      </c>
      <c r="G244" s="0" t="n">
        <v>3082</v>
      </c>
      <c r="H244" s="24" t="n">
        <v>79223.91</v>
      </c>
      <c r="I244" s="0" t="s">
        <v>33</v>
      </c>
      <c r="J244" s="25" t="n">
        <v>22859</v>
      </c>
      <c r="K244" s="0" t="e">
        <f aca="false">DATEDIF(J244,"31/12/2011","y")</f>
        <v>#VALUE!</v>
      </c>
    </row>
    <row r="245" customFormat="false" ht="12.75" hidden="false" customHeight="false" outlineLevel="0" collapsed="false">
      <c r="A245" s="23" t="s">
        <v>759</v>
      </c>
      <c r="B245" s="0" t="s">
        <v>760</v>
      </c>
      <c r="C245" s="0" t="s">
        <v>205</v>
      </c>
      <c r="D245" s="0" t="s">
        <v>30</v>
      </c>
      <c r="E245" s="0" t="s">
        <v>31</v>
      </c>
      <c r="F245" s="0" t="s">
        <v>75</v>
      </c>
      <c r="G245" s="0" t="n">
        <v>3563</v>
      </c>
      <c r="H245" s="24" t="n">
        <v>23705.51</v>
      </c>
      <c r="I245" s="0" t="s">
        <v>33</v>
      </c>
      <c r="J245" s="25" t="n">
        <v>28570</v>
      </c>
      <c r="K245" s="0" t="e">
        <f aca="false">DATEDIF(J245,"31/12/2011","y")</f>
        <v>#VALUE!</v>
      </c>
    </row>
    <row r="246" customFormat="false" ht="12.75" hidden="false" customHeight="false" outlineLevel="0" collapsed="false">
      <c r="A246" s="23" t="s">
        <v>761</v>
      </c>
      <c r="B246" s="31" t="s">
        <v>762</v>
      </c>
      <c r="C246" s="32" t="s">
        <v>763</v>
      </c>
      <c r="D246" s="0" t="s">
        <v>30</v>
      </c>
      <c r="E246" s="0" t="s">
        <v>31</v>
      </c>
      <c r="F246" s="0" t="s">
        <v>130</v>
      </c>
      <c r="G246" s="0" t="n">
        <v>3025</v>
      </c>
      <c r="H246" s="24" t="n">
        <v>25296.88</v>
      </c>
      <c r="I246" s="0" t="s">
        <v>33</v>
      </c>
      <c r="J246" s="25" t="n">
        <v>20531</v>
      </c>
      <c r="K246" s="0" t="e">
        <f aca="false">DATEDIF(J246,"31/12/2011","y")</f>
        <v>#VALUE!</v>
      </c>
    </row>
    <row r="247" customFormat="false" ht="12.75" hidden="false" customHeight="false" outlineLevel="0" collapsed="false">
      <c r="A247" s="23" t="s">
        <v>764</v>
      </c>
      <c r="B247" s="0" t="s">
        <v>765</v>
      </c>
      <c r="C247" s="0" t="s">
        <v>766</v>
      </c>
      <c r="D247" s="0" t="s">
        <v>30</v>
      </c>
      <c r="E247" s="0" t="s">
        <v>48</v>
      </c>
      <c r="F247" s="0" t="s">
        <v>648</v>
      </c>
      <c r="G247" s="0" t="n">
        <v>3890</v>
      </c>
      <c r="H247" s="24" t="n">
        <v>23414.63</v>
      </c>
      <c r="I247" s="0" t="s">
        <v>33</v>
      </c>
      <c r="J247" s="25" t="n">
        <v>31105</v>
      </c>
      <c r="K247" s="0" t="e">
        <f aca="false">DATEDIF(J247,"31/12/2011","y")</f>
        <v>#VALUE!</v>
      </c>
    </row>
    <row r="248" customFormat="false" ht="12.75" hidden="false" customHeight="false" outlineLevel="0" collapsed="false">
      <c r="A248" s="23" t="s">
        <v>767</v>
      </c>
      <c r="B248" s="0" t="s">
        <v>768</v>
      </c>
      <c r="C248" s="0" t="s">
        <v>769</v>
      </c>
      <c r="D248" s="0" t="s">
        <v>153</v>
      </c>
      <c r="E248" s="0" t="s">
        <v>48</v>
      </c>
      <c r="F248" s="0" t="s">
        <v>770</v>
      </c>
      <c r="G248" s="0" t="n">
        <v>3417</v>
      </c>
      <c r="H248" s="24" t="n">
        <v>72229.11</v>
      </c>
      <c r="I248" s="0" t="s">
        <v>33</v>
      </c>
      <c r="J248" s="25" t="n">
        <v>30196</v>
      </c>
      <c r="K248" s="0" t="e">
        <f aca="false">DATEDIF(J248,"31/12/2011","y")</f>
        <v>#VALUE!</v>
      </c>
    </row>
    <row r="249" customFormat="false" ht="12.75" hidden="false" customHeight="false" outlineLevel="0" collapsed="false">
      <c r="A249" s="23" t="s">
        <v>771</v>
      </c>
      <c r="B249" s="0" t="s">
        <v>768</v>
      </c>
      <c r="C249" s="0" t="s">
        <v>772</v>
      </c>
      <c r="D249" s="0" t="s">
        <v>153</v>
      </c>
      <c r="E249" s="0" t="s">
        <v>212</v>
      </c>
      <c r="F249" s="0" t="s">
        <v>655</v>
      </c>
      <c r="G249" s="0" t="n">
        <v>3035</v>
      </c>
      <c r="H249" s="24" t="n">
        <v>74866.56</v>
      </c>
      <c r="I249" s="0" t="s">
        <v>39</v>
      </c>
      <c r="J249" s="25" t="n">
        <v>28983</v>
      </c>
      <c r="K249" s="0" t="e">
        <f aca="false">DATEDIF(J249,"31/12/2011","y")</f>
        <v>#VALUE!</v>
      </c>
    </row>
    <row r="250" customFormat="false" ht="12.75" hidden="false" customHeight="false" outlineLevel="0" collapsed="false">
      <c r="A250" s="23" t="s">
        <v>773</v>
      </c>
      <c r="B250" s="0" t="s">
        <v>768</v>
      </c>
      <c r="C250" s="0" t="s">
        <v>774</v>
      </c>
      <c r="D250" s="0" t="s">
        <v>153</v>
      </c>
      <c r="E250" s="0" t="s">
        <v>63</v>
      </c>
      <c r="F250" s="0" t="s">
        <v>775</v>
      </c>
      <c r="G250" s="0" t="n">
        <v>3133</v>
      </c>
      <c r="H250" s="24" t="n">
        <v>50014.29</v>
      </c>
      <c r="I250" s="0" t="s">
        <v>39</v>
      </c>
      <c r="J250" s="25" t="n">
        <v>32052</v>
      </c>
      <c r="K250" s="0" t="e">
        <f aca="false">DATEDIF(J250,"31/12/2011","y")</f>
        <v>#VALUE!</v>
      </c>
    </row>
    <row r="251" customFormat="false" ht="12.75" hidden="false" customHeight="false" outlineLevel="0" collapsed="false">
      <c r="A251" s="23" t="s">
        <v>776</v>
      </c>
      <c r="B251" s="0" t="s">
        <v>777</v>
      </c>
      <c r="C251" s="0" t="s">
        <v>123</v>
      </c>
      <c r="D251" s="0" t="s">
        <v>30</v>
      </c>
      <c r="E251" s="0" t="s">
        <v>31</v>
      </c>
      <c r="F251" s="0" t="s">
        <v>279</v>
      </c>
      <c r="G251" s="0" t="n">
        <v>3963</v>
      </c>
      <c r="H251" s="24" t="n">
        <v>25821.94</v>
      </c>
      <c r="I251" s="0" t="s">
        <v>39</v>
      </c>
      <c r="J251" s="25" t="n">
        <v>20389</v>
      </c>
      <c r="K251" s="0" t="e">
        <f aca="false">DATEDIF(J251,"31/12/2011","y")</f>
        <v>#VALUE!</v>
      </c>
    </row>
    <row r="252" customFormat="false" ht="12.75" hidden="false" customHeight="false" outlineLevel="0" collapsed="false">
      <c r="A252" s="23" t="s">
        <v>778</v>
      </c>
      <c r="B252" s="0" t="s">
        <v>779</v>
      </c>
      <c r="C252" s="0" t="s">
        <v>780</v>
      </c>
      <c r="D252" s="0" t="s">
        <v>30</v>
      </c>
      <c r="E252" s="0" t="s">
        <v>48</v>
      </c>
      <c r="F252" s="0" t="s">
        <v>336</v>
      </c>
      <c r="G252" s="0" t="n">
        <v>3628</v>
      </c>
      <c r="H252" s="24" t="n">
        <v>25316.69</v>
      </c>
      <c r="I252" s="0" t="s">
        <v>33</v>
      </c>
      <c r="J252" s="25" t="n">
        <v>19259</v>
      </c>
      <c r="K252" s="0" t="e">
        <f aca="false">DATEDIF(J252,"31/12/2011","y")</f>
        <v>#VALUE!</v>
      </c>
    </row>
    <row r="253" customFormat="false" ht="12.75" hidden="false" customHeight="false" outlineLevel="0" collapsed="false">
      <c r="A253" s="23" t="s">
        <v>781</v>
      </c>
      <c r="B253" s="0" t="s">
        <v>782</v>
      </c>
      <c r="C253" s="0" t="s">
        <v>133</v>
      </c>
      <c r="D253" s="0" t="s">
        <v>30</v>
      </c>
      <c r="E253" s="0" t="s">
        <v>48</v>
      </c>
      <c r="F253" s="0" t="s">
        <v>783</v>
      </c>
      <c r="G253" s="0" t="n">
        <v>3031</v>
      </c>
      <c r="H253" s="24" t="n">
        <v>24089.45</v>
      </c>
      <c r="I253" s="0" t="s">
        <v>33</v>
      </c>
      <c r="J253" s="25" t="n">
        <v>22366</v>
      </c>
      <c r="K253" s="0" t="e">
        <f aca="false">DATEDIF(J253,"31/12/2011","y")</f>
        <v>#VALUE!</v>
      </c>
    </row>
    <row r="254" customFormat="false" ht="12.75" hidden="false" customHeight="false" outlineLevel="0" collapsed="false">
      <c r="A254" s="23" t="s">
        <v>784</v>
      </c>
      <c r="B254" s="0" t="s">
        <v>785</v>
      </c>
      <c r="C254" s="0" t="s">
        <v>786</v>
      </c>
      <c r="D254" s="0" t="s">
        <v>30</v>
      </c>
      <c r="E254" s="0" t="s">
        <v>48</v>
      </c>
      <c r="F254" s="0" t="s">
        <v>134</v>
      </c>
      <c r="G254" s="0" t="n">
        <v>3502</v>
      </c>
      <c r="H254" s="24" t="n">
        <v>27454.69</v>
      </c>
      <c r="I254" s="0" t="s">
        <v>33</v>
      </c>
      <c r="J254" s="25" t="n">
        <v>30271</v>
      </c>
      <c r="K254" s="0" t="e">
        <f aca="false">DATEDIF(J254,"31/12/2011","y")</f>
        <v>#VALUE!</v>
      </c>
    </row>
    <row r="255" customFormat="false" ht="12.75" hidden="false" customHeight="false" outlineLevel="0" collapsed="false">
      <c r="A255" s="23" t="s">
        <v>787</v>
      </c>
      <c r="B255" s="0" t="s">
        <v>788</v>
      </c>
      <c r="C255" s="0" t="s">
        <v>789</v>
      </c>
      <c r="D255" s="0" t="s">
        <v>30</v>
      </c>
      <c r="E255" s="0" t="s">
        <v>48</v>
      </c>
      <c r="F255" s="0" t="s">
        <v>282</v>
      </c>
      <c r="G255" s="0" t="n">
        <v>3045</v>
      </c>
      <c r="H255" s="24" t="n">
        <v>27426.56</v>
      </c>
      <c r="I255" s="0" t="s">
        <v>33</v>
      </c>
      <c r="J255" s="25" t="n">
        <v>23343</v>
      </c>
      <c r="K255" s="0" t="e">
        <f aca="false">DATEDIF(J255,"31/12/2011","y")</f>
        <v>#VALUE!</v>
      </c>
    </row>
    <row r="256" customFormat="false" ht="12.75" hidden="false" customHeight="false" outlineLevel="0" collapsed="false">
      <c r="A256" s="23" t="s">
        <v>790</v>
      </c>
      <c r="B256" s="0" t="s">
        <v>791</v>
      </c>
      <c r="C256" s="0" t="s">
        <v>792</v>
      </c>
      <c r="D256" s="0" t="s">
        <v>30</v>
      </c>
      <c r="E256" s="0" t="s">
        <v>31</v>
      </c>
      <c r="F256" s="0" t="s">
        <v>268</v>
      </c>
      <c r="G256" s="0" t="n">
        <v>3160</v>
      </c>
      <c r="H256" s="24" t="n">
        <v>23270.83</v>
      </c>
      <c r="I256" s="0" t="s">
        <v>33</v>
      </c>
      <c r="J256" s="25" t="n">
        <v>25375</v>
      </c>
      <c r="K256" s="0" t="e">
        <f aca="false">DATEDIF(J256,"31/12/2011","y")</f>
        <v>#VALUE!</v>
      </c>
    </row>
    <row r="257" customFormat="false" ht="12.75" hidden="false" customHeight="false" outlineLevel="0" collapsed="false">
      <c r="A257" s="23" t="s">
        <v>793</v>
      </c>
      <c r="B257" s="0" t="s">
        <v>794</v>
      </c>
      <c r="C257" s="0" t="s">
        <v>42</v>
      </c>
      <c r="D257" s="0" t="s">
        <v>30</v>
      </c>
      <c r="E257" s="0" t="s">
        <v>31</v>
      </c>
      <c r="F257" s="0" t="s">
        <v>134</v>
      </c>
      <c r="G257" s="0" t="n">
        <v>3066</v>
      </c>
      <c r="H257" s="24" t="n">
        <v>28395.66</v>
      </c>
      <c r="I257" s="0" t="s">
        <v>39</v>
      </c>
      <c r="J257" s="25" t="n">
        <v>30005</v>
      </c>
      <c r="K257" s="0" t="e">
        <f aca="false">DATEDIF(J257,"31/12/2011","y")</f>
        <v>#VALUE!</v>
      </c>
    </row>
    <row r="258" customFormat="false" ht="12.75" hidden="false" customHeight="false" outlineLevel="0" collapsed="false">
      <c r="A258" s="23" t="s">
        <v>795</v>
      </c>
      <c r="B258" s="0" t="s">
        <v>796</v>
      </c>
      <c r="C258" s="0" t="s">
        <v>431</v>
      </c>
      <c r="D258" s="0" t="s">
        <v>30</v>
      </c>
      <c r="E258" s="0" t="s">
        <v>31</v>
      </c>
      <c r="F258" s="0" t="s">
        <v>376</v>
      </c>
      <c r="G258" s="0" t="n">
        <v>3983</v>
      </c>
      <c r="H258" s="24" t="n">
        <v>29748.83</v>
      </c>
      <c r="I258" s="0" t="s">
        <v>33</v>
      </c>
      <c r="J258" s="25" t="n">
        <v>21298</v>
      </c>
      <c r="K258" s="0" t="e">
        <f aca="false">DATEDIF(J258,"31/12/2011","y")</f>
        <v>#VALUE!</v>
      </c>
    </row>
    <row r="259" customFormat="false" ht="12.75" hidden="false" customHeight="false" outlineLevel="0" collapsed="false">
      <c r="A259" s="23" t="s">
        <v>797</v>
      </c>
      <c r="B259" s="0" t="s">
        <v>798</v>
      </c>
      <c r="C259" s="0" t="s">
        <v>339</v>
      </c>
      <c r="D259" s="0" t="s">
        <v>30</v>
      </c>
      <c r="E259" s="0" t="s">
        <v>48</v>
      </c>
      <c r="F259" s="0" t="s">
        <v>134</v>
      </c>
      <c r="G259" s="0" t="n">
        <v>3051</v>
      </c>
      <c r="H259" s="24" t="n">
        <v>25844.54</v>
      </c>
      <c r="I259" s="0" t="s">
        <v>33</v>
      </c>
      <c r="J259" s="25" t="n">
        <v>22710</v>
      </c>
      <c r="K259" s="0" t="e">
        <f aca="false">DATEDIF(J259,"31/12/2011","y")</f>
        <v>#VALUE!</v>
      </c>
    </row>
    <row r="260" customFormat="false" ht="12.75" hidden="false" customHeight="false" outlineLevel="0" collapsed="false">
      <c r="A260" s="23" t="s">
        <v>799</v>
      </c>
      <c r="B260" s="0" t="s">
        <v>800</v>
      </c>
      <c r="C260" s="0" t="s">
        <v>288</v>
      </c>
      <c r="D260" s="0" t="s">
        <v>37</v>
      </c>
      <c r="E260" s="0" t="s">
        <v>31</v>
      </c>
      <c r="F260" s="0" t="s">
        <v>161</v>
      </c>
      <c r="G260" s="0" t="n">
        <v>3155</v>
      </c>
      <c r="H260" s="24" t="n">
        <v>33413.59</v>
      </c>
      <c r="I260" s="0" t="s">
        <v>33</v>
      </c>
      <c r="J260" s="25" t="n">
        <v>30765</v>
      </c>
      <c r="K260" s="0" t="e">
        <f aca="false">DATEDIF(J260,"31/12/2011","y")</f>
        <v>#VALUE!</v>
      </c>
    </row>
    <row r="261" customFormat="false" ht="12.75" hidden="false" customHeight="false" outlineLevel="0" collapsed="false">
      <c r="A261" s="23" t="s">
        <v>801</v>
      </c>
      <c r="B261" s="0" t="s">
        <v>802</v>
      </c>
      <c r="C261" s="0" t="s">
        <v>803</v>
      </c>
      <c r="D261" s="0" t="s">
        <v>37</v>
      </c>
      <c r="E261" s="0" t="s">
        <v>212</v>
      </c>
      <c r="F261" s="0" t="s">
        <v>804</v>
      </c>
      <c r="G261" s="0" t="n">
        <v>3980</v>
      </c>
      <c r="H261" s="24" t="n">
        <v>25710.36</v>
      </c>
      <c r="I261" s="0" t="s">
        <v>33</v>
      </c>
      <c r="J261" s="25" t="n">
        <v>24912</v>
      </c>
      <c r="K261" s="0" t="e">
        <f aca="false">DATEDIF(J261,"31/12/2011","y")</f>
        <v>#VALUE!</v>
      </c>
    </row>
    <row r="262" customFormat="false" ht="12.75" hidden="false" customHeight="false" outlineLevel="0" collapsed="false">
      <c r="A262" s="23" t="s">
        <v>131</v>
      </c>
      <c r="B262" s="0" t="s">
        <v>805</v>
      </c>
      <c r="C262" s="0" t="s">
        <v>806</v>
      </c>
      <c r="D262" s="0" t="s">
        <v>153</v>
      </c>
      <c r="E262" s="0" t="s">
        <v>31</v>
      </c>
      <c r="F262" s="0" t="s">
        <v>807</v>
      </c>
      <c r="G262" s="0" t="n">
        <v>3098</v>
      </c>
      <c r="H262" s="24" t="n">
        <v>125615.91</v>
      </c>
      <c r="I262" s="0" t="s">
        <v>39</v>
      </c>
      <c r="J262" s="25" t="n">
        <v>21112</v>
      </c>
      <c r="K262" s="0" t="e">
        <f aca="false">DATEDIF(J262,"31/12/2011","y")</f>
        <v>#VALUE!</v>
      </c>
    </row>
    <row r="263" customFormat="false" ht="12.75" hidden="false" customHeight="false" outlineLevel="0" collapsed="false">
      <c r="A263" s="23" t="s">
        <v>808</v>
      </c>
      <c r="B263" s="0" t="s">
        <v>809</v>
      </c>
      <c r="C263" s="0" t="s">
        <v>810</v>
      </c>
      <c r="D263" s="0" t="s">
        <v>30</v>
      </c>
      <c r="E263" s="0" t="s">
        <v>31</v>
      </c>
      <c r="F263" s="0" t="s">
        <v>157</v>
      </c>
      <c r="G263" s="0" t="n">
        <v>3569</v>
      </c>
      <c r="H263" s="24" t="n">
        <v>20456.05</v>
      </c>
      <c r="I263" s="0" t="s">
        <v>33</v>
      </c>
      <c r="J263" s="25" t="n">
        <v>21136</v>
      </c>
      <c r="K263" s="0" t="e">
        <f aca="false">DATEDIF(J263,"31/12/2011","y")</f>
        <v>#VALUE!</v>
      </c>
    </row>
    <row r="264" customFormat="false" ht="12.75" hidden="false" customHeight="false" outlineLevel="0" collapsed="false">
      <c r="A264" s="23" t="s">
        <v>811</v>
      </c>
      <c r="B264" s="0" t="s">
        <v>812</v>
      </c>
      <c r="C264" s="0" t="s">
        <v>271</v>
      </c>
      <c r="D264" s="0" t="s">
        <v>43</v>
      </c>
      <c r="E264" s="0" t="s">
        <v>31</v>
      </c>
      <c r="F264" s="0" t="s">
        <v>268</v>
      </c>
      <c r="G264" s="0" t="n">
        <v>3185</v>
      </c>
      <c r="H264" s="24" t="n">
        <v>59031.8</v>
      </c>
      <c r="I264" s="0" t="s">
        <v>39</v>
      </c>
      <c r="J264" s="25" t="n">
        <v>21451</v>
      </c>
      <c r="K264" s="0" t="e">
        <f aca="false">DATEDIF(J264,"31/12/2011","y")</f>
        <v>#VALUE!</v>
      </c>
    </row>
    <row r="265" customFormat="false" ht="12.75" hidden="false" customHeight="false" outlineLevel="0" collapsed="false">
      <c r="A265" s="23" t="s">
        <v>813</v>
      </c>
      <c r="B265" s="0" t="s">
        <v>814</v>
      </c>
      <c r="C265" s="0" t="s">
        <v>815</v>
      </c>
      <c r="D265" s="0" t="s">
        <v>30</v>
      </c>
      <c r="E265" s="0" t="s">
        <v>48</v>
      </c>
      <c r="F265" s="0" t="s">
        <v>461</v>
      </c>
      <c r="G265" s="0" t="n">
        <v>3102</v>
      </c>
      <c r="H265" s="24" t="n">
        <v>22017.14</v>
      </c>
      <c r="I265" s="0" t="s">
        <v>33</v>
      </c>
      <c r="J265" s="25" t="n">
        <v>30274</v>
      </c>
      <c r="K265" s="0" t="e">
        <f aca="false">DATEDIF(J265,"31/12/2011","y")</f>
        <v>#VALUE!</v>
      </c>
    </row>
    <row r="266" customFormat="false" ht="12.75" hidden="false" customHeight="false" outlineLevel="0" collapsed="false">
      <c r="A266" s="23" t="s">
        <v>816</v>
      </c>
      <c r="B266" s="0" t="s">
        <v>817</v>
      </c>
      <c r="C266" s="0" t="s">
        <v>47</v>
      </c>
      <c r="D266" s="0" t="s">
        <v>30</v>
      </c>
      <c r="E266" s="0" t="s">
        <v>48</v>
      </c>
      <c r="F266" s="0" t="s">
        <v>399</v>
      </c>
      <c r="G266" s="0" t="n">
        <v>3608</v>
      </c>
      <c r="H266" s="24" t="n">
        <v>27411.59</v>
      </c>
      <c r="I266" s="0" t="s">
        <v>33</v>
      </c>
      <c r="J266" s="25" t="n">
        <v>32685</v>
      </c>
      <c r="K266" s="0" t="e">
        <f aca="false">DATEDIF(J266,"31/12/2011","y")</f>
        <v>#VALUE!</v>
      </c>
    </row>
    <row r="267" customFormat="false" ht="12.75" hidden="false" customHeight="false" outlineLevel="0" collapsed="false">
      <c r="A267" s="23" t="s">
        <v>818</v>
      </c>
      <c r="B267" s="0" t="s">
        <v>817</v>
      </c>
      <c r="C267" s="0" t="s">
        <v>129</v>
      </c>
      <c r="D267" s="0" t="s">
        <v>30</v>
      </c>
      <c r="E267" s="0" t="s">
        <v>31</v>
      </c>
      <c r="F267" s="0" t="s">
        <v>648</v>
      </c>
      <c r="G267" s="0" t="n">
        <v>3733</v>
      </c>
      <c r="H267" s="24" t="n">
        <v>22892.71</v>
      </c>
      <c r="I267" s="0" t="s">
        <v>33</v>
      </c>
      <c r="J267" s="25" t="n">
        <v>30264</v>
      </c>
      <c r="K267" s="0" t="e">
        <f aca="false">DATEDIF(J267,"31/12/2011","y")</f>
        <v>#VALUE!</v>
      </c>
    </row>
    <row r="268" customFormat="false" ht="12.75" hidden="false" customHeight="false" outlineLevel="0" collapsed="false">
      <c r="A268" s="23" t="s">
        <v>819</v>
      </c>
      <c r="B268" s="0" t="s">
        <v>820</v>
      </c>
      <c r="C268" s="0" t="s">
        <v>467</v>
      </c>
      <c r="D268" s="0" t="s">
        <v>30</v>
      </c>
      <c r="E268" s="0" t="s">
        <v>31</v>
      </c>
      <c r="F268" s="0" t="s">
        <v>547</v>
      </c>
      <c r="G268" s="0" t="n">
        <v>3333</v>
      </c>
      <c r="H268" s="24" t="n">
        <v>19199.8</v>
      </c>
      <c r="I268" s="0" t="s">
        <v>33</v>
      </c>
      <c r="J268" s="25" t="n">
        <v>23653</v>
      </c>
      <c r="K268" s="0" t="e">
        <f aca="false">DATEDIF(J268,"31/12/2011","y")</f>
        <v>#VALUE!</v>
      </c>
    </row>
    <row r="269" customFormat="false" ht="12.75" hidden="false" customHeight="false" outlineLevel="0" collapsed="false">
      <c r="A269" s="23" t="s">
        <v>821</v>
      </c>
      <c r="B269" s="0" t="s">
        <v>822</v>
      </c>
      <c r="C269" s="0" t="s">
        <v>823</v>
      </c>
      <c r="D269" s="0" t="s">
        <v>30</v>
      </c>
      <c r="E269" s="0" t="s">
        <v>31</v>
      </c>
      <c r="F269" s="0" t="s">
        <v>824</v>
      </c>
      <c r="G269" s="0" t="n">
        <v>3641</v>
      </c>
      <c r="H269" s="24" t="n">
        <v>21815.36</v>
      </c>
      <c r="I269" s="0" t="s">
        <v>33</v>
      </c>
      <c r="J269" s="25" t="n">
        <v>22881</v>
      </c>
      <c r="K269" s="0" t="e">
        <f aca="false">DATEDIF(J269,"31/12/2011","y")</f>
        <v>#VALUE!</v>
      </c>
    </row>
    <row r="270" customFormat="false" ht="12.75" hidden="false" customHeight="false" outlineLevel="0" collapsed="false">
      <c r="A270" s="23" t="s">
        <v>825</v>
      </c>
      <c r="B270" s="0" t="s">
        <v>826</v>
      </c>
      <c r="C270" s="0" t="s">
        <v>827</v>
      </c>
      <c r="D270" s="0" t="s">
        <v>153</v>
      </c>
      <c r="E270" s="0" t="s">
        <v>31</v>
      </c>
      <c r="F270" s="0" t="s">
        <v>644</v>
      </c>
      <c r="G270" s="0" t="n">
        <v>3779</v>
      </c>
      <c r="H270" s="24" t="n">
        <v>96996.95</v>
      </c>
      <c r="I270" s="0" t="s">
        <v>39</v>
      </c>
      <c r="J270" s="25" t="n">
        <v>23771</v>
      </c>
      <c r="K270" s="0" t="e">
        <f aca="false">DATEDIF(J270,"31/12/2011","y")</f>
        <v>#VALUE!</v>
      </c>
    </row>
    <row r="271" customFormat="false" ht="12.75" hidden="false" customHeight="false" outlineLevel="0" collapsed="false">
      <c r="A271" s="23" t="s">
        <v>828</v>
      </c>
      <c r="B271" s="0" t="s">
        <v>829</v>
      </c>
      <c r="C271" s="0" t="s">
        <v>431</v>
      </c>
      <c r="D271" s="0" t="s">
        <v>30</v>
      </c>
      <c r="E271" s="0" t="s">
        <v>48</v>
      </c>
      <c r="F271" s="0" t="s">
        <v>304</v>
      </c>
      <c r="G271" s="0" t="n">
        <v>3019</v>
      </c>
      <c r="H271" s="24" t="n">
        <v>27592.94</v>
      </c>
      <c r="I271" s="0" t="s">
        <v>33</v>
      </c>
      <c r="J271" s="25" t="n">
        <v>24375</v>
      </c>
      <c r="K271" s="0" t="e">
        <f aca="false">DATEDIF(J271,"31/12/2011","y")</f>
        <v>#VALUE!</v>
      </c>
    </row>
    <row r="272" customFormat="false" ht="12.75" hidden="false" customHeight="false" outlineLevel="0" collapsed="false">
      <c r="A272" s="23" t="s">
        <v>830</v>
      </c>
      <c r="B272" s="0" t="s">
        <v>831</v>
      </c>
      <c r="C272" s="0" t="s">
        <v>832</v>
      </c>
      <c r="D272" s="0" t="s">
        <v>30</v>
      </c>
      <c r="E272" s="0" t="s">
        <v>48</v>
      </c>
      <c r="F272" s="0" t="s">
        <v>295</v>
      </c>
      <c r="G272" s="0" t="n">
        <v>3864</v>
      </c>
      <c r="H272" s="24" t="n">
        <v>29905.66</v>
      </c>
      <c r="I272" s="0" t="s">
        <v>33</v>
      </c>
      <c r="J272" s="25" t="n">
        <v>22133</v>
      </c>
      <c r="K272" s="0" t="e">
        <f aca="false">DATEDIF(J272,"31/12/2011","y")</f>
        <v>#VALUE!</v>
      </c>
    </row>
    <row r="273" customFormat="false" ht="12.75" hidden="false" customHeight="false" outlineLevel="0" collapsed="false">
      <c r="A273" s="23" t="s">
        <v>833</v>
      </c>
      <c r="B273" s="0" t="s">
        <v>834</v>
      </c>
      <c r="C273" s="32" t="s">
        <v>835</v>
      </c>
      <c r="D273" s="0" t="s">
        <v>30</v>
      </c>
      <c r="E273" s="0" t="s">
        <v>48</v>
      </c>
      <c r="F273" s="0" t="s">
        <v>90</v>
      </c>
      <c r="G273" s="0" t="n">
        <v>3070</v>
      </c>
      <c r="H273" s="24" t="n">
        <v>23323.48</v>
      </c>
      <c r="I273" s="0" t="s">
        <v>33</v>
      </c>
      <c r="J273" s="25" t="n">
        <v>31833</v>
      </c>
      <c r="K273" s="0" t="e">
        <f aca="false">DATEDIF(J273,"31/12/2011","y")</f>
        <v>#VALUE!</v>
      </c>
    </row>
    <row r="274" customFormat="false" ht="12.75" hidden="false" customHeight="false" outlineLevel="0" collapsed="false">
      <c r="A274" s="23" t="s">
        <v>836</v>
      </c>
      <c r="B274" s="0" t="s">
        <v>837</v>
      </c>
      <c r="C274" s="0" t="s">
        <v>205</v>
      </c>
      <c r="D274" s="0" t="s">
        <v>30</v>
      </c>
      <c r="E274" s="0" t="s">
        <v>31</v>
      </c>
      <c r="F274" s="0" t="s">
        <v>547</v>
      </c>
      <c r="G274" s="0" t="n">
        <v>3333</v>
      </c>
      <c r="H274" s="24" t="n">
        <v>23759.14</v>
      </c>
      <c r="I274" s="0" t="s">
        <v>33</v>
      </c>
      <c r="J274" s="25" t="n">
        <v>29761</v>
      </c>
      <c r="K274" s="0" t="e">
        <f aca="false">DATEDIF(J274,"31/12/2011","y")</f>
        <v>#VALUE!</v>
      </c>
    </row>
    <row r="275" customFormat="false" ht="12.75" hidden="false" customHeight="false" outlineLevel="0" collapsed="false">
      <c r="A275" s="23" t="s">
        <v>838</v>
      </c>
      <c r="B275" s="0" t="s">
        <v>839</v>
      </c>
      <c r="C275" s="0" t="s">
        <v>455</v>
      </c>
      <c r="D275" s="0" t="s">
        <v>153</v>
      </c>
      <c r="E275" s="0" t="s">
        <v>48</v>
      </c>
      <c r="F275" s="0" t="s">
        <v>79</v>
      </c>
      <c r="G275" s="0" t="n">
        <v>3333</v>
      </c>
      <c r="H275" s="24" t="n">
        <v>77181.54</v>
      </c>
      <c r="I275" s="0" t="s">
        <v>39</v>
      </c>
      <c r="J275" s="25" t="n">
        <v>25392</v>
      </c>
      <c r="K275" s="0" t="e">
        <f aca="false">DATEDIF(J275,"31/12/2011","y")</f>
        <v>#VALUE!</v>
      </c>
    </row>
    <row r="276" customFormat="false" ht="12.75" hidden="false" customHeight="false" outlineLevel="0" collapsed="false">
      <c r="A276" s="23" t="s">
        <v>840</v>
      </c>
      <c r="B276" s="0" t="s">
        <v>841</v>
      </c>
      <c r="C276" s="0" t="s">
        <v>599</v>
      </c>
      <c r="D276" s="0" t="s">
        <v>30</v>
      </c>
      <c r="E276" s="0" t="s">
        <v>48</v>
      </c>
      <c r="F276" s="0" t="s">
        <v>365</v>
      </c>
      <c r="G276" s="0" t="n">
        <v>3064</v>
      </c>
      <c r="H276" s="24" t="n">
        <v>23589.35</v>
      </c>
      <c r="I276" s="0" t="s">
        <v>33</v>
      </c>
      <c r="J276" s="25" t="n">
        <v>24956</v>
      </c>
      <c r="K276" s="0" t="e">
        <f aca="false">DATEDIF(J276,"31/12/2011","y")</f>
        <v>#VALUE!</v>
      </c>
    </row>
    <row r="277" customFormat="false" ht="12.75" hidden="false" customHeight="false" outlineLevel="0" collapsed="false">
      <c r="A277" s="23" t="s">
        <v>842</v>
      </c>
      <c r="B277" s="0" t="s">
        <v>843</v>
      </c>
      <c r="C277" s="0" t="s">
        <v>89</v>
      </c>
      <c r="D277" s="0" t="s">
        <v>30</v>
      </c>
      <c r="E277" s="0" t="s">
        <v>48</v>
      </c>
      <c r="F277" s="0" t="s">
        <v>60</v>
      </c>
      <c r="G277" s="0" t="n">
        <v>3081</v>
      </c>
      <c r="H277" s="24" t="n">
        <v>27206.42</v>
      </c>
      <c r="I277" s="0" t="s">
        <v>33</v>
      </c>
      <c r="J277" s="25" t="n">
        <v>20134</v>
      </c>
      <c r="K277" s="0" t="e">
        <f aca="false">DATEDIF(J277,"31/12/2011","y")</f>
        <v>#VALUE!</v>
      </c>
    </row>
    <row r="278" customFormat="false" ht="12.75" hidden="false" customHeight="false" outlineLevel="0" collapsed="false">
      <c r="A278" s="23" t="s">
        <v>844</v>
      </c>
      <c r="B278" s="0" t="s">
        <v>845</v>
      </c>
      <c r="C278" s="0" t="s">
        <v>263</v>
      </c>
      <c r="D278" s="0" t="s">
        <v>37</v>
      </c>
      <c r="E278" s="0" t="s">
        <v>48</v>
      </c>
      <c r="F278" s="0" t="s">
        <v>846</v>
      </c>
      <c r="G278" s="0" t="n">
        <v>3018</v>
      </c>
      <c r="H278" s="24" t="n">
        <v>33040.59</v>
      </c>
      <c r="I278" s="0" t="s">
        <v>33</v>
      </c>
      <c r="J278" s="25" t="n">
        <v>19706</v>
      </c>
      <c r="K278" s="0" t="e">
        <f aca="false">DATEDIF(J278,"31/12/2011","y")</f>
        <v>#VALUE!</v>
      </c>
    </row>
    <row r="279" customFormat="false" ht="12.75" hidden="false" customHeight="false" outlineLevel="0" collapsed="false">
      <c r="A279" s="23" t="s">
        <v>847</v>
      </c>
      <c r="B279" s="0" t="s">
        <v>848</v>
      </c>
      <c r="C279" s="0" t="s">
        <v>89</v>
      </c>
      <c r="D279" s="0" t="s">
        <v>30</v>
      </c>
      <c r="E279" s="0" t="s">
        <v>31</v>
      </c>
      <c r="F279" s="0" t="s">
        <v>268</v>
      </c>
      <c r="G279" s="0" t="n">
        <v>3161</v>
      </c>
      <c r="H279" s="24" t="n">
        <v>23117.4</v>
      </c>
      <c r="I279" s="0" t="s">
        <v>33</v>
      </c>
      <c r="J279" s="25" t="n">
        <v>19939</v>
      </c>
      <c r="K279" s="0" t="e">
        <f aca="false">DATEDIF(J279,"31/12/2011","y")</f>
        <v>#VALUE!</v>
      </c>
    </row>
    <row r="280" customFormat="false" ht="12.75" hidden="false" customHeight="false" outlineLevel="0" collapsed="false">
      <c r="A280" s="23" t="s">
        <v>849</v>
      </c>
      <c r="B280" s="0" t="s">
        <v>850</v>
      </c>
      <c r="C280" s="0" t="s">
        <v>851</v>
      </c>
      <c r="D280" s="0" t="s">
        <v>30</v>
      </c>
      <c r="E280" s="0" t="s">
        <v>48</v>
      </c>
      <c r="F280" s="0" t="s">
        <v>852</v>
      </c>
      <c r="G280" s="0" t="n">
        <v>3096</v>
      </c>
      <c r="H280" s="24" t="n">
        <v>26253.65</v>
      </c>
      <c r="I280" s="0" t="s">
        <v>33</v>
      </c>
      <c r="J280" s="25" t="n">
        <v>21100</v>
      </c>
      <c r="K280" s="0" t="e">
        <f aca="false">DATEDIF(J280,"31/12/2011","y")</f>
        <v>#VALUE!</v>
      </c>
    </row>
    <row r="281" customFormat="false" ht="12.75" hidden="false" customHeight="false" outlineLevel="0" collapsed="false">
      <c r="A281" s="23" t="s">
        <v>853</v>
      </c>
      <c r="B281" s="0" t="s">
        <v>854</v>
      </c>
      <c r="C281" s="0" t="s">
        <v>680</v>
      </c>
      <c r="D281" s="0" t="s">
        <v>30</v>
      </c>
      <c r="E281" s="0" t="s">
        <v>31</v>
      </c>
      <c r="F281" s="0" t="s">
        <v>547</v>
      </c>
      <c r="G281" s="0" t="n">
        <v>3333</v>
      </c>
      <c r="H281" s="24" t="n">
        <v>23797.28</v>
      </c>
      <c r="I281" s="0" t="s">
        <v>39</v>
      </c>
      <c r="J281" s="25" t="n">
        <v>23156</v>
      </c>
      <c r="K281" s="0" t="e">
        <f aca="false">DATEDIF(J281,"31/12/2011","y")</f>
        <v>#VALUE!</v>
      </c>
    </row>
    <row r="282" customFormat="false" ht="12.75" hidden="false" customHeight="false" outlineLevel="0" collapsed="false">
      <c r="A282" s="23" t="s">
        <v>855</v>
      </c>
      <c r="B282" s="0" t="s">
        <v>856</v>
      </c>
      <c r="C282" s="0" t="s">
        <v>414</v>
      </c>
      <c r="D282" s="0" t="s">
        <v>30</v>
      </c>
      <c r="E282" s="0" t="s">
        <v>31</v>
      </c>
      <c r="F282" s="0" t="s">
        <v>268</v>
      </c>
      <c r="G282" s="0" t="n">
        <v>3585</v>
      </c>
      <c r="H282" s="24" t="n">
        <v>20361.32</v>
      </c>
      <c r="I282" s="0" t="s">
        <v>39</v>
      </c>
      <c r="J282" s="25" t="n">
        <v>33401</v>
      </c>
      <c r="K282" s="0" t="e">
        <f aca="false">DATEDIF(J282,"31/12/2011","y")</f>
        <v>#VALUE!</v>
      </c>
    </row>
    <row r="283" customFormat="false" ht="12.75" hidden="false" customHeight="false" outlineLevel="0" collapsed="false">
      <c r="A283" s="23" t="s">
        <v>857</v>
      </c>
      <c r="B283" s="0" t="s">
        <v>858</v>
      </c>
      <c r="C283" s="0" t="s">
        <v>599</v>
      </c>
      <c r="D283" s="0" t="s">
        <v>30</v>
      </c>
      <c r="E283" s="0" t="s">
        <v>48</v>
      </c>
      <c r="F283" s="0" t="s">
        <v>332</v>
      </c>
      <c r="G283" s="0" t="n">
        <v>3671</v>
      </c>
      <c r="H283" s="24" t="n">
        <v>30387.54</v>
      </c>
      <c r="I283" s="0" t="s">
        <v>33</v>
      </c>
      <c r="J283" s="25" t="n">
        <v>24989</v>
      </c>
      <c r="K283" s="0" t="e">
        <f aca="false">DATEDIF(J283,"31/12/2011","y")</f>
        <v>#VALUE!</v>
      </c>
    </row>
    <row r="284" customFormat="false" ht="12.75" hidden="false" customHeight="false" outlineLevel="0" collapsed="false">
      <c r="A284" s="23" t="s">
        <v>859</v>
      </c>
      <c r="B284" s="0" t="s">
        <v>860</v>
      </c>
      <c r="C284" s="0" t="s">
        <v>861</v>
      </c>
      <c r="D284" s="0" t="s">
        <v>153</v>
      </c>
      <c r="E284" s="0" t="s">
        <v>48</v>
      </c>
      <c r="F284" s="0" t="s">
        <v>230</v>
      </c>
      <c r="G284" s="0" t="n">
        <v>3185</v>
      </c>
      <c r="H284" s="24" t="n">
        <v>80473.56</v>
      </c>
      <c r="I284" s="0" t="s">
        <v>39</v>
      </c>
      <c r="J284" s="25" t="n">
        <v>24022</v>
      </c>
      <c r="K284" s="0" t="e">
        <f aca="false">DATEDIF(J284,"31/12/2011","y")</f>
        <v>#VALUE!</v>
      </c>
    </row>
  </sheetData>
  <autoFilter ref="A1:O284"/>
  <hyperlinks>
    <hyperlink ref="C246" r:id="rId2" location="music/antonio-vivaldi/vivaldi-418897" display="Mater"/>
    <hyperlink ref="C273" r:id="rId3" display="Judi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5" activePane="bottomLeft" state="frozen"/>
      <selection pane="topLeft" activeCell="A1" activeCellId="0" sqref="A1"/>
      <selection pane="bottomLeft" activeCell="I291" activeCellId="0" sqref="I29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23" width="10.41"/>
    <col collapsed="false" customWidth="true" hidden="false" outlineLevel="0" max="12" min="12" style="95" width="14.7"/>
    <col collapsed="false" customWidth="true" hidden="false" outlineLevel="0" max="13" min="13" style="95" width="16.42"/>
    <col collapsed="false" customWidth="true" hidden="false" outlineLevel="0" max="14" min="14" style="96" width="18.41"/>
    <col collapsed="false" customWidth="true" hidden="fals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95" width="16.42"/>
  </cols>
  <sheetData>
    <row r="1" s="103" customFormat="true" ht="102" hidden="false" customHeight="false" outlineLevel="0" collapsed="false">
      <c r="A1" s="97" t="str">
        <f aca="false">INDEX(Feuille_base_de_données,ROW(),COLUMN())</f>
        <v>MATRICULE</v>
      </c>
      <c r="B1" s="97" t="str">
        <f aca="false">INDEX(Feuille_base_de_données,ROW(),COLUMN())</f>
        <v>NOM</v>
      </c>
      <c r="C1" s="97" t="str">
        <f aca="false">INDEX(Feuille_base_de_données,ROW(),COLUMN())</f>
        <v>PRENOM</v>
      </c>
      <c r="D1" s="97" t="str">
        <f aca="false">INDEX(Feuille_base_de_données,ROW(),COLUMN())</f>
        <v>Qualification</v>
      </c>
      <c r="E1" s="97" t="str">
        <f aca="false">INDEX(Feuille_base_de_données,ROW(),COLUMN())</f>
        <v>SITE</v>
      </c>
      <c r="F1" s="97" t="str">
        <f aca="false">INDEX(Feuille_base_de_données,ROW(),COLUMN())</f>
        <v>PIECE</v>
      </c>
      <c r="G1" s="97" t="str">
        <f aca="false">INDEX(Feuille_base_de_données,ROW(),COLUMN())</f>
        <v>TEL</v>
      </c>
      <c r="H1" s="97" t="str">
        <f aca="false">INDEX(Feuille_base_de_données,ROW(),COLUMN())</f>
        <v>SALAIRE</v>
      </c>
      <c r="I1" s="97" t="str">
        <f aca="false">INDEX(Feuille_base_de_données,ROW(),COLUMN())</f>
        <v>sexe</v>
      </c>
      <c r="J1" s="97" t="str">
        <f aca="false">INDEX(Feuille_base_de_données,ROW(),COLUMN())</f>
        <v>date de naisssance</v>
      </c>
      <c r="K1" s="97" t="str">
        <f aca="false">INDEX(Feuille_base_de_données,ROW(),COLUMN())</f>
        <v>AGE</v>
      </c>
      <c r="L1" s="98" t="str">
        <f aca="false">I1&amp;D1</f>
        <v>sexeQualification</v>
      </c>
      <c r="M1" s="98" t="str">
        <f aca="false">L1&amp;E1</f>
        <v>sexeQualificationSITE</v>
      </c>
      <c r="N1" s="99" t="s">
        <v>153</v>
      </c>
      <c r="O1" s="100" t="s">
        <v>868</v>
      </c>
      <c r="P1" s="101" t="str">
        <f aca="false">'exercice filtres'!B9</f>
        <v>nombre d'agents dont le salaire est compris entre 20000 et 25000 :</v>
      </c>
      <c r="Q1" s="101" t="str">
        <f aca="false">'exercice filtres'!B12</f>
        <v>quelle est la moyenne des salaires des salariés qui ne sont pas agents 
(arrondi sans décimale)</v>
      </c>
      <c r="R1" s="101" t="str">
        <f aca="false">Q1&amp;J1</f>
        <v>quelle est la moyenne des salaires des salariés qui ne sont pas agents 
(arrondi sans décimale)date de naisssance</v>
      </c>
      <c r="S1" s="101" t="s">
        <v>938</v>
      </c>
      <c r="T1" s="102"/>
    </row>
    <row r="2" s="106" customFormat="true" ht="12.75" hidden="false" customHeight="false" outlineLevel="0" collapsed="false">
      <c r="A2" s="104" t="str">
        <f aca="false">INDEX(Feuille_base_de_données,ROW(),COLUMN())</f>
        <v>MYHA5660</v>
      </c>
      <c r="B2" s="104" t="str">
        <f aca="false">INDEX(Feuille_base_de_données,ROW(),COLUMN())</f>
        <v>ABENHAÏM</v>
      </c>
      <c r="C2" s="104" t="str">
        <f aca="false">INDEX(Feuille_base_de_données,ROW(),COLUMN())</f>
        <v>Estelle</v>
      </c>
      <c r="D2" s="104" t="str">
        <f aca="false">INDEX(Feuille_base_de_données,ROW(),COLUMN())</f>
        <v>1-agent</v>
      </c>
      <c r="E2" s="104" t="str">
        <f aca="false">INDEX(Feuille_base_de_données,ROW(),COLUMN())</f>
        <v>Paris</v>
      </c>
      <c r="F2" s="104" t="str">
        <f aca="false">INDEX(Feuille_base_de_données,ROW(),COLUMN())</f>
        <v>pièce 58</v>
      </c>
      <c r="G2" s="104" t="n">
        <f aca="false">INDEX(Feuille_base_de_données,ROW(),COLUMN())</f>
        <v>3091</v>
      </c>
      <c r="H2" s="104" t="n">
        <f aca="false">INDEX(Feuille_base_de_données,ROW(),COLUMN())</f>
        <v>21433.02</v>
      </c>
      <c r="I2" s="104" t="str">
        <f aca="false">INDEX(Feuille_base_de_données,ROW(),COLUMN())</f>
        <v>femme</v>
      </c>
      <c r="J2" s="104" t="n">
        <f aca="false">INDEX(Feuille_base_de_données,ROW(),COLUMN())</f>
        <v>22582</v>
      </c>
      <c r="K2" s="104" t="e">
        <f aca="false">INDEX(Feuille_base_de_données,ROW(),COLUMN())</f>
        <v>#VALUE!</v>
      </c>
      <c r="L2" s="95" t="str">
        <f aca="false">I2&amp;D2</f>
        <v>femme1-agent</v>
      </c>
      <c r="M2" s="95" t="str">
        <f aca="false">L2&amp;E2</f>
        <v>femme1-agentParis</v>
      </c>
      <c r="N2" s="105" t="str">
        <f aca="false">IF(D2=$N$1,J2,"-")</f>
        <v>-</v>
      </c>
      <c r="O2" s="106" t="n">
        <f aca="false">COUNTIF(D2,"*cadre*")*(I2="femme")</f>
        <v>0</v>
      </c>
      <c r="P2" s="106" t="n">
        <f aca="false">(H2&gt;=20000)*(H2&lt;=25000)*(D2="1-agent")</f>
        <v>1</v>
      </c>
      <c r="Q2" s="106" t="str">
        <f aca="false">IF((D2&lt;&gt;"1-agent"),H2,"-")</f>
        <v>-</v>
      </c>
      <c r="R2" s="95" t="str">
        <f aca="false">I2&amp;E2</f>
        <v>femmeParis</v>
      </c>
      <c r="S2" s="106" t="n">
        <f aca="false">IF(COUNTIF(B2,"*A*")+COUNTIF(B2,"*E*"),1,0)</f>
        <v>1</v>
      </c>
    </row>
    <row r="3" s="106" customFormat="true" ht="12.75" hidden="false" customHeight="false" outlineLevel="0" collapsed="false">
      <c r="A3" s="104" t="str">
        <f aca="false">INDEX(Feuille_base_de_données,ROW(),COLUMN())</f>
        <v>JUJA7577</v>
      </c>
      <c r="B3" s="104" t="str">
        <f aca="false">INDEX(Feuille_base_de_données,ROW(),COLUMN())</f>
        <v>ABSCHEN</v>
      </c>
      <c r="C3" s="104" t="str">
        <f aca="false">INDEX(Feuille_base_de_données,ROW(),COLUMN())</f>
        <v>Jean</v>
      </c>
      <c r="D3" s="104" t="str">
        <f aca="false">INDEX(Feuille_base_de_données,ROW(),COLUMN())</f>
        <v>2-maitrise</v>
      </c>
      <c r="E3" s="104" t="str">
        <f aca="false">INDEX(Feuille_base_de_données,ROW(),COLUMN())</f>
        <v>Paris</v>
      </c>
      <c r="F3" s="104" t="str">
        <f aca="false">INDEX(Feuille_base_de_données,ROW(),COLUMN())</f>
        <v>pièce 74</v>
      </c>
      <c r="G3" s="104" t="n">
        <f aca="false">INDEX(Feuille_base_de_données,ROW(),COLUMN())</f>
        <v>3186</v>
      </c>
      <c r="H3" s="104" t="n">
        <f aca="false">INDEX(Feuille_base_de_données,ROW(),COLUMN())</f>
        <v>33386.42</v>
      </c>
      <c r="I3" s="104" t="str">
        <f aca="false">INDEX(Feuille_base_de_données,ROW(),COLUMN())</f>
        <v>homme</v>
      </c>
      <c r="J3" s="104" t="n">
        <f aca="false">INDEX(Feuille_base_de_données,ROW(),COLUMN())</f>
        <v>30265</v>
      </c>
      <c r="K3" s="104" t="e">
        <f aca="false">INDEX(Feuille_base_de_données,ROW(),COLUMN())</f>
        <v>#VALUE!</v>
      </c>
      <c r="L3" s="95" t="str">
        <f aca="false">I3&amp;D3</f>
        <v>homme2-maitrise</v>
      </c>
      <c r="M3" s="95" t="str">
        <f aca="false">L3&amp;E3</f>
        <v>homme2-maitriseParis</v>
      </c>
      <c r="N3" s="105" t="str">
        <f aca="false">IF(D3=$N$1,J3,"-")</f>
        <v>-</v>
      </c>
      <c r="O3" s="106" t="n">
        <f aca="false">COUNTIF(D3,"*cadre*")*(I3="femme")</f>
        <v>0</v>
      </c>
      <c r="P3" s="106" t="n">
        <f aca="false">(H3&gt;=20000)*(H3&lt;=25000)*(D3="1-agent")</f>
        <v>0</v>
      </c>
      <c r="Q3" s="106" t="n">
        <f aca="false">IF((D3&lt;&gt;"1-agent"),H3,"-")</f>
        <v>33386.42</v>
      </c>
      <c r="R3" s="95" t="str">
        <f aca="false">I3&amp;E3</f>
        <v>hommeParis</v>
      </c>
      <c r="S3" s="106" t="n">
        <f aca="false">IF(COUNTIF(B3,"*A*")+COUNTIF(B3,"*E*"),1,0)</f>
        <v>1</v>
      </c>
    </row>
    <row r="4" s="106" customFormat="true" ht="12.75" hidden="false" customHeight="false" outlineLevel="0" collapsed="false">
      <c r="A4" s="104" t="str">
        <f aca="false">INDEX(Feuille_base_de_données,ROW(),COLUMN())</f>
        <v>STWA6754</v>
      </c>
      <c r="B4" s="104" t="str">
        <f aca="false">INDEX(Feuille_base_de_données,ROW(),COLUMN())</f>
        <v>ADAMO</v>
      </c>
      <c r="C4" s="104" t="str">
        <f aca="false">INDEX(Feuille_base_de_données,ROW(),COLUMN())</f>
        <v>Stéphane</v>
      </c>
      <c r="D4" s="104" t="str">
        <f aca="false">INDEX(Feuille_base_de_données,ROW(),COLUMN())</f>
        <v>3-cadre</v>
      </c>
      <c r="E4" s="104" t="str">
        <f aca="false">INDEX(Feuille_base_de_données,ROW(),COLUMN())</f>
        <v>Paris</v>
      </c>
      <c r="F4" s="104" t="str">
        <f aca="false">INDEX(Feuille_base_de_données,ROW(),COLUMN())</f>
        <v>pièce 73</v>
      </c>
      <c r="G4" s="104" t="n">
        <f aca="false">INDEX(Feuille_base_de_données,ROW(),COLUMN())</f>
        <v>3056</v>
      </c>
      <c r="H4" s="104" t="n">
        <f aca="false">INDEX(Feuille_base_de_données,ROW(),COLUMN())</f>
        <v>56482.43</v>
      </c>
      <c r="I4" s="104" t="str">
        <f aca="false">INDEX(Feuille_base_de_données,ROW(),COLUMN())</f>
        <v>homme</v>
      </c>
      <c r="J4" s="104" t="n">
        <f aca="false">INDEX(Feuille_base_de_données,ROW(),COLUMN())</f>
        <v>26282</v>
      </c>
      <c r="K4" s="104" t="e">
        <f aca="false">INDEX(Feuille_base_de_données,ROW(),COLUMN())</f>
        <v>#VALUE!</v>
      </c>
      <c r="L4" s="95" t="str">
        <f aca="false">I4&amp;D4</f>
        <v>homme3-cadre</v>
      </c>
      <c r="M4" s="95" t="str">
        <f aca="false">L4&amp;E4</f>
        <v>homme3-cadreParis</v>
      </c>
      <c r="N4" s="105" t="str">
        <f aca="false">IF(D4=$N$1,J4,"-")</f>
        <v>-</v>
      </c>
      <c r="O4" s="106" t="n">
        <f aca="false">COUNTIF(D4,"*cadre*")*(I4="femme")</f>
        <v>0</v>
      </c>
      <c r="P4" s="106" t="n">
        <f aca="false">(H4&gt;=20000)*(H4&lt;=25000)*(D4="1-agent")</f>
        <v>0</v>
      </c>
      <c r="Q4" s="106" t="n">
        <f aca="false">IF((D4&lt;&gt;"1-agent"),H4,"-")</f>
        <v>56482.43</v>
      </c>
      <c r="R4" s="95" t="str">
        <f aca="false">I4&amp;E4</f>
        <v>hommeParis</v>
      </c>
      <c r="S4" s="106" t="n">
        <f aca="false">IF(COUNTIF(B4,"*A*")+COUNTIF(B4,"*E*"),1,0)</f>
        <v>1</v>
      </c>
    </row>
    <row r="5" s="106" customFormat="true" ht="12.75" hidden="false" customHeight="false" outlineLevel="0" collapsed="false">
      <c r="A5" s="104" t="str">
        <f aca="false">INDEX(Feuille_base_de_données,ROW(),COLUMN())</f>
        <v>MOXA8674</v>
      </c>
      <c r="B5" s="104" t="str">
        <f aca="false">INDEX(Feuille_base_de_données,ROW(),COLUMN())</f>
        <v>AGAPOF</v>
      </c>
      <c r="C5" s="104" t="str">
        <f aca="false">INDEX(Feuille_base_de_données,ROW(),COLUMN())</f>
        <v>Marion</v>
      </c>
      <c r="D5" s="104" t="str">
        <f aca="false">INDEX(Feuille_base_de_données,ROW(),COLUMN())</f>
        <v>1-agent</v>
      </c>
      <c r="E5" s="104" t="str">
        <f aca="false">INDEX(Feuille_base_de_données,ROW(),COLUMN())</f>
        <v>Nice</v>
      </c>
      <c r="F5" s="104" t="str">
        <f aca="false">INDEX(Feuille_base_de_données,ROW(),COLUMN())</f>
        <v>pièce 109</v>
      </c>
      <c r="G5" s="104" t="n">
        <f aca="false">INDEX(Feuille_base_de_données,ROW(),COLUMN())</f>
        <v>3033</v>
      </c>
      <c r="H5" s="104" t="n">
        <f aca="false">INDEX(Feuille_base_de_données,ROW(),COLUMN())</f>
        <v>23405.53</v>
      </c>
      <c r="I5" s="104" t="str">
        <f aca="false">INDEX(Feuille_base_de_données,ROW(),COLUMN())</f>
        <v>femme</v>
      </c>
      <c r="J5" s="104" t="n">
        <f aca="false">INDEX(Feuille_base_de_données,ROW(),COLUMN())</f>
        <v>30764</v>
      </c>
      <c r="K5" s="104" t="e">
        <f aca="false">INDEX(Feuille_base_de_données,ROW(),COLUMN())</f>
        <v>#VALUE!</v>
      </c>
      <c r="L5" s="95" t="str">
        <f aca="false">I5&amp;D5</f>
        <v>femme1-agent</v>
      </c>
      <c r="M5" s="95" t="str">
        <f aca="false">L5&amp;E5</f>
        <v>femme1-agentNice</v>
      </c>
      <c r="N5" s="105" t="str">
        <f aca="false">IF(D5=$N$1,J5,"-")</f>
        <v>-</v>
      </c>
      <c r="O5" s="106" t="n">
        <f aca="false">COUNTIF(D5,"*cadre*")*(I5="femme")</f>
        <v>0</v>
      </c>
      <c r="P5" s="106" t="n">
        <f aca="false">(H5&gt;=20000)*(H5&lt;=25000)*(D5="1-agent")</f>
        <v>1</v>
      </c>
      <c r="Q5" s="106" t="str">
        <f aca="false">IF((D5&lt;&gt;"1-agent"),H5,"-")</f>
        <v>-</v>
      </c>
      <c r="R5" s="95" t="str">
        <f aca="false">I5&amp;E5</f>
        <v>femmeNice</v>
      </c>
      <c r="S5" s="106" t="n">
        <f aca="false">IF(COUNTIF(B5,"*A*")+COUNTIF(B5,"*E*"),1,0)</f>
        <v>1</v>
      </c>
    </row>
    <row r="6" s="106" customFormat="true" ht="12.75" hidden="false" customHeight="false" outlineLevel="0" collapsed="false">
      <c r="A6" s="104" t="str">
        <f aca="false">INDEX(Feuille_base_de_données,ROW(),COLUMN())</f>
        <v>OKHA7400</v>
      </c>
      <c r="B6" s="104" t="str">
        <f aca="false">INDEX(Feuille_base_de_données,ROW(),COLUMN())</f>
        <v>ALEMBERT</v>
      </c>
      <c r="C6" s="104" t="str">
        <f aca="false">INDEX(Feuille_base_de_données,ROW(),COLUMN())</f>
        <v>Olivier</v>
      </c>
      <c r="D6" s="104" t="str">
        <f aca="false">INDEX(Feuille_base_de_données,ROW(),COLUMN())</f>
        <v>1-agent</v>
      </c>
      <c r="E6" s="104" t="str">
        <f aca="false">INDEX(Feuille_base_de_données,ROW(),COLUMN())</f>
        <v>Paris</v>
      </c>
      <c r="F6" s="104" t="str">
        <f aca="false">INDEX(Feuille_base_de_données,ROW(),COLUMN())</f>
        <v>pièce 134</v>
      </c>
      <c r="G6" s="104" t="n">
        <f aca="false">INDEX(Feuille_base_de_données,ROW(),COLUMN())</f>
        <v>3408</v>
      </c>
      <c r="H6" s="104" t="n">
        <f aca="false">INDEX(Feuille_base_de_données,ROW(),COLUMN())</f>
        <v>23397.3</v>
      </c>
      <c r="I6" s="104" t="str">
        <f aca="false">INDEX(Feuille_base_de_données,ROW(),COLUMN())</f>
        <v>homme</v>
      </c>
      <c r="J6" s="104" t="n">
        <f aca="false">INDEX(Feuille_base_de_données,ROW(),COLUMN())</f>
        <v>29962</v>
      </c>
      <c r="K6" s="104" t="e">
        <f aca="false">INDEX(Feuille_base_de_données,ROW(),COLUMN())</f>
        <v>#VALUE!</v>
      </c>
      <c r="L6" s="95" t="str">
        <f aca="false">I6&amp;D6</f>
        <v>homme1-agent</v>
      </c>
      <c r="M6" s="95" t="str">
        <f aca="false">L6&amp;E6</f>
        <v>homme1-agentParis</v>
      </c>
      <c r="N6" s="105" t="str">
        <f aca="false">IF(D6=$N$1,J6,"-")</f>
        <v>-</v>
      </c>
      <c r="O6" s="106" t="n">
        <f aca="false">COUNTIF(D6,"*cadre*")*(I6="femme")</f>
        <v>0</v>
      </c>
      <c r="P6" s="106" t="n">
        <f aca="false">(H6&gt;=20000)*(H6&lt;=25000)*(D6="1-agent")</f>
        <v>1</v>
      </c>
      <c r="Q6" s="106" t="str">
        <f aca="false">IF((D6&lt;&gt;"1-agent"),H6,"-")</f>
        <v>-</v>
      </c>
      <c r="R6" s="95" t="str">
        <f aca="false">I6&amp;E6</f>
        <v>hommeParis</v>
      </c>
      <c r="S6" s="106" t="n">
        <f aca="false">IF(COUNTIF(B6,"*A*")+COUNTIF(B6,"*E*"),1,0)</f>
        <v>1</v>
      </c>
    </row>
    <row r="7" s="106" customFormat="true" ht="12.75" hidden="false" customHeight="false" outlineLevel="0" collapsed="false">
      <c r="A7" s="104" t="str">
        <f aca="false">INDEX(Feuille_base_de_données,ROW(),COLUMN())</f>
        <v>HXFA5611</v>
      </c>
      <c r="B7" s="104" t="str">
        <f aca="false">INDEX(Feuille_base_de_données,ROW(),COLUMN())</f>
        <v>AMELLAL</v>
      </c>
      <c r="C7" s="104" t="str">
        <f aca="false">INDEX(Feuille_base_de_données,ROW(),COLUMN())</f>
        <v>Henri</v>
      </c>
      <c r="D7" s="104" t="str">
        <f aca="false">INDEX(Feuille_base_de_données,ROW(),COLUMN())</f>
        <v>1-agent</v>
      </c>
      <c r="E7" s="104" t="str">
        <f aca="false">INDEX(Feuille_base_de_données,ROW(),COLUMN())</f>
        <v>Nice</v>
      </c>
      <c r="F7" s="104" t="str">
        <f aca="false">INDEX(Feuille_base_de_données,ROW(),COLUMN())</f>
        <v>pièce 104</v>
      </c>
      <c r="G7" s="104" t="n">
        <f aca="false">INDEX(Feuille_base_de_données,ROW(),COLUMN())</f>
        <v>3132</v>
      </c>
      <c r="H7" s="104" t="n">
        <f aca="false">INDEX(Feuille_base_de_données,ROW(),COLUMN())</f>
        <v>30055.19</v>
      </c>
      <c r="I7" s="104" t="str">
        <f aca="false">INDEX(Feuille_base_de_données,ROW(),COLUMN())</f>
        <v>homme</v>
      </c>
      <c r="J7" s="104" t="n">
        <f aca="false">INDEX(Feuille_base_de_données,ROW(),COLUMN())</f>
        <v>20447</v>
      </c>
      <c r="K7" s="104" t="e">
        <f aca="false">INDEX(Feuille_base_de_données,ROW(),COLUMN())</f>
        <v>#VALUE!</v>
      </c>
      <c r="L7" s="95" t="str">
        <f aca="false">I7&amp;D7</f>
        <v>homme1-agent</v>
      </c>
      <c r="M7" s="95" t="str">
        <f aca="false">L7&amp;E7</f>
        <v>homme1-agentNice</v>
      </c>
      <c r="N7" s="105" t="str">
        <f aca="false">IF(D7=$N$1,J7,"-")</f>
        <v>-</v>
      </c>
      <c r="O7" s="106" t="n">
        <f aca="false">COUNTIF(D7,"*cadre*")*(I7="femme")</f>
        <v>0</v>
      </c>
      <c r="P7" s="106" t="n">
        <f aca="false">(H7&gt;=20000)*(H7&lt;=25000)*(D7="1-agent")</f>
        <v>0</v>
      </c>
      <c r="Q7" s="106" t="str">
        <f aca="false">IF((D7&lt;&gt;"1-agent"),H7,"-")</f>
        <v>-</v>
      </c>
      <c r="R7" s="95" t="str">
        <f aca="false">I7&amp;E7</f>
        <v>hommeNice</v>
      </c>
      <c r="S7" s="106" t="n">
        <f aca="false">IF(COUNTIF(B7,"*A*")+COUNTIF(B7,"*E*"),1,0)</f>
        <v>1</v>
      </c>
    </row>
    <row r="8" s="106" customFormat="true" ht="12.75" hidden="false" customHeight="false" outlineLevel="0" collapsed="false">
      <c r="A8" s="104" t="str">
        <f aca="false">INDEX(Feuille_base_de_données,ROW(),COLUMN())</f>
        <v>AMLL5574</v>
      </c>
      <c r="B8" s="104" t="str">
        <f aca="false">INDEX(Feuille_base_de_données,ROW(),COLUMN())</f>
        <v>AMELLAL</v>
      </c>
      <c r="C8" s="104" t="str">
        <f aca="false">INDEX(Feuille_base_de_données,ROW(),COLUMN())</f>
        <v>Marc</v>
      </c>
      <c r="D8" s="104" t="str">
        <f aca="false">INDEX(Feuille_base_de_données,ROW(),COLUMN())</f>
        <v>1-agent</v>
      </c>
      <c r="E8" s="104" t="str">
        <f aca="false">INDEX(Feuille_base_de_données,ROW(),COLUMN())</f>
        <v>Nice</v>
      </c>
      <c r="F8" s="104" t="str">
        <f aca="false">INDEX(Feuille_base_de_données,ROW(),COLUMN())</f>
        <v>pièce 232</v>
      </c>
      <c r="G8" s="104" t="n">
        <f aca="false">INDEX(Feuille_base_de_données,ROW(),COLUMN())</f>
        <v>3766</v>
      </c>
      <c r="H8" s="104" t="n">
        <f aca="false">INDEX(Feuille_base_de_données,ROW(),COLUMN())</f>
        <v>25991.41</v>
      </c>
      <c r="I8" s="104" t="str">
        <f aca="false">INDEX(Feuille_base_de_données,ROW(),COLUMN())</f>
        <v>homme</v>
      </c>
      <c r="J8" s="104" t="n">
        <f aca="false">INDEX(Feuille_base_de_données,ROW(),COLUMN())</f>
        <v>24490</v>
      </c>
      <c r="K8" s="104" t="e">
        <f aca="false">INDEX(Feuille_base_de_données,ROW(),COLUMN())</f>
        <v>#VALUE!</v>
      </c>
      <c r="L8" s="95" t="str">
        <f aca="false">I8&amp;D8</f>
        <v>homme1-agent</v>
      </c>
      <c r="M8" s="95" t="str">
        <f aca="false">L8&amp;E8</f>
        <v>homme1-agentNice</v>
      </c>
      <c r="N8" s="105" t="str">
        <f aca="false">IF(D8=$N$1,J8,"-")</f>
        <v>-</v>
      </c>
      <c r="O8" s="106" t="n">
        <f aca="false">COUNTIF(D8,"*cadre*")*(I8="femme")</f>
        <v>0</v>
      </c>
      <c r="P8" s="106" t="n">
        <f aca="false">(H8&gt;=20000)*(H8&lt;=25000)*(D8="1-agent")</f>
        <v>0</v>
      </c>
      <c r="Q8" s="106" t="str">
        <f aca="false">IF((D8&lt;&gt;"1-agent"),H8,"-")</f>
        <v>-</v>
      </c>
      <c r="R8" s="95" t="str">
        <f aca="false">I8&amp;E8</f>
        <v>hommeNice</v>
      </c>
      <c r="S8" s="106" t="n">
        <f aca="false">IF(COUNTIF(B8,"*A*")+COUNTIF(B8,"*E*"),1,0)</f>
        <v>1</v>
      </c>
    </row>
    <row r="9" s="106" customFormat="true" ht="12.75" hidden="false" customHeight="false" outlineLevel="0" collapsed="false">
      <c r="A9" s="104" t="str">
        <f aca="false">INDEX(Feuille_base_de_données,ROW(),COLUMN())</f>
        <v>VYKA6766</v>
      </c>
      <c r="B9" s="104" t="str">
        <f aca="false">INDEX(Feuille_base_de_données,ROW(),COLUMN())</f>
        <v>AMELLAL</v>
      </c>
      <c r="C9" s="104" t="str">
        <f aca="false">INDEX(Feuille_base_de_données,ROW(),COLUMN())</f>
        <v>Viviane</v>
      </c>
      <c r="D9" s="104" t="str">
        <f aca="false">INDEX(Feuille_base_de_données,ROW(),COLUMN())</f>
        <v>3-cadre</v>
      </c>
      <c r="E9" s="104" t="str">
        <f aca="false">INDEX(Feuille_base_de_données,ROW(),COLUMN())</f>
        <v>Strasbourg</v>
      </c>
      <c r="F9" s="104" t="str">
        <f aca="false">INDEX(Feuille_base_de_données,ROW(),COLUMN())</f>
        <v>pièce 80</v>
      </c>
      <c r="G9" s="104" t="n">
        <f aca="false">INDEX(Feuille_base_de_données,ROW(),COLUMN())</f>
        <v>3421</v>
      </c>
      <c r="H9" s="104" t="n">
        <f aca="false">INDEX(Feuille_base_de_données,ROW(),COLUMN())</f>
        <v>56687.15</v>
      </c>
      <c r="I9" s="104" t="str">
        <f aca="false">INDEX(Feuille_base_de_données,ROW(),COLUMN())</f>
        <v>femme</v>
      </c>
      <c r="J9" s="104" t="n">
        <f aca="false">INDEX(Feuille_base_de_données,ROW(),COLUMN())</f>
        <v>25707</v>
      </c>
      <c r="K9" s="104" t="e">
        <f aca="false">INDEX(Feuille_base_de_données,ROW(),COLUMN())</f>
        <v>#VALUE!</v>
      </c>
      <c r="L9" s="95" t="str">
        <f aca="false">I9&amp;D9</f>
        <v>femme3-cadre</v>
      </c>
      <c r="M9" s="95" t="str">
        <f aca="false">L9&amp;E9</f>
        <v>femme3-cadreStrasbourg</v>
      </c>
      <c r="N9" s="105" t="str">
        <f aca="false">IF(D9=$N$1,J9,"-")</f>
        <v>-</v>
      </c>
      <c r="O9" s="106" t="n">
        <f aca="false">COUNTIF(D9,"*cadre*")*(I9="femme")</f>
        <v>1</v>
      </c>
      <c r="P9" s="106" t="n">
        <f aca="false">(H9&gt;=20000)*(H9&lt;=25000)*(D9="1-agent")</f>
        <v>0</v>
      </c>
      <c r="Q9" s="106" t="n">
        <f aca="false">IF((D9&lt;&gt;"1-agent"),H9,"-")</f>
        <v>56687.15</v>
      </c>
      <c r="R9" s="95" t="str">
        <f aca="false">I9&amp;E9</f>
        <v>femmeStrasbourg</v>
      </c>
      <c r="S9" s="106" t="n">
        <f aca="false">IF(COUNTIF(B9,"*A*")+COUNTIF(B9,"*E*"),1,0)</f>
        <v>1</v>
      </c>
    </row>
    <row r="10" s="106" customFormat="true" ht="12.75" hidden="false" customHeight="false" outlineLevel="0" collapsed="false">
      <c r="A10" s="104" t="str">
        <f aca="false">INDEX(Feuille_base_de_données,ROW(),COLUMN())</f>
        <v>JTNA6125</v>
      </c>
      <c r="B10" s="104" t="str">
        <f aca="false">INDEX(Feuille_base_de_données,ROW(),COLUMN())</f>
        <v>ANGONIN</v>
      </c>
      <c r="C10" s="104" t="str">
        <f aca="false">INDEX(Feuille_base_de_données,ROW(),COLUMN())</f>
        <v>Jean-Pierre</v>
      </c>
      <c r="D10" s="104" t="str">
        <f aca="false">INDEX(Feuille_base_de_données,ROW(),COLUMN())</f>
        <v>2-maitrise</v>
      </c>
      <c r="E10" s="104" t="str">
        <f aca="false">INDEX(Feuille_base_de_données,ROW(),COLUMN())</f>
        <v>Nice</v>
      </c>
      <c r="F10" s="104" t="str">
        <f aca="false">INDEX(Feuille_base_de_données,ROW(),COLUMN())</f>
        <v>pièce 70</v>
      </c>
      <c r="G10" s="104" t="n">
        <f aca="false">INDEX(Feuille_base_de_données,ROW(),COLUMN())</f>
        <v>3419</v>
      </c>
      <c r="H10" s="104" t="n">
        <f aca="false">INDEX(Feuille_base_de_données,ROW(),COLUMN())</f>
        <v>38985.63</v>
      </c>
      <c r="I10" s="104" t="str">
        <f aca="false">INDEX(Feuille_base_de_données,ROW(),COLUMN())</f>
        <v>homme</v>
      </c>
      <c r="J10" s="104" t="n">
        <f aca="false">INDEX(Feuille_base_de_données,ROW(),COLUMN())</f>
        <v>24368</v>
      </c>
      <c r="K10" s="104" t="e">
        <f aca="false">INDEX(Feuille_base_de_données,ROW(),COLUMN())</f>
        <v>#VALUE!</v>
      </c>
      <c r="L10" s="95" t="str">
        <f aca="false">I10&amp;D10</f>
        <v>homme2-maitrise</v>
      </c>
      <c r="M10" s="95" t="str">
        <f aca="false">L10&amp;E10</f>
        <v>homme2-maitriseNice</v>
      </c>
      <c r="N10" s="105" t="str">
        <f aca="false">IF(D10=$N$1,J10,"-")</f>
        <v>-</v>
      </c>
      <c r="O10" s="106" t="n">
        <f aca="false">COUNTIF(D10,"*cadre*")*(I10="femme")</f>
        <v>0</v>
      </c>
      <c r="P10" s="106" t="n">
        <f aca="false">(H10&gt;=20000)*(H10&lt;=25000)*(D10="1-agent")</f>
        <v>0</v>
      </c>
      <c r="Q10" s="106" t="n">
        <f aca="false">IF((D10&lt;&gt;"1-agent"),H10,"-")</f>
        <v>38985.63</v>
      </c>
      <c r="R10" s="95" t="str">
        <f aca="false">I10&amp;E10</f>
        <v>hommeNice</v>
      </c>
      <c r="S10" s="106" t="n">
        <f aca="false">IF(COUNTIF(B10,"*A*")+COUNTIF(B10,"*E*"),1,0)</f>
        <v>1</v>
      </c>
    </row>
    <row r="11" s="106" customFormat="true" ht="12.75" hidden="false" customHeight="false" outlineLevel="0" collapsed="false">
      <c r="A11" s="104" t="str">
        <f aca="false">INDEX(Feuille_base_de_données,ROW(),COLUMN())</f>
        <v>MWCA6264</v>
      </c>
      <c r="B11" s="104" t="str">
        <f aca="false">INDEX(Feuille_base_de_données,ROW(),COLUMN())</f>
        <v>AZOURA</v>
      </c>
      <c r="C11" s="104" t="str">
        <f aca="false">INDEX(Feuille_base_de_données,ROW(),COLUMN())</f>
        <v>Marie-France</v>
      </c>
      <c r="D11" s="104" t="str">
        <f aca="false">INDEX(Feuille_base_de_données,ROW(),COLUMN())</f>
        <v>3-cadre</v>
      </c>
      <c r="E11" s="104" t="str">
        <f aca="false">INDEX(Feuille_base_de_données,ROW(),COLUMN())</f>
        <v>Nice</v>
      </c>
      <c r="F11" s="104" t="str">
        <f aca="false">INDEX(Feuille_base_de_données,ROW(),COLUMN())</f>
        <v>pièce 109</v>
      </c>
      <c r="G11" s="104" t="n">
        <f aca="false">INDEX(Feuille_base_de_données,ROW(),COLUMN())</f>
        <v>3127</v>
      </c>
      <c r="H11" s="104" t="n">
        <f aca="false">INDEX(Feuille_base_de_données,ROW(),COLUMN())</f>
        <v>32083.64</v>
      </c>
      <c r="I11" s="104" t="str">
        <f aca="false">INDEX(Feuille_base_de_données,ROW(),COLUMN())</f>
        <v>femme</v>
      </c>
      <c r="J11" s="104" t="n">
        <f aca="false">INDEX(Feuille_base_de_données,ROW(),COLUMN())</f>
        <v>25304</v>
      </c>
      <c r="K11" s="104" t="e">
        <f aca="false">INDEX(Feuille_base_de_données,ROW(),COLUMN())</f>
        <v>#VALUE!</v>
      </c>
      <c r="L11" s="95" t="str">
        <f aca="false">I11&amp;D11</f>
        <v>femme3-cadre</v>
      </c>
      <c r="M11" s="95" t="str">
        <f aca="false">L11&amp;E11</f>
        <v>femme3-cadreNice</v>
      </c>
      <c r="N11" s="105" t="str">
        <f aca="false">IF(D11=$N$1,J11,"-")</f>
        <v>-</v>
      </c>
      <c r="O11" s="106" t="n">
        <f aca="false">COUNTIF(D11,"*cadre*")*(I11="femme")</f>
        <v>1</v>
      </c>
      <c r="P11" s="106" t="n">
        <f aca="false">(H11&gt;=20000)*(H11&lt;=25000)*(D11="1-agent")</f>
        <v>0</v>
      </c>
      <c r="Q11" s="106" t="n">
        <f aca="false">IF((D11&lt;&gt;"1-agent"),H11,"-")</f>
        <v>32083.64</v>
      </c>
      <c r="R11" s="95" t="str">
        <f aca="false">I11&amp;E11</f>
        <v>femmeNice</v>
      </c>
      <c r="S11" s="106" t="n">
        <f aca="false">IF(COUNTIF(B11,"*A*")+COUNTIF(B11,"*E*"),1,0)</f>
        <v>1</v>
      </c>
    </row>
    <row r="12" s="106" customFormat="true" ht="12.75" hidden="false" customHeight="false" outlineLevel="0" collapsed="false">
      <c r="A12" s="104" t="str">
        <f aca="false">INDEX(Feuille_base_de_données,ROW(),COLUMN())</f>
        <v>MJXA6545</v>
      </c>
      <c r="B12" s="104" t="str">
        <f aca="false">INDEX(Feuille_base_de_données,ROW(),COLUMN())</f>
        <v>AZRIA</v>
      </c>
      <c r="C12" s="104" t="str">
        <f aca="false">INDEX(Feuille_base_de_données,ROW(),COLUMN())</f>
        <v>Maryse</v>
      </c>
      <c r="D12" s="104" t="str">
        <f aca="false">INDEX(Feuille_base_de_données,ROW(),COLUMN())</f>
        <v>2-maitrise</v>
      </c>
      <c r="E12" s="104" t="str">
        <f aca="false">INDEX(Feuille_base_de_données,ROW(),COLUMN())</f>
        <v>Paris</v>
      </c>
      <c r="F12" s="104" t="str">
        <f aca="false">INDEX(Feuille_base_de_données,ROW(),COLUMN())</f>
        <v>pièce 233</v>
      </c>
      <c r="G12" s="104" t="n">
        <f aca="false">INDEX(Feuille_base_de_données,ROW(),COLUMN())</f>
        <v>3060</v>
      </c>
      <c r="H12" s="104" t="n">
        <f aca="false">INDEX(Feuille_base_de_données,ROW(),COLUMN())</f>
        <v>25438.56</v>
      </c>
      <c r="I12" s="104" t="str">
        <f aca="false">INDEX(Feuille_base_de_données,ROW(),COLUMN())</f>
        <v>femme</v>
      </c>
      <c r="J12" s="104" t="n">
        <f aca="false">INDEX(Feuille_base_de_données,ROW(),COLUMN())</f>
        <v>24858</v>
      </c>
      <c r="K12" s="104" t="e">
        <f aca="false">INDEX(Feuille_base_de_données,ROW(),COLUMN())</f>
        <v>#VALUE!</v>
      </c>
      <c r="L12" s="95" t="str">
        <f aca="false">I12&amp;D12</f>
        <v>femme2-maitrise</v>
      </c>
      <c r="M12" s="95" t="str">
        <f aca="false">L12&amp;E12</f>
        <v>femme2-maitriseParis</v>
      </c>
      <c r="N12" s="105" t="str">
        <f aca="false">IF(D12=$N$1,J12,"-")</f>
        <v>-</v>
      </c>
      <c r="O12" s="106" t="n">
        <f aca="false">COUNTIF(D12,"*cadre*")*(I12="femme")</f>
        <v>0</v>
      </c>
      <c r="P12" s="106" t="n">
        <f aca="false">(H12&gt;=20000)*(H12&lt;=25000)*(D12="1-agent")</f>
        <v>0</v>
      </c>
      <c r="Q12" s="106" t="n">
        <f aca="false">IF((D12&lt;&gt;"1-agent"),H12,"-")</f>
        <v>25438.56</v>
      </c>
      <c r="R12" s="95" t="str">
        <f aca="false">I12&amp;E12</f>
        <v>femmeParis</v>
      </c>
      <c r="S12" s="106" t="n">
        <f aca="false">IF(COUNTIF(B12,"*A*")+COUNTIF(B12,"*E*"),1,0)</f>
        <v>1</v>
      </c>
    </row>
    <row r="13" s="106" customFormat="true" ht="12.75" hidden="false" customHeight="false" outlineLevel="0" collapsed="false">
      <c r="A13" s="104" t="str">
        <f aca="false">INDEX(Feuille_base_de_données,ROW(),COLUMN())</f>
        <v>SLJB6306</v>
      </c>
      <c r="B13" s="104" t="str">
        <f aca="false">INDEX(Feuille_base_de_données,ROW(),COLUMN())</f>
        <v>BACH</v>
      </c>
      <c r="C13" s="104" t="str">
        <f aca="false">INDEX(Feuille_base_de_données,ROW(),COLUMN())</f>
        <v>Sylvie</v>
      </c>
      <c r="D13" s="104" t="str">
        <f aca="false">INDEX(Feuille_base_de_données,ROW(),COLUMN())</f>
        <v>3-cadre</v>
      </c>
      <c r="E13" s="104" t="str">
        <f aca="false">INDEX(Feuille_base_de_données,ROW(),COLUMN())</f>
        <v>Nice</v>
      </c>
      <c r="F13" s="104" t="str">
        <f aca="false">INDEX(Feuille_base_de_données,ROW(),COLUMN())</f>
        <v>pièce 90</v>
      </c>
      <c r="G13" s="104" t="n">
        <f aca="false">INDEX(Feuille_base_de_données,ROW(),COLUMN())</f>
        <v>3147</v>
      </c>
      <c r="H13" s="104" t="n">
        <f aca="false">INDEX(Feuille_base_de_données,ROW(),COLUMN())</f>
        <v>37832.73</v>
      </c>
      <c r="I13" s="104" t="str">
        <f aca="false">INDEX(Feuille_base_de_données,ROW(),COLUMN())</f>
        <v>femme</v>
      </c>
      <c r="J13" s="104" t="n">
        <f aca="false">INDEX(Feuille_base_de_données,ROW(),COLUMN())</f>
        <v>24491</v>
      </c>
      <c r="K13" s="104" t="e">
        <f aca="false">INDEX(Feuille_base_de_données,ROW(),COLUMN())</f>
        <v>#VALUE!</v>
      </c>
      <c r="L13" s="95" t="str">
        <f aca="false">I13&amp;D13</f>
        <v>femme3-cadre</v>
      </c>
      <c r="M13" s="95" t="str">
        <f aca="false">L13&amp;E13</f>
        <v>femme3-cadreNice</v>
      </c>
      <c r="N13" s="105" t="str">
        <f aca="false">IF(D13=$N$1,J13,"-")</f>
        <v>-</v>
      </c>
      <c r="O13" s="106" t="n">
        <f aca="false">COUNTIF(D13,"*cadre*")*(I13="femme")</f>
        <v>1</v>
      </c>
      <c r="P13" s="106" t="n">
        <f aca="false">(H13&gt;=20000)*(H13&lt;=25000)*(D13="1-agent")</f>
        <v>0</v>
      </c>
      <c r="Q13" s="106" t="n">
        <f aca="false">IF((D13&lt;&gt;"1-agent"),H13,"-")</f>
        <v>37832.73</v>
      </c>
      <c r="R13" s="95" t="str">
        <f aca="false">I13&amp;E13</f>
        <v>femmeNice</v>
      </c>
      <c r="S13" s="106" t="n">
        <f aca="false">IF(COUNTIF(B13,"*A*")+COUNTIF(B13,"*E*"),1,0)</f>
        <v>1</v>
      </c>
    </row>
    <row r="14" s="106" customFormat="true" ht="12.75" hidden="false" customHeight="false" outlineLevel="0" collapsed="false">
      <c r="A14" s="104" t="str">
        <f aca="false">INDEX(Feuille_base_de_données,ROW(),COLUMN())</f>
        <v>PBXB6056</v>
      </c>
      <c r="B14" s="104" t="str">
        <f aca="false">INDEX(Feuille_base_de_données,ROW(),COLUMN())</f>
        <v>BAH</v>
      </c>
      <c r="C14" s="104" t="str">
        <f aca="false">INDEX(Feuille_base_de_données,ROW(),COLUMN())</f>
        <v>Paule</v>
      </c>
      <c r="D14" s="104" t="str">
        <f aca="false">INDEX(Feuille_base_de_données,ROW(),COLUMN())</f>
        <v>1-agent</v>
      </c>
      <c r="E14" s="104" t="str">
        <f aca="false">INDEX(Feuille_base_de_données,ROW(),COLUMN())</f>
        <v>Paris</v>
      </c>
      <c r="F14" s="104" t="str">
        <f aca="false">INDEX(Feuille_base_de_données,ROW(),COLUMN())</f>
        <v>pièce 131</v>
      </c>
      <c r="G14" s="104" t="n">
        <f aca="false">INDEX(Feuille_base_de_données,ROW(),COLUMN())</f>
        <v>3795</v>
      </c>
      <c r="H14" s="104" t="n">
        <f aca="false">INDEX(Feuille_base_de_données,ROW(),COLUMN())</f>
        <v>26263.48</v>
      </c>
      <c r="I14" s="104" t="str">
        <f aca="false">INDEX(Feuille_base_de_données,ROW(),COLUMN())</f>
        <v>femme</v>
      </c>
      <c r="J14" s="104" t="n">
        <f aca="false">INDEX(Feuille_base_de_données,ROW(),COLUMN())</f>
        <v>24804</v>
      </c>
      <c r="K14" s="104" t="e">
        <f aca="false">INDEX(Feuille_base_de_données,ROW(),COLUMN())</f>
        <v>#VALUE!</v>
      </c>
      <c r="L14" s="95" t="str">
        <f aca="false">I14&amp;D14</f>
        <v>femme1-agent</v>
      </c>
      <c r="M14" s="95" t="str">
        <f aca="false">L14&amp;E14</f>
        <v>femme1-agentParis</v>
      </c>
      <c r="N14" s="105" t="str">
        <f aca="false">IF(D14=$N$1,J14,"-")</f>
        <v>-</v>
      </c>
      <c r="O14" s="106" t="n">
        <f aca="false">COUNTIF(D14,"*cadre*")*(I14="femme")</f>
        <v>0</v>
      </c>
      <c r="P14" s="106" t="n">
        <f aca="false">(H14&gt;=20000)*(H14&lt;=25000)*(D14="1-agent")</f>
        <v>0</v>
      </c>
      <c r="Q14" s="106" t="str">
        <f aca="false">IF((D14&lt;&gt;"1-agent"),H14,"-")</f>
        <v>-</v>
      </c>
      <c r="R14" s="95" t="str">
        <f aca="false">I14&amp;E14</f>
        <v>femmeParis</v>
      </c>
      <c r="S14" s="106" t="n">
        <f aca="false">IF(COUNTIF(B14,"*A*")+COUNTIF(B14,"*E*"),1,0)</f>
        <v>1</v>
      </c>
    </row>
    <row r="15" s="106" customFormat="true" ht="12.75" hidden="false" customHeight="false" outlineLevel="0" collapsed="false">
      <c r="A15" s="104" t="str">
        <f aca="false">INDEX(Feuille_base_de_données,ROW(),COLUMN())</f>
        <v>JQAB5530</v>
      </c>
      <c r="B15" s="104" t="str">
        <f aca="false">INDEX(Feuille_base_de_données,ROW(),COLUMN())</f>
        <v>BARNAUD</v>
      </c>
      <c r="C15" s="104" t="str">
        <f aca="false">INDEX(Feuille_base_de_données,ROW(),COLUMN())</f>
        <v>Janine</v>
      </c>
      <c r="D15" s="104" t="str">
        <f aca="false">INDEX(Feuille_base_de_données,ROW(),COLUMN())</f>
        <v>2-maitrise</v>
      </c>
      <c r="E15" s="104" t="str">
        <f aca="false">INDEX(Feuille_base_de_données,ROW(),COLUMN())</f>
        <v>Nice</v>
      </c>
      <c r="F15" s="104" t="str">
        <f aca="false">INDEX(Feuille_base_de_données,ROW(),COLUMN())</f>
        <v>pièce 58</v>
      </c>
      <c r="G15" s="104" t="n">
        <f aca="false">INDEX(Feuille_base_de_données,ROW(),COLUMN())</f>
        <v>3725</v>
      </c>
      <c r="H15" s="104" t="n">
        <f aca="false">INDEX(Feuille_base_de_données,ROW(),COLUMN())</f>
        <v>28919</v>
      </c>
      <c r="I15" s="104" t="str">
        <f aca="false">INDEX(Feuille_base_de_données,ROW(),COLUMN())</f>
        <v>femme</v>
      </c>
      <c r="J15" s="104" t="n">
        <f aca="false">INDEX(Feuille_base_de_données,ROW(),COLUMN())</f>
        <v>20384</v>
      </c>
      <c r="K15" s="104" t="e">
        <f aca="false">INDEX(Feuille_base_de_données,ROW(),COLUMN())</f>
        <v>#VALUE!</v>
      </c>
      <c r="L15" s="95" t="str">
        <f aca="false">I15&amp;D15</f>
        <v>femme2-maitrise</v>
      </c>
      <c r="M15" s="95" t="str">
        <f aca="false">L15&amp;E15</f>
        <v>femme2-maitriseNice</v>
      </c>
      <c r="N15" s="105" t="str">
        <f aca="false">IF(D15=$N$1,J15,"-")</f>
        <v>-</v>
      </c>
      <c r="O15" s="106" t="n">
        <f aca="false">COUNTIF(D15,"*cadre*")*(I15="femme")</f>
        <v>0</v>
      </c>
      <c r="P15" s="106" t="n">
        <f aca="false">(H15&gt;=20000)*(H15&lt;=25000)*(D15="1-agent")</f>
        <v>0</v>
      </c>
      <c r="Q15" s="106" t="n">
        <f aca="false">IF((D15&lt;&gt;"1-agent"),H15,"-")</f>
        <v>28919</v>
      </c>
      <c r="R15" s="95" t="str">
        <f aca="false">I15&amp;E15</f>
        <v>femmeNice</v>
      </c>
      <c r="S15" s="106" t="n">
        <f aca="false">IF(COUNTIF(B15,"*A*")+COUNTIF(B15,"*E*"),1,0)</f>
        <v>1</v>
      </c>
    </row>
    <row r="16" s="106" customFormat="true" ht="12.75" hidden="false" customHeight="false" outlineLevel="0" collapsed="false">
      <c r="A16" s="104" t="str">
        <f aca="false">INDEX(Feuille_base_de_données,ROW(),COLUMN())</f>
        <v>MCEB7242</v>
      </c>
      <c r="B16" s="104" t="str">
        <f aca="false">INDEX(Feuille_base_de_données,ROW(),COLUMN())</f>
        <v>BARRACHINA</v>
      </c>
      <c r="C16" s="104" t="str">
        <f aca="false">INDEX(Feuille_base_de_données,ROW(),COLUMN())</f>
        <v>Monique</v>
      </c>
      <c r="D16" s="104" t="str">
        <f aca="false">INDEX(Feuille_base_de_données,ROW(),COLUMN())</f>
        <v>1-agent</v>
      </c>
      <c r="E16" s="104" t="str">
        <f aca="false">INDEX(Feuille_base_de_données,ROW(),COLUMN())</f>
        <v>Paris</v>
      </c>
      <c r="F16" s="104" t="str">
        <f aca="false">INDEX(Feuille_base_de_données,ROW(),COLUMN())</f>
        <v>pièce 35</v>
      </c>
      <c r="G16" s="104" t="n">
        <f aca="false">INDEX(Feuille_base_de_données,ROW(),COLUMN())</f>
        <v>3072</v>
      </c>
      <c r="H16" s="104" t="n">
        <f aca="false">INDEX(Feuille_base_de_données,ROW(),COLUMN())</f>
        <v>24443.68</v>
      </c>
      <c r="I16" s="104" t="str">
        <f aca="false">INDEX(Feuille_base_de_données,ROW(),COLUMN())</f>
        <v>femme</v>
      </c>
      <c r="J16" s="104" t="n">
        <f aca="false">INDEX(Feuille_base_de_données,ROW(),COLUMN())</f>
        <v>27548</v>
      </c>
      <c r="K16" s="104" t="e">
        <f aca="false">INDEX(Feuille_base_de_données,ROW(),COLUMN())</f>
        <v>#VALUE!</v>
      </c>
      <c r="L16" s="95" t="str">
        <f aca="false">I16&amp;D16</f>
        <v>femme1-agent</v>
      </c>
      <c r="M16" s="95" t="str">
        <f aca="false">L16&amp;E16</f>
        <v>femme1-agentParis</v>
      </c>
      <c r="N16" s="105" t="str">
        <f aca="false">IF(D16=$N$1,J16,"-")</f>
        <v>-</v>
      </c>
      <c r="O16" s="106" t="n">
        <f aca="false">COUNTIF(D16,"*cadre*")*(I16="femme")</f>
        <v>0</v>
      </c>
      <c r="P16" s="106" t="n">
        <f aca="false">(H16&gt;=20000)*(H16&lt;=25000)*(D16="1-agent")</f>
        <v>1</v>
      </c>
      <c r="Q16" s="106" t="str">
        <f aca="false">IF((D16&lt;&gt;"1-agent"),H16,"-")</f>
        <v>-</v>
      </c>
      <c r="R16" s="95" t="str">
        <f aca="false">I16&amp;E16</f>
        <v>femmeParis</v>
      </c>
      <c r="S16" s="106" t="n">
        <f aca="false">IF(COUNTIF(B16,"*A*")+COUNTIF(B16,"*E*"),1,0)</f>
        <v>1</v>
      </c>
    </row>
    <row r="17" s="106" customFormat="true" ht="12.75" hidden="false" customHeight="false" outlineLevel="0" collapsed="false">
      <c r="A17" s="104" t="str">
        <f aca="false">INDEX(Feuille_base_de_données,ROW(),COLUMN())</f>
        <v>SLFB8536</v>
      </c>
      <c r="B17" s="104" t="str">
        <f aca="false">INDEX(Feuille_base_de_données,ROW(),COLUMN())</f>
        <v>BARRANDON</v>
      </c>
      <c r="C17" s="104" t="str">
        <f aca="false">INDEX(Feuille_base_de_données,ROW(),COLUMN())</f>
        <v>Stéphanie</v>
      </c>
      <c r="D17" s="104" t="str">
        <f aca="false">INDEX(Feuille_base_de_données,ROW(),COLUMN())</f>
        <v>1-agent</v>
      </c>
      <c r="E17" s="104" t="str">
        <f aca="false">INDEX(Feuille_base_de_données,ROW(),COLUMN())</f>
        <v>Nice</v>
      </c>
      <c r="F17" s="104" t="str">
        <f aca="false">INDEX(Feuille_base_de_données,ROW(),COLUMN())</f>
        <v>pièce 34</v>
      </c>
      <c r="G17" s="104" t="n">
        <f aca="false">INDEX(Feuille_base_de_données,ROW(),COLUMN())</f>
        <v>3280</v>
      </c>
      <c r="H17" s="104" t="n">
        <f aca="false">INDEX(Feuille_base_de_données,ROW(),COLUMN())</f>
        <v>17565.52</v>
      </c>
      <c r="I17" s="104" t="str">
        <f aca="false">INDEX(Feuille_base_de_données,ROW(),COLUMN())</f>
        <v>femme</v>
      </c>
      <c r="J17" s="104" t="n">
        <f aca="false">INDEX(Feuille_base_de_données,ROW(),COLUMN())</f>
        <v>30341</v>
      </c>
      <c r="K17" s="104" t="e">
        <f aca="false">INDEX(Feuille_base_de_données,ROW(),COLUMN())</f>
        <v>#VALUE!</v>
      </c>
      <c r="L17" s="95" t="str">
        <f aca="false">I17&amp;D17</f>
        <v>femme1-agent</v>
      </c>
      <c r="M17" s="95" t="str">
        <f aca="false">L17&amp;E17</f>
        <v>femme1-agentNice</v>
      </c>
      <c r="N17" s="105" t="str">
        <f aca="false">IF(D17=$N$1,J17,"-")</f>
        <v>-</v>
      </c>
      <c r="O17" s="106" t="n">
        <f aca="false">COUNTIF(D17,"*cadre*")*(I17="femme")</f>
        <v>0</v>
      </c>
      <c r="P17" s="106" t="n">
        <f aca="false">(H17&gt;=20000)*(H17&lt;=25000)*(D17="1-agent")</f>
        <v>0</v>
      </c>
      <c r="Q17" s="106" t="str">
        <f aca="false">IF((D17&lt;&gt;"1-agent"),H17,"-")</f>
        <v>-</v>
      </c>
      <c r="R17" s="95" t="str">
        <f aca="false">I17&amp;E17</f>
        <v>femmeNice</v>
      </c>
      <c r="S17" s="106" t="n">
        <f aca="false">IF(COUNTIF(B17,"*A*")+COUNTIF(B17,"*E*"),1,0)</f>
        <v>1</v>
      </c>
    </row>
    <row r="18" s="106" customFormat="true" ht="12.75" hidden="false" customHeight="false" outlineLevel="0" collapsed="false">
      <c r="A18" s="104" t="str">
        <f aca="false">INDEX(Feuille_base_de_données,ROW(),COLUMN())</f>
        <v>TBJB6446</v>
      </c>
      <c r="B18" s="104" t="str">
        <f aca="false">INDEX(Feuille_base_de_données,ROW(),COLUMN())</f>
        <v>BASS</v>
      </c>
      <c r="C18" s="104" t="str">
        <f aca="false">INDEX(Feuille_base_de_données,ROW(),COLUMN())</f>
        <v>Thierry</v>
      </c>
      <c r="D18" s="104" t="str">
        <f aca="false">INDEX(Feuille_base_de_données,ROW(),COLUMN())</f>
        <v>1-agent</v>
      </c>
      <c r="E18" s="104" t="str">
        <f aca="false">INDEX(Feuille_base_de_données,ROW(),COLUMN())</f>
        <v>Strasbourg</v>
      </c>
      <c r="F18" s="104" t="str">
        <f aca="false">INDEX(Feuille_base_de_données,ROW(),COLUMN())</f>
        <v>pièce 35</v>
      </c>
      <c r="G18" s="104" t="n">
        <f aca="false">INDEX(Feuille_base_de_données,ROW(),COLUMN())</f>
        <v>3090</v>
      </c>
      <c r="H18" s="104" t="n">
        <f aca="false">INDEX(Feuille_base_de_données,ROW(),COLUMN())</f>
        <v>26606.08</v>
      </c>
      <c r="I18" s="104" t="str">
        <f aca="false">INDEX(Feuille_base_de_données,ROW(),COLUMN())</f>
        <v>homme</v>
      </c>
      <c r="J18" s="104" t="n">
        <f aca="false">INDEX(Feuille_base_de_données,ROW(),COLUMN())</f>
        <v>26332</v>
      </c>
      <c r="K18" s="104" t="e">
        <f aca="false">INDEX(Feuille_base_de_données,ROW(),COLUMN())</f>
        <v>#VALUE!</v>
      </c>
      <c r="L18" s="95" t="str">
        <f aca="false">I18&amp;D18</f>
        <v>homme1-agent</v>
      </c>
      <c r="M18" s="95" t="str">
        <f aca="false">L18&amp;E18</f>
        <v>homme1-agentStrasbourg</v>
      </c>
      <c r="N18" s="105" t="str">
        <f aca="false">IF(D18=$N$1,J18,"-")</f>
        <v>-</v>
      </c>
      <c r="O18" s="106" t="n">
        <f aca="false">COUNTIF(D18,"*cadre*")*(I18="femme")</f>
        <v>0</v>
      </c>
      <c r="P18" s="106" t="n">
        <f aca="false">(H18&gt;=20000)*(H18&lt;=25000)*(D18="1-agent")</f>
        <v>0</v>
      </c>
      <c r="Q18" s="106" t="str">
        <f aca="false">IF((D18&lt;&gt;"1-agent"),H18,"-")</f>
        <v>-</v>
      </c>
      <c r="R18" s="95" t="str">
        <f aca="false">I18&amp;E18</f>
        <v>hommeStrasbourg</v>
      </c>
      <c r="S18" s="106" t="n">
        <f aca="false">IF(COUNTIF(B18,"*A*")+COUNTIF(B18,"*E*"),1,0)</f>
        <v>1</v>
      </c>
    </row>
    <row r="19" s="106" customFormat="true" ht="12.75" hidden="false" customHeight="false" outlineLevel="0" collapsed="false">
      <c r="A19" s="104" t="str">
        <f aca="false">INDEX(Feuille_base_de_données,ROW(),COLUMN())</f>
        <v>ANTB6715</v>
      </c>
      <c r="B19" s="104" t="str">
        <f aca="false">INDEX(Feuille_base_de_données,ROW(),COLUMN())</f>
        <v>BAUDET</v>
      </c>
      <c r="C19" s="104" t="str">
        <f aca="false">INDEX(Feuille_base_de_données,ROW(),COLUMN())</f>
        <v>Arlette</v>
      </c>
      <c r="D19" s="104" t="str">
        <f aca="false">INDEX(Feuille_base_de_données,ROW(),COLUMN())</f>
        <v>1-agent</v>
      </c>
      <c r="E19" s="104" t="str">
        <f aca="false">INDEX(Feuille_base_de_données,ROW(),COLUMN())</f>
        <v>Nice</v>
      </c>
      <c r="F19" s="104" t="str">
        <f aca="false">INDEX(Feuille_base_de_données,ROW(),COLUMN())</f>
        <v>pièce 91</v>
      </c>
      <c r="G19" s="104" t="n">
        <f aca="false">INDEX(Feuille_base_de_données,ROW(),COLUMN())</f>
        <v>3632</v>
      </c>
      <c r="H19" s="104" t="n">
        <f aca="false">INDEX(Feuille_base_de_données,ROW(),COLUMN())</f>
        <v>23660.81</v>
      </c>
      <c r="I19" s="104" t="str">
        <f aca="false">INDEX(Feuille_base_de_données,ROW(),COLUMN())</f>
        <v>femme</v>
      </c>
      <c r="J19" s="104" t="n">
        <f aca="false">INDEX(Feuille_base_de_données,ROW(),COLUMN())</f>
        <v>20433</v>
      </c>
      <c r="K19" s="104" t="e">
        <f aca="false">INDEX(Feuille_base_de_données,ROW(),COLUMN())</f>
        <v>#VALUE!</v>
      </c>
      <c r="L19" s="95" t="str">
        <f aca="false">I19&amp;D19</f>
        <v>femme1-agent</v>
      </c>
      <c r="M19" s="95" t="str">
        <f aca="false">L19&amp;E19</f>
        <v>femme1-agentNice</v>
      </c>
      <c r="N19" s="105" t="str">
        <f aca="false">IF(D19=$N$1,J19,"-")</f>
        <v>-</v>
      </c>
      <c r="O19" s="106" t="n">
        <f aca="false">COUNTIF(D19,"*cadre*")*(I19="femme")</f>
        <v>0</v>
      </c>
      <c r="P19" s="106" t="n">
        <f aca="false">(H19&gt;=20000)*(H19&lt;=25000)*(D19="1-agent")</f>
        <v>1</v>
      </c>
      <c r="Q19" s="106" t="str">
        <f aca="false">IF((D19&lt;&gt;"1-agent"),H19,"-")</f>
        <v>-</v>
      </c>
      <c r="R19" s="95" t="str">
        <f aca="false">I19&amp;E19</f>
        <v>femmeNice</v>
      </c>
      <c r="S19" s="106" t="n">
        <f aca="false">IF(COUNTIF(B19,"*A*")+COUNTIF(B19,"*E*"),1,0)</f>
        <v>1</v>
      </c>
    </row>
    <row r="20" s="106" customFormat="true" ht="12.75" hidden="false" customHeight="false" outlineLevel="0" collapsed="false">
      <c r="A20" s="104" t="str">
        <f aca="false">INDEX(Feuille_base_de_données,ROW(),COLUMN())</f>
        <v>MIVB7134</v>
      </c>
      <c r="B20" s="104" t="str">
        <f aca="false">INDEX(Feuille_base_de_données,ROW(),COLUMN())</f>
        <v>BAUDET</v>
      </c>
      <c r="C20" s="104" t="str">
        <f aca="false">INDEX(Feuille_base_de_données,ROW(),COLUMN())</f>
        <v>Michele</v>
      </c>
      <c r="D20" s="104" t="str">
        <f aca="false">INDEX(Feuille_base_de_données,ROW(),COLUMN())</f>
        <v>1-agent</v>
      </c>
      <c r="E20" s="104" t="str">
        <f aca="false">INDEX(Feuille_base_de_données,ROW(),COLUMN())</f>
        <v>Paris</v>
      </c>
      <c r="F20" s="104" t="str">
        <f aca="false">INDEX(Feuille_base_de_données,ROW(),COLUMN())</f>
        <v>pièce 96</v>
      </c>
      <c r="G20" s="104" t="n">
        <f aca="false">INDEX(Feuille_base_de_données,ROW(),COLUMN())</f>
        <v>3880</v>
      </c>
      <c r="H20" s="104" t="n">
        <f aca="false">INDEX(Feuille_base_de_données,ROW(),COLUMN())</f>
        <v>27917.52</v>
      </c>
      <c r="I20" s="104" t="str">
        <f aca="false">INDEX(Feuille_base_de_données,ROW(),COLUMN())</f>
        <v>femme</v>
      </c>
      <c r="J20" s="104" t="n">
        <f aca="false">INDEX(Feuille_base_de_données,ROW(),COLUMN())</f>
        <v>27487</v>
      </c>
      <c r="K20" s="104" t="e">
        <f aca="false">INDEX(Feuille_base_de_données,ROW(),COLUMN())</f>
        <v>#VALUE!</v>
      </c>
      <c r="L20" s="95" t="str">
        <f aca="false">I20&amp;D20</f>
        <v>femme1-agent</v>
      </c>
      <c r="M20" s="95" t="str">
        <f aca="false">L20&amp;E20</f>
        <v>femme1-agentParis</v>
      </c>
      <c r="N20" s="105" t="str">
        <f aca="false">IF(D20=$N$1,J20,"-")</f>
        <v>-</v>
      </c>
      <c r="O20" s="106" t="n">
        <f aca="false">COUNTIF(D20,"*cadre*")*(I20="femme")</f>
        <v>0</v>
      </c>
      <c r="P20" s="106" t="n">
        <f aca="false">(H20&gt;=20000)*(H20&lt;=25000)*(D20="1-agent")</f>
        <v>0</v>
      </c>
      <c r="Q20" s="106" t="str">
        <f aca="false">IF((D20&lt;&gt;"1-agent"),H20,"-")</f>
        <v>-</v>
      </c>
      <c r="R20" s="95" t="str">
        <f aca="false">I20&amp;E20</f>
        <v>femmeParis</v>
      </c>
      <c r="S20" s="106" t="n">
        <f aca="false">IF(COUNTIF(B20,"*A*")+COUNTIF(B20,"*E*"),1,0)</f>
        <v>1</v>
      </c>
    </row>
    <row r="21" s="106" customFormat="true" ht="12.75" hidden="false" customHeight="false" outlineLevel="0" collapsed="false">
      <c r="A21" s="104" t="str">
        <f aca="false">INDEX(Feuille_base_de_données,ROW(),COLUMN())</f>
        <v>GLFB8131</v>
      </c>
      <c r="B21" s="104" t="str">
        <f aca="false">INDEX(Feuille_base_de_données,ROW(),COLUMN())</f>
        <v>BEAUDEAU</v>
      </c>
      <c r="C21" s="104" t="str">
        <f aca="false">INDEX(Feuille_base_de_données,ROW(),COLUMN())</f>
        <v>Gérard</v>
      </c>
      <c r="D21" s="104" t="str">
        <f aca="false">INDEX(Feuille_base_de_données,ROW(),COLUMN())</f>
        <v>1-agent</v>
      </c>
      <c r="E21" s="104" t="str">
        <f aca="false">INDEX(Feuille_base_de_données,ROW(),COLUMN())</f>
        <v>Nice</v>
      </c>
      <c r="F21" s="104" t="str">
        <f aca="false">INDEX(Feuille_base_de_données,ROW(),COLUMN())</f>
        <v>pièce 212</v>
      </c>
      <c r="G21" s="104" t="n">
        <f aca="false">INDEX(Feuille_base_de_données,ROW(),COLUMN())</f>
        <v>3541</v>
      </c>
      <c r="H21" s="104" t="n">
        <f aca="false">INDEX(Feuille_base_de_données,ROW(),COLUMN())</f>
        <v>26357.96</v>
      </c>
      <c r="I21" s="104" t="str">
        <f aca="false">INDEX(Feuille_base_de_données,ROW(),COLUMN())</f>
        <v>homme</v>
      </c>
      <c r="J21" s="104" t="n">
        <f aca="false">INDEX(Feuille_base_de_données,ROW(),COLUMN())</f>
        <v>20548</v>
      </c>
      <c r="K21" s="104" t="e">
        <f aca="false">INDEX(Feuille_base_de_données,ROW(),COLUMN())</f>
        <v>#VALUE!</v>
      </c>
      <c r="L21" s="95" t="str">
        <f aca="false">I21&amp;D21</f>
        <v>homme1-agent</v>
      </c>
      <c r="M21" s="95" t="str">
        <f aca="false">L21&amp;E21</f>
        <v>homme1-agentNice</v>
      </c>
      <c r="N21" s="105" t="str">
        <f aca="false">IF(D21=$N$1,J21,"-")</f>
        <v>-</v>
      </c>
      <c r="O21" s="106" t="n">
        <f aca="false">COUNTIF(D21,"*cadre*")*(I21="femme")</f>
        <v>0</v>
      </c>
      <c r="P21" s="106" t="n">
        <f aca="false">(H21&gt;=20000)*(H21&lt;=25000)*(D21="1-agent")</f>
        <v>0</v>
      </c>
      <c r="Q21" s="106" t="str">
        <f aca="false">IF((D21&lt;&gt;"1-agent"),H21,"-")</f>
        <v>-</v>
      </c>
      <c r="R21" s="95" t="str">
        <f aca="false">I21&amp;E21</f>
        <v>hommeNice</v>
      </c>
      <c r="S21" s="106" t="n">
        <f aca="false">IF(COUNTIF(B21,"*A*")+COUNTIF(B21,"*E*"),1,0)</f>
        <v>1</v>
      </c>
    </row>
    <row r="22" s="106" customFormat="true" ht="12.75" hidden="false" customHeight="false" outlineLevel="0" collapsed="false">
      <c r="A22" s="104" t="str">
        <f aca="false">INDEX(Feuille_base_de_données,ROW(),COLUMN())</f>
        <v>ISKB7122</v>
      </c>
      <c r="B22" s="104" t="str">
        <f aca="false">INDEX(Feuille_base_de_données,ROW(),COLUMN())</f>
        <v>BEAUMIER</v>
      </c>
      <c r="C22" s="104" t="str">
        <f aca="false">INDEX(Feuille_base_de_données,ROW(),COLUMN())</f>
        <v>Isabelle</v>
      </c>
      <c r="D22" s="104" t="str">
        <f aca="false">INDEX(Feuille_base_de_données,ROW(),COLUMN())</f>
        <v>1-agent</v>
      </c>
      <c r="E22" s="104" t="str">
        <f aca="false">INDEX(Feuille_base_de_données,ROW(),COLUMN())</f>
        <v>Nice</v>
      </c>
      <c r="F22" s="104" t="str">
        <f aca="false">INDEX(Feuille_base_de_données,ROW(),COLUMN())</f>
        <v>pièce 17</v>
      </c>
      <c r="G22" s="104" t="n">
        <f aca="false">INDEX(Feuille_base_de_données,ROW(),COLUMN())</f>
        <v>3595</v>
      </c>
      <c r="H22" s="104" t="n">
        <f aca="false">INDEX(Feuille_base_de_données,ROW(),COLUMN())</f>
        <v>19949.29</v>
      </c>
      <c r="I22" s="104" t="str">
        <f aca="false">INDEX(Feuille_base_de_données,ROW(),COLUMN())</f>
        <v>femme</v>
      </c>
      <c r="J22" s="104" t="n">
        <f aca="false">INDEX(Feuille_base_de_données,ROW(),COLUMN())</f>
        <v>29197</v>
      </c>
      <c r="K22" s="104" t="e">
        <f aca="false">INDEX(Feuille_base_de_données,ROW(),COLUMN())</f>
        <v>#VALUE!</v>
      </c>
      <c r="L22" s="95" t="str">
        <f aca="false">I22&amp;D22</f>
        <v>femme1-agent</v>
      </c>
      <c r="M22" s="95" t="str">
        <f aca="false">L22&amp;E22</f>
        <v>femme1-agentNice</v>
      </c>
      <c r="N22" s="105" t="str">
        <f aca="false">IF(D22=$N$1,J22,"-")</f>
        <v>-</v>
      </c>
      <c r="O22" s="106" t="n">
        <f aca="false">COUNTIF(D22,"*cadre*")*(I22="femme")</f>
        <v>0</v>
      </c>
      <c r="P22" s="106" t="n">
        <f aca="false">(H22&gt;=20000)*(H22&lt;=25000)*(D22="1-agent")</f>
        <v>0</v>
      </c>
      <c r="Q22" s="106" t="str">
        <f aca="false">IF((D22&lt;&gt;"1-agent"),H22,"-")</f>
        <v>-</v>
      </c>
      <c r="R22" s="95" t="str">
        <f aca="false">I22&amp;E22</f>
        <v>femmeNice</v>
      </c>
      <c r="S22" s="106" t="n">
        <f aca="false">IF(COUNTIF(B22,"*A*")+COUNTIF(B22,"*E*"),1,0)</f>
        <v>1</v>
      </c>
    </row>
    <row r="23" s="106" customFormat="true" ht="12.75" hidden="false" customHeight="false" outlineLevel="0" collapsed="false">
      <c r="A23" s="104" t="str">
        <f aca="false">INDEX(Feuille_base_de_données,ROW(),COLUMN())</f>
        <v>JQDB8360</v>
      </c>
      <c r="B23" s="104" t="str">
        <f aca="false">INDEX(Feuille_base_de_données,ROW(),COLUMN())</f>
        <v>BEDO</v>
      </c>
      <c r="C23" s="104" t="str">
        <f aca="false">INDEX(Feuille_base_de_données,ROW(),COLUMN())</f>
        <v>Jean</v>
      </c>
      <c r="D23" s="104" t="str">
        <f aca="false">INDEX(Feuille_base_de_données,ROW(),COLUMN())</f>
        <v>1-agent</v>
      </c>
      <c r="E23" s="104" t="str">
        <f aca="false">INDEX(Feuille_base_de_données,ROW(),COLUMN())</f>
        <v>Nice</v>
      </c>
      <c r="F23" s="104" t="str">
        <f aca="false">INDEX(Feuille_base_de_données,ROW(),COLUMN())</f>
        <v>pièce 219</v>
      </c>
      <c r="G23" s="104" t="n">
        <f aca="false">INDEX(Feuille_base_de_données,ROW(),COLUMN())</f>
        <v>3008</v>
      </c>
      <c r="H23" s="104" t="n">
        <f aca="false">INDEX(Feuille_base_de_données,ROW(),COLUMN())</f>
        <v>28505.86</v>
      </c>
      <c r="I23" s="104" t="str">
        <f aca="false">INDEX(Feuille_base_de_données,ROW(),COLUMN())</f>
        <v>homme</v>
      </c>
      <c r="J23" s="104" t="n">
        <f aca="false">INDEX(Feuille_base_de_données,ROW(),COLUMN())</f>
        <v>31655</v>
      </c>
      <c r="K23" s="104" t="e">
        <f aca="false">INDEX(Feuille_base_de_données,ROW(),COLUMN())</f>
        <v>#VALUE!</v>
      </c>
      <c r="L23" s="95" t="str">
        <f aca="false">I23&amp;D23</f>
        <v>homme1-agent</v>
      </c>
      <c r="M23" s="95" t="str">
        <f aca="false">L23&amp;E23</f>
        <v>homme1-agentNice</v>
      </c>
      <c r="N23" s="105" t="str">
        <f aca="false">IF(D23=$N$1,J23,"-")</f>
        <v>-</v>
      </c>
      <c r="O23" s="106" t="n">
        <f aca="false">COUNTIF(D23,"*cadre*")*(I23="femme")</f>
        <v>0</v>
      </c>
      <c r="P23" s="106" t="n">
        <f aca="false">(H23&gt;=20000)*(H23&lt;=25000)*(D23="1-agent")</f>
        <v>0</v>
      </c>
      <c r="Q23" s="106" t="str">
        <f aca="false">IF((D23&lt;&gt;"1-agent"),H23,"-")</f>
        <v>-</v>
      </c>
      <c r="R23" s="95" t="str">
        <f aca="false">I23&amp;E23</f>
        <v>hommeNice</v>
      </c>
      <c r="S23" s="106" t="n">
        <f aca="false">IF(COUNTIF(B23,"*A*")+COUNTIF(B23,"*E*"),1,0)</f>
        <v>1</v>
      </c>
    </row>
    <row r="24" s="106" customFormat="true" ht="12.75" hidden="false" customHeight="false" outlineLevel="0" collapsed="false">
      <c r="A24" s="104" t="str">
        <f aca="false">INDEX(Feuille_base_de_données,ROW(),COLUMN())</f>
        <v>MRTB6165</v>
      </c>
      <c r="B24" s="104" t="str">
        <f aca="false">INDEX(Feuille_base_de_données,ROW(),COLUMN())</f>
        <v>BEETHOVEN</v>
      </c>
      <c r="C24" s="104" t="str">
        <f aca="false">INDEX(Feuille_base_de_données,ROW(),COLUMN())</f>
        <v>Michele</v>
      </c>
      <c r="D24" s="104" t="str">
        <f aca="false">INDEX(Feuille_base_de_données,ROW(),COLUMN())</f>
        <v>1-agent</v>
      </c>
      <c r="E24" s="104" t="str">
        <f aca="false">INDEX(Feuille_base_de_données,ROW(),COLUMN())</f>
        <v>Paris</v>
      </c>
      <c r="F24" s="104" t="str">
        <f aca="false">INDEX(Feuille_base_de_données,ROW(),COLUMN())</f>
        <v>pièce 131</v>
      </c>
      <c r="G24" s="104" t="n">
        <f aca="false">INDEX(Feuille_base_de_données,ROW(),COLUMN())</f>
        <v>3013</v>
      </c>
      <c r="H24" s="104" t="n">
        <f aca="false">INDEX(Feuille_base_de_données,ROW(),COLUMN())</f>
        <v>22918.04</v>
      </c>
      <c r="I24" s="104" t="str">
        <f aca="false">INDEX(Feuille_base_de_données,ROW(),COLUMN())</f>
        <v>femme</v>
      </c>
      <c r="J24" s="104" t="n">
        <f aca="false">INDEX(Feuille_base_de_données,ROW(),COLUMN())</f>
        <v>23795</v>
      </c>
      <c r="K24" s="104" t="e">
        <f aca="false">INDEX(Feuille_base_de_données,ROW(),COLUMN())</f>
        <v>#VALUE!</v>
      </c>
      <c r="L24" s="95" t="str">
        <f aca="false">I24&amp;D24</f>
        <v>femme1-agent</v>
      </c>
      <c r="M24" s="95" t="str">
        <f aca="false">L24&amp;E24</f>
        <v>femme1-agentParis</v>
      </c>
      <c r="N24" s="105" t="str">
        <f aca="false">IF(D24=$N$1,J24,"-")</f>
        <v>-</v>
      </c>
      <c r="O24" s="106" t="n">
        <f aca="false">COUNTIF(D24,"*cadre*")*(I24="femme")</f>
        <v>0</v>
      </c>
      <c r="P24" s="106" t="n">
        <f aca="false">(H24&gt;=20000)*(H24&lt;=25000)*(D24="1-agent")</f>
        <v>1</v>
      </c>
      <c r="Q24" s="106" t="str">
        <f aca="false">IF((D24&lt;&gt;"1-agent"),H24,"-")</f>
        <v>-</v>
      </c>
      <c r="R24" s="95" t="str">
        <f aca="false">I24&amp;E24</f>
        <v>femmeParis</v>
      </c>
      <c r="S24" s="106" t="n">
        <f aca="false">IF(COUNTIF(B24,"*A*")+COUNTIF(B24,"*E*"),1,0)</f>
        <v>1</v>
      </c>
    </row>
    <row r="25" s="106" customFormat="true" ht="12.75" hidden="false" customHeight="false" outlineLevel="0" collapsed="false">
      <c r="A25" s="104" t="str">
        <f aca="false">INDEX(Feuille_base_de_données,ROW(),COLUMN())</f>
        <v>JFIB7352</v>
      </c>
      <c r="B25" s="104" t="str">
        <f aca="false">INDEX(Feuille_base_de_données,ROW(),COLUMN())</f>
        <v>BENHAMOU</v>
      </c>
      <c r="C25" s="104" t="str">
        <f aca="false">INDEX(Feuille_base_de_données,ROW(),COLUMN())</f>
        <v>Pauline</v>
      </c>
      <c r="D25" s="104" t="str">
        <f aca="false">INDEX(Feuille_base_de_données,ROW(),COLUMN())</f>
        <v>1-agent</v>
      </c>
      <c r="E25" s="104" t="str">
        <f aca="false">INDEX(Feuille_base_de_données,ROW(),COLUMN())</f>
        <v>Nice</v>
      </c>
      <c r="F25" s="104" t="str">
        <f aca="false">INDEX(Feuille_base_de_données,ROW(),COLUMN())</f>
        <v>pièce 58</v>
      </c>
      <c r="G25" s="104" t="n">
        <f aca="false">INDEX(Feuille_base_de_données,ROW(),COLUMN())</f>
        <v>3486</v>
      </c>
      <c r="H25" s="104" t="n">
        <f aca="false">INDEX(Feuille_base_de_données,ROW(),COLUMN())</f>
        <v>22495.79</v>
      </c>
      <c r="I25" s="104" t="str">
        <f aca="false">INDEX(Feuille_base_de_données,ROW(),COLUMN())</f>
        <v>femme</v>
      </c>
      <c r="J25" s="104" t="n">
        <f aca="false">INDEX(Feuille_base_de_données,ROW(),COLUMN())</f>
        <v>28694</v>
      </c>
      <c r="K25" s="104" t="e">
        <f aca="false">INDEX(Feuille_base_de_données,ROW(),COLUMN())</f>
        <v>#VALUE!</v>
      </c>
      <c r="L25" s="95" t="str">
        <f aca="false">I25&amp;D25</f>
        <v>femme1-agent</v>
      </c>
      <c r="M25" s="95" t="str">
        <f aca="false">L25&amp;E25</f>
        <v>femme1-agentNice</v>
      </c>
      <c r="N25" s="105" t="str">
        <f aca="false">IF(D25=$N$1,J25,"-")</f>
        <v>-</v>
      </c>
      <c r="O25" s="106" t="n">
        <f aca="false">COUNTIF(D25,"*cadre*")*(I25="femme")</f>
        <v>0</v>
      </c>
      <c r="P25" s="106" t="n">
        <f aca="false">(H25&gt;=20000)*(H25&lt;=25000)*(D25="1-agent")</f>
        <v>1</v>
      </c>
      <c r="Q25" s="106" t="str">
        <f aca="false">IF((D25&lt;&gt;"1-agent"),H25,"-")</f>
        <v>-</v>
      </c>
      <c r="R25" s="95" t="str">
        <f aca="false">I25&amp;E25</f>
        <v>femmeNice</v>
      </c>
      <c r="S25" s="106" t="n">
        <f aca="false">IF(COUNTIF(B25,"*A*")+COUNTIF(B25,"*E*"),1,0)</f>
        <v>1</v>
      </c>
    </row>
    <row r="26" s="106" customFormat="true" ht="12.75" hidden="false" customHeight="false" outlineLevel="0" collapsed="false">
      <c r="A26" s="104" t="str">
        <f aca="false">INDEX(Feuille_base_de_données,ROW(),COLUMN())</f>
        <v>PQWB6377</v>
      </c>
      <c r="B26" s="104" t="str">
        <f aca="false">INDEX(Feuille_base_de_données,ROW(),COLUMN())</f>
        <v>BENSIMHON</v>
      </c>
      <c r="C26" s="104" t="str">
        <f aca="false">INDEX(Feuille_base_de_données,ROW(),COLUMN())</f>
        <v>Pascal</v>
      </c>
      <c r="D26" s="104" t="str">
        <f aca="false">INDEX(Feuille_base_de_données,ROW(),COLUMN())</f>
        <v>3-cadre</v>
      </c>
      <c r="E26" s="104" t="str">
        <f aca="false">INDEX(Feuille_base_de_données,ROW(),COLUMN())</f>
        <v>Paris</v>
      </c>
      <c r="F26" s="104" t="str">
        <f aca="false">INDEX(Feuille_base_de_données,ROW(),COLUMN())</f>
        <v>pièce 73</v>
      </c>
      <c r="G26" s="104" t="n">
        <f aca="false">INDEX(Feuille_base_de_données,ROW(),COLUMN())</f>
        <v>3636</v>
      </c>
      <c r="H26" s="104" t="n">
        <f aca="false">INDEX(Feuille_base_de_données,ROW(),COLUMN())</f>
        <v>60167.99</v>
      </c>
      <c r="I26" s="104" t="str">
        <f aca="false">INDEX(Feuille_base_de_données,ROW(),COLUMN())</f>
        <v>homme</v>
      </c>
      <c r="J26" s="104" t="n">
        <f aca="false">INDEX(Feuille_base_de_données,ROW(),COLUMN())</f>
        <v>23617</v>
      </c>
      <c r="K26" s="104" t="e">
        <f aca="false">INDEX(Feuille_base_de_données,ROW(),COLUMN())</f>
        <v>#VALUE!</v>
      </c>
      <c r="L26" s="95" t="str">
        <f aca="false">I26&amp;D26</f>
        <v>homme3-cadre</v>
      </c>
      <c r="M26" s="95" t="str">
        <f aca="false">L26&amp;E26</f>
        <v>homme3-cadreParis</v>
      </c>
      <c r="N26" s="105" t="str">
        <f aca="false">IF(D26=$N$1,J26,"-")</f>
        <v>-</v>
      </c>
      <c r="O26" s="106" t="n">
        <f aca="false">COUNTIF(D26,"*cadre*")*(I26="femme")</f>
        <v>0</v>
      </c>
      <c r="P26" s="106" t="n">
        <f aca="false">(H26&gt;=20000)*(H26&lt;=25000)*(D26="1-agent")</f>
        <v>0</v>
      </c>
      <c r="Q26" s="106" t="n">
        <f aca="false">IF((D26&lt;&gt;"1-agent"),H26,"-")</f>
        <v>60167.99</v>
      </c>
      <c r="R26" s="95" t="str">
        <f aca="false">I26&amp;E26</f>
        <v>hommeParis</v>
      </c>
      <c r="S26" s="106" t="n">
        <f aca="false">IF(COUNTIF(B26,"*A*")+COUNTIF(B26,"*E*"),1,0)</f>
        <v>1</v>
      </c>
    </row>
    <row r="27" s="106" customFormat="true" ht="12.75" hidden="false" customHeight="false" outlineLevel="0" collapsed="false">
      <c r="A27" s="104" t="str">
        <f aca="false">INDEX(Feuille_base_de_données,ROW(),COLUMN())</f>
        <v>ERUB5334</v>
      </c>
      <c r="B27" s="104" t="str">
        <f aca="false">INDEX(Feuille_base_de_données,ROW(),COLUMN())</f>
        <v>BENSIMON</v>
      </c>
      <c r="C27" s="104" t="str">
        <f aca="false">INDEX(Feuille_base_de_données,ROW(),COLUMN())</f>
        <v>Elisabeth</v>
      </c>
      <c r="D27" s="104" t="str">
        <f aca="false">INDEX(Feuille_base_de_données,ROW(),COLUMN())</f>
        <v>1-agent</v>
      </c>
      <c r="E27" s="104" t="str">
        <f aca="false">INDEX(Feuille_base_de_données,ROW(),COLUMN())</f>
        <v>Nice</v>
      </c>
      <c r="F27" s="104" t="str">
        <f aca="false">INDEX(Feuille_base_de_données,ROW(),COLUMN())</f>
        <v>pièce 58</v>
      </c>
      <c r="G27" s="104" t="n">
        <f aca="false">INDEX(Feuille_base_de_données,ROW(),COLUMN())</f>
        <v>3287</v>
      </c>
      <c r="H27" s="104" t="n">
        <f aca="false">INDEX(Feuille_base_de_données,ROW(),COLUMN())</f>
        <v>22764.38</v>
      </c>
      <c r="I27" s="104" t="str">
        <f aca="false">INDEX(Feuille_base_de_données,ROW(),COLUMN())</f>
        <v>femme</v>
      </c>
      <c r="J27" s="104" t="n">
        <f aca="false">INDEX(Feuille_base_de_données,ROW(),COLUMN())</f>
        <v>20200</v>
      </c>
      <c r="K27" s="104" t="e">
        <f aca="false">INDEX(Feuille_base_de_données,ROW(),COLUMN())</f>
        <v>#VALUE!</v>
      </c>
      <c r="L27" s="95" t="str">
        <f aca="false">I27&amp;D27</f>
        <v>femme1-agent</v>
      </c>
      <c r="M27" s="95" t="str">
        <f aca="false">L27&amp;E27</f>
        <v>femme1-agentNice</v>
      </c>
      <c r="N27" s="105" t="str">
        <f aca="false">IF(D27=$N$1,J27,"-")</f>
        <v>-</v>
      </c>
      <c r="O27" s="106" t="n">
        <f aca="false">COUNTIF(D27,"*cadre*")*(I27="femme")</f>
        <v>0</v>
      </c>
      <c r="P27" s="106" t="n">
        <f aca="false">(H27&gt;=20000)*(H27&lt;=25000)*(D27="1-agent")</f>
        <v>1</v>
      </c>
      <c r="Q27" s="106" t="str">
        <f aca="false">IF((D27&lt;&gt;"1-agent"),H27,"-")</f>
        <v>-</v>
      </c>
      <c r="R27" s="95" t="str">
        <f aca="false">I27&amp;E27</f>
        <v>femmeNice</v>
      </c>
      <c r="S27" s="106" t="n">
        <f aca="false">IF(COUNTIF(B27,"*A*")+COUNTIF(B27,"*E*"),1,0)</f>
        <v>1</v>
      </c>
    </row>
    <row r="28" s="106" customFormat="true" ht="12.75" hidden="false" customHeight="false" outlineLevel="0" collapsed="false">
      <c r="A28" s="104" t="str">
        <f aca="false">INDEX(Feuille_base_de_données,ROW(),COLUMN())</f>
        <v>NYSB7206</v>
      </c>
      <c r="B28" s="104" t="str">
        <f aca="false">INDEX(Feuille_base_de_données,ROW(),COLUMN())</f>
        <v>BÉRAUD</v>
      </c>
      <c r="C28" s="104" t="str">
        <f aca="false">INDEX(Feuille_base_de_données,ROW(),COLUMN())</f>
        <v>Nathalie</v>
      </c>
      <c r="D28" s="104" t="str">
        <f aca="false">INDEX(Feuille_base_de_données,ROW(),COLUMN())</f>
        <v>1-agent</v>
      </c>
      <c r="E28" s="104" t="str">
        <f aca="false">INDEX(Feuille_base_de_données,ROW(),COLUMN())</f>
        <v>Nice</v>
      </c>
      <c r="F28" s="104" t="str">
        <f aca="false">INDEX(Feuille_base_de_données,ROW(),COLUMN())</f>
        <v>pièce 245</v>
      </c>
      <c r="G28" s="104" t="n">
        <f aca="false">INDEX(Feuille_base_de_données,ROW(),COLUMN())</f>
        <v>3141</v>
      </c>
      <c r="H28" s="104" t="n">
        <f aca="false">INDEX(Feuille_base_de_données,ROW(),COLUMN())</f>
        <v>24578.33</v>
      </c>
      <c r="I28" s="104" t="str">
        <f aca="false">INDEX(Feuille_base_de_données,ROW(),COLUMN())</f>
        <v>femme</v>
      </c>
      <c r="J28" s="104" t="n">
        <f aca="false">INDEX(Feuille_base_de_données,ROW(),COLUMN())</f>
        <v>30507</v>
      </c>
      <c r="K28" s="104" t="e">
        <f aca="false">INDEX(Feuille_base_de_données,ROW(),COLUMN())</f>
        <v>#VALUE!</v>
      </c>
      <c r="L28" s="95" t="str">
        <f aca="false">I28&amp;D28</f>
        <v>femme1-agent</v>
      </c>
      <c r="M28" s="95" t="str">
        <f aca="false">L28&amp;E28</f>
        <v>femme1-agentNice</v>
      </c>
      <c r="N28" s="105" t="str">
        <f aca="false">IF(D28=$N$1,J28,"-")</f>
        <v>-</v>
      </c>
      <c r="O28" s="106" t="n">
        <f aca="false">COUNTIF(D28,"*cadre*")*(I28="femme")</f>
        <v>0</v>
      </c>
      <c r="P28" s="106" t="n">
        <f aca="false">(H28&gt;=20000)*(H28&lt;=25000)*(D28="1-agent")</f>
        <v>1</v>
      </c>
      <c r="Q28" s="106" t="str">
        <f aca="false">IF((D28&lt;&gt;"1-agent"),H28,"-")</f>
        <v>-</v>
      </c>
      <c r="R28" s="95" t="str">
        <f aca="false">I28&amp;E28</f>
        <v>femmeNice</v>
      </c>
      <c r="S28" s="106" t="n">
        <f aca="false">IF(COUNTIF(B28,"*A*")+COUNTIF(B28,"*E*"),1,0)</f>
        <v>1</v>
      </c>
    </row>
    <row r="29" s="106" customFormat="true" ht="12.75" hidden="false" customHeight="false" outlineLevel="0" collapsed="false">
      <c r="A29" s="104" t="str">
        <f aca="false">INDEX(Feuille_base_de_données,ROW(),COLUMN())</f>
        <v>JMST5574</v>
      </c>
      <c r="B29" s="104" t="str">
        <f aca="false">INDEX(Feuille_base_de_données,ROW(),COLUMN())</f>
        <v>BERDUGO</v>
      </c>
      <c r="C29" s="104" t="str">
        <f aca="false">INDEX(Feuille_base_de_données,ROW(),COLUMN())</f>
        <v>Bernadette</v>
      </c>
      <c r="D29" s="104" t="str">
        <f aca="false">INDEX(Feuille_base_de_données,ROW(),COLUMN())</f>
        <v>1-agent</v>
      </c>
      <c r="E29" s="104" t="str">
        <f aca="false">INDEX(Feuille_base_de_données,ROW(),COLUMN())</f>
        <v>Nice</v>
      </c>
      <c r="F29" s="104" t="str">
        <f aca="false">INDEX(Feuille_base_de_données,ROW(),COLUMN())</f>
        <v>pièce 64</v>
      </c>
      <c r="G29" s="104" t="n">
        <f aca="false">INDEX(Feuille_base_de_données,ROW(),COLUMN())</f>
        <v>3710</v>
      </c>
      <c r="H29" s="104" t="n">
        <f aca="false">INDEX(Feuille_base_de_données,ROW(),COLUMN())</f>
        <v>24680.78</v>
      </c>
      <c r="I29" s="104" t="str">
        <f aca="false">INDEX(Feuille_base_de_données,ROW(),COLUMN())</f>
        <v>femme</v>
      </c>
      <c r="J29" s="104" t="n">
        <f aca="false">INDEX(Feuille_base_de_données,ROW(),COLUMN())</f>
        <v>19813</v>
      </c>
      <c r="K29" s="104" t="e">
        <f aca="false">INDEX(Feuille_base_de_données,ROW(),COLUMN())</f>
        <v>#VALUE!</v>
      </c>
      <c r="L29" s="95" t="str">
        <f aca="false">I29&amp;D29</f>
        <v>femme1-agent</v>
      </c>
      <c r="M29" s="95" t="str">
        <f aca="false">L29&amp;E29</f>
        <v>femme1-agentNice</v>
      </c>
      <c r="N29" s="105" t="str">
        <f aca="false">IF(D29=$N$1,J29,"-")</f>
        <v>-</v>
      </c>
      <c r="O29" s="106" t="n">
        <f aca="false">COUNTIF(D29,"*cadre*")*(I29="femme")</f>
        <v>0</v>
      </c>
      <c r="P29" s="106" t="n">
        <f aca="false">(H29&gt;=20000)*(H29&lt;=25000)*(D29="1-agent")</f>
        <v>1</v>
      </c>
      <c r="Q29" s="106" t="str">
        <f aca="false">IF((D29&lt;&gt;"1-agent"),H29,"-")</f>
        <v>-</v>
      </c>
      <c r="R29" s="95" t="str">
        <f aca="false">I29&amp;E29</f>
        <v>femmeNice</v>
      </c>
      <c r="S29" s="106" t="n">
        <f aca="false">IF(COUNTIF(B29,"*A*")+COUNTIF(B29,"*E*"),1,0)</f>
        <v>1</v>
      </c>
    </row>
    <row r="30" s="106" customFormat="true" ht="12.75" hidden="false" customHeight="false" outlineLevel="0" collapsed="false">
      <c r="A30" s="104" t="str">
        <f aca="false">INDEX(Feuille_base_de_données,ROW(),COLUMN())</f>
        <v>CESB5072</v>
      </c>
      <c r="B30" s="104" t="str">
        <f aca="false">INDEX(Feuille_base_de_données,ROW(),COLUMN())</f>
        <v>BERTOLO</v>
      </c>
      <c r="C30" s="104" t="str">
        <f aca="false">INDEX(Feuille_base_de_données,ROW(),COLUMN())</f>
        <v>Claudie</v>
      </c>
      <c r="D30" s="104" t="str">
        <f aca="false">INDEX(Feuille_base_de_données,ROW(),COLUMN())</f>
        <v>1-agent</v>
      </c>
      <c r="E30" s="104" t="str">
        <f aca="false">INDEX(Feuille_base_de_données,ROW(),COLUMN())</f>
        <v>Nice</v>
      </c>
      <c r="F30" s="104" t="str">
        <f aca="false">INDEX(Feuille_base_de_données,ROW(),COLUMN())</f>
        <v>pièce 238</v>
      </c>
      <c r="G30" s="104" t="n">
        <f aca="false">INDEX(Feuille_base_de_données,ROW(),COLUMN())</f>
        <v>3012</v>
      </c>
      <c r="H30" s="104" t="n">
        <f aca="false">INDEX(Feuille_base_de_données,ROW(),COLUMN())</f>
        <v>22615.91</v>
      </c>
      <c r="I30" s="104" t="str">
        <f aca="false">INDEX(Feuille_base_de_données,ROW(),COLUMN())</f>
        <v>femme</v>
      </c>
      <c r="J30" s="104" t="n">
        <f aca="false">INDEX(Feuille_base_de_données,ROW(),COLUMN())</f>
        <v>22386</v>
      </c>
      <c r="K30" s="104" t="e">
        <f aca="false">INDEX(Feuille_base_de_données,ROW(),COLUMN())</f>
        <v>#VALUE!</v>
      </c>
      <c r="L30" s="95" t="str">
        <f aca="false">I30&amp;D30</f>
        <v>femme1-agent</v>
      </c>
      <c r="M30" s="95" t="str">
        <f aca="false">L30&amp;E30</f>
        <v>femme1-agentNice</v>
      </c>
      <c r="N30" s="105" t="str">
        <f aca="false">IF(D30=$N$1,J30,"-")</f>
        <v>-</v>
      </c>
      <c r="O30" s="106" t="n">
        <f aca="false">COUNTIF(D30,"*cadre*")*(I30="femme")</f>
        <v>0</v>
      </c>
      <c r="P30" s="106" t="n">
        <f aca="false">(H30&gt;=20000)*(H30&lt;=25000)*(D30="1-agent")</f>
        <v>1</v>
      </c>
      <c r="Q30" s="106" t="str">
        <f aca="false">IF((D30&lt;&gt;"1-agent"),H30,"-")</f>
        <v>-</v>
      </c>
      <c r="R30" s="95" t="str">
        <f aca="false">I30&amp;E30</f>
        <v>femmeNice</v>
      </c>
      <c r="S30" s="106" t="n">
        <f aca="false">IF(COUNTIF(B30,"*A*")+COUNTIF(B30,"*E*"),1,0)</f>
        <v>1</v>
      </c>
    </row>
    <row r="31" s="106" customFormat="true" ht="12.75" hidden="false" customHeight="false" outlineLevel="0" collapsed="false">
      <c r="A31" s="104" t="str">
        <f aca="false">INDEX(Feuille_base_de_données,ROW(),COLUMN())</f>
        <v>RYGB6744</v>
      </c>
      <c r="B31" s="104" t="str">
        <f aca="false">INDEX(Feuille_base_de_données,ROW(),COLUMN())</f>
        <v>BERTRAND</v>
      </c>
      <c r="C31" s="104" t="str">
        <f aca="false">INDEX(Feuille_base_de_données,ROW(),COLUMN())</f>
        <v>Roger</v>
      </c>
      <c r="D31" s="104" t="str">
        <f aca="false">INDEX(Feuille_base_de_données,ROW(),COLUMN())</f>
        <v>3-cadre</v>
      </c>
      <c r="E31" s="104" t="str">
        <f aca="false">INDEX(Feuille_base_de_données,ROW(),COLUMN())</f>
        <v>Paris</v>
      </c>
      <c r="F31" s="104" t="str">
        <f aca="false">INDEX(Feuille_base_de_données,ROW(),COLUMN())</f>
        <v>pièce 58</v>
      </c>
      <c r="G31" s="104" t="n">
        <f aca="false">INDEX(Feuille_base_de_données,ROW(),COLUMN())</f>
        <v>3626</v>
      </c>
      <c r="H31" s="104" t="n">
        <f aca="false">INDEX(Feuille_base_de_données,ROW(),COLUMN())</f>
        <v>52078.08</v>
      </c>
      <c r="I31" s="104" t="str">
        <f aca="false">INDEX(Feuille_base_de_données,ROW(),COLUMN())</f>
        <v>homme</v>
      </c>
      <c r="J31" s="104" t="n">
        <f aca="false">INDEX(Feuille_base_de_données,ROW(),COLUMN())</f>
        <v>24482</v>
      </c>
      <c r="K31" s="104" t="e">
        <f aca="false">INDEX(Feuille_base_de_données,ROW(),COLUMN())</f>
        <v>#VALUE!</v>
      </c>
      <c r="L31" s="95" t="str">
        <f aca="false">I31&amp;D31</f>
        <v>homme3-cadre</v>
      </c>
      <c r="M31" s="95" t="str">
        <f aca="false">L31&amp;E31</f>
        <v>homme3-cadreParis</v>
      </c>
      <c r="N31" s="105" t="str">
        <f aca="false">IF(D31=$N$1,J31,"-")</f>
        <v>-</v>
      </c>
      <c r="O31" s="106" t="n">
        <f aca="false">COUNTIF(D31,"*cadre*")*(I31="femme")</f>
        <v>0</v>
      </c>
      <c r="P31" s="106" t="n">
        <f aca="false">(H31&gt;=20000)*(H31&lt;=25000)*(D31="1-agent")</f>
        <v>0</v>
      </c>
      <c r="Q31" s="106" t="n">
        <f aca="false">IF((D31&lt;&gt;"1-agent"),H31,"-")</f>
        <v>52078.08</v>
      </c>
      <c r="R31" s="95" t="str">
        <f aca="false">I31&amp;E31</f>
        <v>hommeParis</v>
      </c>
      <c r="S31" s="106" t="n">
        <f aca="false">IF(COUNTIF(B31,"*A*")+COUNTIF(B31,"*E*"),1,0)</f>
        <v>1</v>
      </c>
    </row>
    <row r="32" s="106" customFormat="true" ht="12.75" hidden="false" customHeight="false" outlineLevel="0" collapsed="false">
      <c r="A32" s="104" t="str">
        <f aca="false">INDEX(Feuille_base_de_données,ROW(),COLUMN())</f>
        <v>MROB4443</v>
      </c>
      <c r="B32" s="104" t="str">
        <f aca="false">INDEX(Feuille_base_de_données,ROW(),COLUMN())</f>
        <v>BIDAULT</v>
      </c>
      <c r="C32" s="104" t="str">
        <f aca="false">INDEX(Feuille_base_de_données,ROW(),COLUMN())</f>
        <v>Marie-Reine</v>
      </c>
      <c r="D32" s="104" t="str">
        <f aca="false">INDEX(Feuille_base_de_données,ROW(),COLUMN())</f>
        <v>2-maitrise</v>
      </c>
      <c r="E32" s="104" t="str">
        <f aca="false">INDEX(Feuille_base_de_données,ROW(),COLUMN())</f>
        <v>Nice</v>
      </c>
      <c r="F32" s="104" t="str">
        <f aca="false">INDEX(Feuille_base_de_données,ROW(),COLUMN())</f>
        <v>pièce 245</v>
      </c>
      <c r="G32" s="104" t="n">
        <f aca="false">INDEX(Feuille_base_de_données,ROW(),COLUMN())</f>
        <v>3733</v>
      </c>
      <c r="H32" s="104" t="n">
        <f aca="false">INDEX(Feuille_base_de_données,ROW(),COLUMN())</f>
        <v>31492.83</v>
      </c>
      <c r="I32" s="104" t="str">
        <f aca="false">INDEX(Feuille_base_de_données,ROW(),COLUMN())</f>
        <v>femme</v>
      </c>
      <c r="J32" s="104" t="n">
        <f aca="false">INDEX(Feuille_base_de_données,ROW(),COLUMN())</f>
        <v>18439</v>
      </c>
      <c r="K32" s="104" t="e">
        <f aca="false">INDEX(Feuille_base_de_données,ROW(),COLUMN())</f>
        <v>#VALUE!</v>
      </c>
      <c r="L32" s="95" t="str">
        <f aca="false">I32&amp;D32</f>
        <v>femme2-maitrise</v>
      </c>
      <c r="M32" s="95" t="str">
        <f aca="false">L32&amp;E32</f>
        <v>femme2-maitriseNice</v>
      </c>
      <c r="N32" s="105" t="str">
        <f aca="false">IF(D32=$N$1,J32,"-")</f>
        <v>-</v>
      </c>
      <c r="O32" s="106" t="n">
        <f aca="false">COUNTIF(D32,"*cadre*")*(I32="femme")</f>
        <v>0</v>
      </c>
      <c r="P32" s="106" t="n">
        <f aca="false">(H32&gt;=20000)*(H32&lt;=25000)*(D32="1-agent")</f>
        <v>0</v>
      </c>
      <c r="Q32" s="106" t="n">
        <f aca="false">IF((D32&lt;&gt;"1-agent"),H32,"-")</f>
        <v>31492.83</v>
      </c>
      <c r="R32" s="95" t="str">
        <f aca="false">I32&amp;E32</f>
        <v>femmeNice</v>
      </c>
      <c r="S32" s="106" t="n">
        <f aca="false">IF(COUNTIF(B32,"*A*")+COUNTIF(B32,"*E*"),1,0)</f>
        <v>1</v>
      </c>
    </row>
    <row r="33" s="106" customFormat="true" ht="12.75" hidden="false" customHeight="false" outlineLevel="0" collapsed="false">
      <c r="A33" s="104" t="str">
        <f aca="false">INDEX(Feuille_base_de_données,ROW(),COLUMN())</f>
        <v>EUUB6671</v>
      </c>
      <c r="B33" s="104" t="str">
        <f aca="false">INDEX(Feuille_base_de_données,ROW(),COLUMN())</f>
        <v>BINET</v>
      </c>
      <c r="C33" s="104" t="str">
        <f aca="false">INDEX(Feuille_base_de_données,ROW(),COLUMN())</f>
        <v>Emmanuel</v>
      </c>
      <c r="D33" s="104" t="str">
        <f aca="false">INDEX(Feuille_base_de_données,ROW(),COLUMN())</f>
        <v>2-maitrise</v>
      </c>
      <c r="E33" s="104" t="str">
        <f aca="false">INDEX(Feuille_base_de_données,ROW(),COLUMN())</f>
        <v>Nice</v>
      </c>
      <c r="F33" s="104" t="str">
        <f aca="false">INDEX(Feuille_base_de_données,ROW(),COLUMN())</f>
        <v>pièce 55</v>
      </c>
      <c r="G33" s="104" t="n">
        <f aca="false">INDEX(Feuille_base_de_données,ROW(),COLUMN())</f>
        <v>3799</v>
      </c>
      <c r="H33" s="104" t="n">
        <f aca="false">INDEX(Feuille_base_de_données,ROW(),COLUMN())</f>
        <v>39985.46</v>
      </c>
      <c r="I33" s="104" t="str">
        <f aca="false">INDEX(Feuille_base_de_données,ROW(),COLUMN())</f>
        <v>homme</v>
      </c>
      <c r="J33" s="104" t="n">
        <f aca="false">INDEX(Feuille_base_de_données,ROW(),COLUMN())</f>
        <v>23611</v>
      </c>
      <c r="K33" s="104" t="e">
        <f aca="false">INDEX(Feuille_base_de_données,ROW(),COLUMN())</f>
        <v>#VALUE!</v>
      </c>
      <c r="L33" s="95" t="str">
        <f aca="false">I33&amp;D33</f>
        <v>homme2-maitrise</v>
      </c>
      <c r="M33" s="95" t="str">
        <f aca="false">L33&amp;E33</f>
        <v>homme2-maitriseNice</v>
      </c>
      <c r="N33" s="105" t="str">
        <f aca="false">IF(D33=$N$1,J33,"-")</f>
        <v>-</v>
      </c>
      <c r="O33" s="106" t="n">
        <f aca="false">COUNTIF(D33,"*cadre*")*(I33="femme")</f>
        <v>0</v>
      </c>
      <c r="P33" s="106" t="n">
        <f aca="false">(H33&gt;=20000)*(H33&lt;=25000)*(D33="1-agent")</f>
        <v>0</v>
      </c>
      <c r="Q33" s="106" t="n">
        <f aca="false">IF((D33&lt;&gt;"1-agent"),H33,"-")</f>
        <v>39985.46</v>
      </c>
      <c r="R33" s="95" t="str">
        <f aca="false">I33&amp;E33</f>
        <v>hommeNice</v>
      </c>
      <c r="S33" s="106" t="n">
        <f aca="false">IF(COUNTIF(B33,"*A*")+COUNTIF(B33,"*E*"),1,0)</f>
        <v>1</v>
      </c>
    </row>
    <row r="34" s="106" customFormat="true" ht="12.75" hidden="false" customHeight="false" outlineLevel="0" collapsed="false">
      <c r="A34" s="104" t="str">
        <f aca="false">INDEX(Feuille_base_de_données,ROW(),COLUMN())</f>
        <v>OTHB8402</v>
      </c>
      <c r="B34" s="104" t="str">
        <f aca="false">INDEX(Feuille_base_de_données,ROW(),COLUMN())</f>
        <v>BINET</v>
      </c>
      <c r="C34" s="104" t="str">
        <f aca="false">INDEX(Feuille_base_de_données,ROW(),COLUMN())</f>
        <v>Olivier</v>
      </c>
      <c r="D34" s="104" t="str">
        <f aca="false">INDEX(Feuille_base_de_données,ROW(),COLUMN())</f>
        <v>1-agent</v>
      </c>
      <c r="E34" s="104" t="str">
        <f aca="false">INDEX(Feuille_base_de_données,ROW(),COLUMN())</f>
        <v>Nice</v>
      </c>
      <c r="F34" s="104" t="str">
        <f aca="false">INDEX(Feuille_base_de_données,ROW(),COLUMN())</f>
        <v>pièce 64</v>
      </c>
      <c r="G34" s="104" t="n">
        <f aca="false">INDEX(Feuille_base_de_données,ROW(),COLUMN())</f>
        <v>3023</v>
      </c>
      <c r="H34" s="104" t="n">
        <f aca="false">INDEX(Feuille_base_de_données,ROW(),COLUMN())</f>
        <v>27854.88</v>
      </c>
      <c r="I34" s="104" t="str">
        <f aca="false">INDEX(Feuille_base_de_données,ROW(),COLUMN())</f>
        <v>homme</v>
      </c>
      <c r="J34" s="104" t="n">
        <f aca="false">INDEX(Feuille_base_de_données,ROW(),COLUMN())</f>
        <v>32710</v>
      </c>
      <c r="K34" s="104" t="e">
        <f aca="false">INDEX(Feuille_base_de_données,ROW(),COLUMN())</f>
        <v>#VALUE!</v>
      </c>
      <c r="L34" s="95" t="str">
        <f aca="false">I34&amp;D34</f>
        <v>homme1-agent</v>
      </c>
      <c r="M34" s="95" t="str">
        <f aca="false">L34&amp;E34</f>
        <v>homme1-agentNice</v>
      </c>
      <c r="N34" s="105" t="str">
        <f aca="false">IF(D34=$N$1,J34,"-")</f>
        <v>-</v>
      </c>
      <c r="O34" s="106" t="n">
        <f aca="false">COUNTIF(D34,"*cadre*")*(I34="femme")</f>
        <v>0</v>
      </c>
      <c r="P34" s="106" t="n">
        <f aca="false">(H34&gt;=20000)*(H34&lt;=25000)*(D34="1-agent")</f>
        <v>0</v>
      </c>
      <c r="Q34" s="106" t="str">
        <f aca="false">IF((D34&lt;&gt;"1-agent"),H34,"-")</f>
        <v>-</v>
      </c>
      <c r="R34" s="95" t="str">
        <f aca="false">I34&amp;E34</f>
        <v>hommeNice</v>
      </c>
      <c r="S34" s="106" t="n">
        <f aca="false">IF(COUNTIF(B34,"*A*")+COUNTIF(B34,"*E*"),1,0)</f>
        <v>1</v>
      </c>
    </row>
    <row r="35" s="106" customFormat="true" ht="12.75" hidden="false" customHeight="false" outlineLevel="0" collapsed="false">
      <c r="A35" s="104" t="str">
        <f aca="false">INDEX(Feuille_base_de_données,ROW(),COLUMN())</f>
        <v>GSCB5064</v>
      </c>
      <c r="B35" s="104" t="str">
        <f aca="false">INDEX(Feuille_base_de_données,ROW(),COLUMN())</f>
        <v>BLANC</v>
      </c>
      <c r="C35" s="104" t="str">
        <f aca="false">INDEX(Feuille_base_de_données,ROW(),COLUMN())</f>
        <v>Giséle</v>
      </c>
      <c r="D35" s="104" t="str">
        <f aca="false">INDEX(Feuille_base_de_données,ROW(),COLUMN())</f>
        <v>4-cadre supérieur</v>
      </c>
      <c r="E35" s="104" t="str">
        <f aca="false">INDEX(Feuille_base_de_données,ROW(),COLUMN())</f>
        <v>Nice</v>
      </c>
      <c r="F35" s="104" t="str">
        <f aca="false">INDEX(Feuille_base_de_données,ROW(),COLUMN())</f>
        <v>pièce 90</v>
      </c>
      <c r="G35" s="104" t="n">
        <f aca="false">INDEX(Feuille_base_de_données,ROW(),COLUMN())</f>
        <v>3650</v>
      </c>
      <c r="H35" s="104" t="n">
        <f aca="false">INDEX(Feuille_base_de_données,ROW(),COLUMN())</f>
        <v>75406.59</v>
      </c>
      <c r="I35" s="104" t="str">
        <f aca="false">INDEX(Feuille_base_de_données,ROW(),COLUMN())</f>
        <v>femme</v>
      </c>
      <c r="J35" s="104" t="n">
        <f aca="false">INDEX(Feuille_base_de_données,ROW(),COLUMN())</f>
        <v>21962</v>
      </c>
      <c r="K35" s="104" t="e">
        <f aca="false">INDEX(Feuille_base_de_données,ROW(),COLUMN())</f>
        <v>#VALUE!</v>
      </c>
      <c r="L35" s="95" t="str">
        <f aca="false">I35&amp;D35</f>
        <v>femme4-cadre supérieur</v>
      </c>
      <c r="M35" s="95" t="str">
        <f aca="false">L35&amp;E35</f>
        <v>femme4-cadre supérieurNice</v>
      </c>
      <c r="N35" s="105" t="n">
        <f aca="false">IF(D35=$N$1,J35,"-")</f>
        <v>21962</v>
      </c>
      <c r="O35" s="106" t="n">
        <f aca="false">COUNTIF(D35,"*cadre*")*(I35="femme")</f>
        <v>1</v>
      </c>
      <c r="P35" s="106" t="n">
        <f aca="false">(H35&gt;=20000)*(H35&lt;=25000)*(D35="1-agent")</f>
        <v>0</v>
      </c>
      <c r="Q35" s="106" t="n">
        <f aca="false">IF((D35&lt;&gt;"1-agent"),H35,"-")</f>
        <v>75406.59</v>
      </c>
      <c r="R35" s="95" t="str">
        <f aca="false">I35&amp;E35</f>
        <v>femmeNice</v>
      </c>
      <c r="S35" s="106" t="n">
        <f aca="false">IF(COUNTIF(B35,"*A*")+COUNTIF(B35,"*E*"),1,0)</f>
        <v>1</v>
      </c>
    </row>
    <row r="36" s="106" customFormat="true" ht="12.75" hidden="false" customHeight="false" outlineLevel="0" collapsed="false">
      <c r="A36" s="104" t="str">
        <f aca="false">INDEX(Feuille_base_de_données,ROW(),COLUMN())</f>
        <v>GYPB5625</v>
      </c>
      <c r="B36" s="104" t="str">
        <f aca="false">INDEX(Feuille_base_de_données,ROW(),COLUMN())</f>
        <v>BLANCHOT</v>
      </c>
      <c r="C36" s="104" t="str">
        <f aca="false">INDEX(Feuille_base_de_données,ROW(),COLUMN())</f>
        <v>Guy</v>
      </c>
      <c r="D36" s="104" t="str">
        <f aca="false">INDEX(Feuille_base_de_données,ROW(),COLUMN())</f>
        <v>3-cadre</v>
      </c>
      <c r="E36" s="104" t="str">
        <f aca="false">INDEX(Feuille_base_de_données,ROW(),COLUMN())</f>
        <v>Nice</v>
      </c>
      <c r="F36" s="104" t="str">
        <f aca="false">INDEX(Feuille_base_de_données,ROW(),COLUMN())</f>
        <v>pièce 78</v>
      </c>
      <c r="G36" s="104" t="n">
        <f aca="false">INDEX(Feuille_base_de_données,ROW(),COLUMN())</f>
        <v>3089</v>
      </c>
      <c r="H36" s="104" t="n">
        <f aca="false">INDEX(Feuille_base_de_données,ROW(),COLUMN())</f>
        <v>43911.15</v>
      </c>
      <c r="I36" s="104" t="str">
        <f aca="false">INDEX(Feuille_base_de_données,ROW(),COLUMN())</f>
        <v>homme</v>
      </c>
      <c r="J36" s="104" t="n">
        <f aca="false">INDEX(Feuille_base_de_données,ROW(),COLUMN())</f>
        <v>22797</v>
      </c>
      <c r="K36" s="104" t="e">
        <f aca="false">INDEX(Feuille_base_de_données,ROW(),COLUMN())</f>
        <v>#VALUE!</v>
      </c>
      <c r="L36" s="95" t="str">
        <f aca="false">I36&amp;D36</f>
        <v>homme3-cadre</v>
      </c>
      <c r="M36" s="95" t="str">
        <f aca="false">L36&amp;E36</f>
        <v>homme3-cadreNice</v>
      </c>
      <c r="N36" s="105" t="str">
        <f aca="false">IF(D36=$N$1,J36,"-")</f>
        <v>-</v>
      </c>
      <c r="O36" s="106" t="n">
        <f aca="false">COUNTIF(D36,"*cadre*")*(I36="femme")</f>
        <v>0</v>
      </c>
      <c r="P36" s="106" t="n">
        <f aca="false">(H36&gt;=20000)*(H36&lt;=25000)*(D36="1-agent")</f>
        <v>0</v>
      </c>
      <c r="Q36" s="106" t="n">
        <f aca="false">IF((D36&lt;&gt;"1-agent"),H36,"-")</f>
        <v>43911.15</v>
      </c>
      <c r="R36" s="95" t="str">
        <f aca="false">I36&amp;E36</f>
        <v>hommeNice</v>
      </c>
      <c r="S36" s="106" t="n">
        <f aca="false">IF(COUNTIF(B36,"*A*")+COUNTIF(B36,"*E*"),1,0)</f>
        <v>1</v>
      </c>
    </row>
    <row r="37" s="106" customFormat="true" ht="12.75" hidden="false" customHeight="false" outlineLevel="0" collapsed="false">
      <c r="A37" s="104" t="str">
        <f aca="false">INDEX(Feuille_base_de_données,ROW(),COLUMN())</f>
        <v>RXXB7135</v>
      </c>
      <c r="B37" s="104" t="str">
        <f aca="false">INDEX(Feuille_base_de_données,ROW(),COLUMN())</f>
        <v>BOLLO</v>
      </c>
      <c r="C37" s="104" t="str">
        <f aca="false">INDEX(Feuille_base_de_données,ROW(),COLUMN())</f>
        <v>René</v>
      </c>
      <c r="D37" s="104" t="str">
        <f aca="false">INDEX(Feuille_base_de_données,ROW(),COLUMN())</f>
        <v>1-agent</v>
      </c>
      <c r="E37" s="104" t="str">
        <f aca="false">INDEX(Feuille_base_de_données,ROW(),COLUMN())</f>
        <v>Nice</v>
      </c>
      <c r="F37" s="104" t="str">
        <f aca="false">INDEX(Feuille_base_de_données,ROW(),COLUMN())</f>
        <v>pièce 107</v>
      </c>
      <c r="G37" s="104" t="n">
        <f aca="false">INDEX(Feuille_base_de_données,ROW(),COLUMN())</f>
        <v>3568</v>
      </c>
      <c r="H37" s="104" t="n">
        <f aca="false">INDEX(Feuille_base_de_données,ROW(),COLUMN())</f>
        <v>27357.32</v>
      </c>
      <c r="I37" s="104" t="str">
        <f aca="false">INDEX(Feuille_base_de_données,ROW(),COLUMN())</f>
        <v>homme</v>
      </c>
      <c r="J37" s="104" t="n">
        <f aca="false">INDEX(Feuille_base_de_données,ROW(),COLUMN())</f>
        <v>29869</v>
      </c>
      <c r="K37" s="104" t="e">
        <f aca="false">INDEX(Feuille_base_de_données,ROW(),COLUMN())</f>
        <v>#VALUE!</v>
      </c>
      <c r="L37" s="95" t="str">
        <f aca="false">I37&amp;D37</f>
        <v>homme1-agent</v>
      </c>
      <c r="M37" s="95" t="str">
        <f aca="false">L37&amp;E37</f>
        <v>homme1-agentNice</v>
      </c>
      <c r="N37" s="105" t="str">
        <f aca="false">IF(D37=$N$1,J37,"-")</f>
        <v>-</v>
      </c>
      <c r="O37" s="106" t="n">
        <f aca="false">COUNTIF(D37,"*cadre*")*(I37="femme")</f>
        <v>0</v>
      </c>
      <c r="P37" s="106" t="n">
        <f aca="false">(H37&gt;=20000)*(H37&lt;=25000)*(D37="1-agent")</f>
        <v>0</v>
      </c>
      <c r="Q37" s="106" t="str">
        <f aca="false">IF((D37&lt;&gt;"1-agent"),H37,"-")</f>
        <v>-</v>
      </c>
      <c r="R37" s="95" t="str">
        <f aca="false">I37&amp;E37</f>
        <v>hommeNice</v>
      </c>
      <c r="S37" s="106" t="n">
        <f aca="false">IF(COUNTIF(B37,"*A*")+COUNTIF(B37,"*E*"),1,0)</f>
        <v>0</v>
      </c>
    </row>
    <row r="38" s="106" customFormat="true" ht="12.75" hidden="false" customHeight="false" outlineLevel="0" collapsed="false">
      <c r="A38" s="104" t="str">
        <f aca="false">INDEX(Feuille_base_de_données,ROW(),COLUMN())</f>
        <v>CKCB8576</v>
      </c>
      <c r="B38" s="104" t="str">
        <f aca="false">INDEX(Feuille_base_de_données,ROW(),COLUMN())</f>
        <v>BONNAY</v>
      </c>
      <c r="C38" s="104" t="str">
        <f aca="false">INDEX(Feuille_base_de_données,ROW(),COLUMN())</f>
        <v>Céline</v>
      </c>
      <c r="D38" s="104" t="str">
        <f aca="false">INDEX(Feuille_base_de_données,ROW(),COLUMN())</f>
        <v>1-agent</v>
      </c>
      <c r="E38" s="104" t="str">
        <f aca="false">INDEX(Feuille_base_de_données,ROW(),COLUMN())</f>
        <v>Paris</v>
      </c>
      <c r="F38" s="104" t="str">
        <f aca="false">INDEX(Feuille_base_de_données,ROW(),COLUMN())</f>
        <v>pièce 35</v>
      </c>
      <c r="G38" s="104" t="n">
        <f aca="false">INDEX(Feuille_base_de_données,ROW(),COLUMN())</f>
        <v>3214</v>
      </c>
      <c r="H38" s="104" t="n">
        <f aca="false">INDEX(Feuille_base_de_données,ROW(),COLUMN())</f>
        <v>24914.69</v>
      </c>
      <c r="I38" s="104" t="str">
        <f aca="false">INDEX(Feuille_base_de_données,ROW(),COLUMN())</f>
        <v>femme</v>
      </c>
      <c r="J38" s="104" t="n">
        <f aca="false">INDEX(Feuille_base_de_données,ROW(),COLUMN())</f>
        <v>30220</v>
      </c>
      <c r="K38" s="104" t="e">
        <f aca="false">INDEX(Feuille_base_de_données,ROW(),COLUMN())</f>
        <v>#VALUE!</v>
      </c>
      <c r="L38" s="95" t="str">
        <f aca="false">I38&amp;D38</f>
        <v>femme1-agent</v>
      </c>
      <c r="M38" s="95" t="str">
        <f aca="false">L38&amp;E38</f>
        <v>femme1-agentParis</v>
      </c>
      <c r="N38" s="105" t="str">
        <f aca="false">IF(D38=$N$1,J38,"-")</f>
        <v>-</v>
      </c>
      <c r="O38" s="106" t="n">
        <f aca="false">COUNTIF(D38,"*cadre*")*(I38="femme")</f>
        <v>0</v>
      </c>
      <c r="P38" s="106" t="n">
        <f aca="false">(H38&gt;=20000)*(H38&lt;=25000)*(D38="1-agent")</f>
        <v>1</v>
      </c>
      <c r="Q38" s="106" t="str">
        <f aca="false">IF((D38&lt;&gt;"1-agent"),H38,"-")</f>
        <v>-</v>
      </c>
      <c r="R38" s="95" t="str">
        <f aca="false">I38&amp;E38</f>
        <v>femmeParis</v>
      </c>
      <c r="S38" s="106" t="n">
        <f aca="false">IF(COUNTIF(B38,"*A*")+COUNTIF(B38,"*E*"),1,0)</f>
        <v>1</v>
      </c>
    </row>
    <row r="39" s="106" customFormat="true" ht="12.75" hidden="false" customHeight="false" outlineLevel="0" collapsed="false">
      <c r="A39" s="104" t="str">
        <f aca="false">INDEX(Feuille_base_de_données,ROW(),COLUMN())</f>
        <v>AJDB8746</v>
      </c>
      <c r="B39" s="104" t="str">
        <f aca="false">INDEX(Feuille_base_de_données,ROW(),COLUMN())</f>
        <v>BOUCHET</v>
      </c>
      <c r="C39" s="104" t="str">
        <f aca="false">INDEX(Feuille_base_de_données,ROW(),COLUMN())</f>
        <v>Audrey</v>
      </c>
      <c r="D39" s="104" t="str">
        <f aca="false">INDEX(Feuille_base_de_données,ROW(),COLUMN())</f>
        <v>1-agent</v>
      </c>
      <c r="E39" s="104" t="str">
        <f aca="false">INDEX(Feuille_base_de_données,ROW(),COLUMN())</f>
        <v>Paris</v>
      </c>
      <c r="F39" s="104" t="str">
        <f aca="false">INDEX(Feuille_base_de_données,ROW(),COLUMN())</f>
        <v>pièce 73</v>
      </c>
      <c r="G39" s="104" t="n">
        <f aca="false">INDEX(Feuille_base_de_données,ROW(),COLUMN())</f>
        <v>3059</v>
      </c>
      <c r="H39" s="104" t="n">
        <f aca="false">INDEX(Feuille_base_de_données,ROW(),COLUMN())</f>
        <v>23583.89</v>
      </c>
      <c r="I39" s="104" t="str">
        <f aca="false">INDEX(Feuille_base_de_données,ROW(),COLUMN())</f>
        <v>femme</v>
      </c>
      <c r="J39" s="104" t="n">
        <f aca="false">INDEX(Feuille_base_de_données,ROW(),COLUMN())</f>
        <v>33378</v>
      </c>
      <c r="K39" s="104" t="e">
        <f aca="false">INDEX(Feuille_base_de_données,ROW(),COLUMN())</f>
        <v>#VALUE!</v>
      </c>
      <c r="L39" s="95" t="str">
        <f aca="false">I39&amp;D39</f>
        <v>femme1-agent</v>
      </c>
      <c r="M39" s="95" t="str">
        <f aca="false">L39&amp;E39</f>
        <v>femme1-agentParis</v>
      </c>
      <c r="N39" s="105" t="str">
        <f aca="false">IF(D39=$N$1,J39,"-")</f>
        <v>-</v>
      </c>
      <c r="O39" s="106" t="n">
        <f aca="false">COUNTIF(D39,"*cadre*")*(I39="femme")</f>
        <v>0</v>
      </c>
      <c r="P39" s="106" t="n">
        <f aca="false">(H39&gt;=20000)*(H39&lt;=25000)*(D39="1-agent")</f>
        <v>1</v>
      </c>
      <c r="Q39" s="106" t="str">
        <f aca="false">IF((D39&lt;&gt;"1-agent"),H39,"-")</f>
        <v>-</v>
      </c>
      <c r="R39" s="95" t="str">
        <f aca="false">I39&amp;E39</f>
        <v>femmeParis</v>
      </c>
      <c r="S39" s="106" t="n">
        <f aca="false">IF(COUNTIF(B39,"*A*")+COUNTIF(B39,"*E*"),1,0)</f>
        <v>1</v>
      </c>
    </row>
    <row r="40" s="106" customFormat="true" ht="12.75" hidden="false" customHeight="false" outlineLevel="0" collapsed="false">
      <c r="A40" s="104" t="str">
        <f aca="false">INDEX(Feuille_base_de_données,ROW(),COLUMN())</f>
        <v>MISB6160</v>
      </c>
      <c r="B40" s="104" t="str">
        <f aca="false">INDEX(Feuille_base_de_données,ROW(),COLUMN())</f>
        <v>BOUCHET</v>
      </c>
      <c r="C40" s="104" t="str">
        <f aca="false">INDEX(Feuille_base_de_données,ROW(),COLUMN())</f>
        <v>Micheline</v>
      </c>
      <c r="D40" s="104" t="str">
        <f aca="false">INDEX(Feuille_base_de_données,ROW(),COLUMN())</f>
        <v>2-maitrise</v>
      </c>
      <c r="E40" s="104" t="str">
        <f aca="false">INDEX(Feuille_base_de_données,ROW(),COLUMN())</f>
        <v>Paris</v>
      </c>
      <c r="F40" s="104" t="str">
        <f aca="false">INDEX(Feuille_base_de_données,ROW(),COLUMN())</f>
        <v>pièce 64</v>
      </c>
      <c r="G40" s="104" t="n">
        <f aca="false">INDEX(Feuille_base_de_données,ROW(),COLUMN())</f>
        <v>3170</v>
      </c>
      <c r="H40" s="104" t="n">
        <f aca="false">INDEX(Feuille_base_de_données,ROW(),COLUMN())</f>
        <v>30439.98</v>
      </c>
      <c r="I40" s="104" t="str">
        <f aca="false">INDEX(Feuille_base_de_données,ROW(),COLUMN())</f>
        <v>femme</v>
      </c>
      <c r="J40" s="104" t="n">
        <f aca="false">INDEX(Feuille_base_de_données,ROW(),COLUMN())</f>
        <v>24825</v>
      </c>
      <c r="K40" s="104" t="e">
        <f aca="false">INDEX(Feuille_base_de_données,ROW(),COLUMN())</f>
        <v>#VALUE!</v>
      </c>
      <c r="L40" s="95" t="str">
        <f aca="false">I40&amp;D40</f>
        <v>femme2-maitrise</v>
      </c>
      <c r="M40" s="95" t="str">
        <f aca="false">L40&amp;E40</f>
        <v>femme2-maitriseParis</v>
      </c>
      <c r="N40" s="105" t="str">
        <f aca="false">IF(D40=$N$1,J40,"-")</f>
        <v>-</v>
      </c>
      <c r="O40" s="106" t="n">
        <f aca="false">COUNTIF(D40,"*cadre*")*(I40="femme")</f>
        <v>0</v>
      </c>
      <c r="P40" s="106" t="n">
        <f aca="false">(H40&gt;=20000)*(H40&lt;=25000)*(D40="1-agent")</f>
        <v>0</v>
      </c>
      <c r="Q40" s="106" t="n">
        <f aca="false">IF((D40&lt;&gt;"1-agent"),H40,"-")</f>
        <v>30439.98</v>
      </c>
      <c r="R40" s="95" t="str">
        <f aca="false">I40&amp;E40</f>
        <v>femmeParis</v>
      </c>
      <c r="S40" s="106" t="n">
        <f aca="false">IF(COUNTIF(B40,"*A*")+COUNTIF(B40,"*E*"),1,0)</f>
        <v>1</v>
      </c>
    </row>
    <row r="41" s="106" customFormat="true" ht="12.75" hidden="false" customHeight="false" outlineLevel="0" collapsed="false">
      <c r="A41" s="104" t="str">
        <f aca="false">INDEX(Feuille_base_de_données,ROW(),COLUMN())</f>
        <v>OKVB8647</v>
      </c>
      <c r="B41" s="104" t="str">
        <f aca="false">INDEX(Feuille_base_de_données,ROW(),COLUMN())</f>
        <v>BOUDART</v>
      </c>
      <c r="C41" s="104" t="str">
        <f aca="false">INDEX(Feuille_base_de_données,ROW(),COLUMN())</f>
        <v>Orianne</v>
      </c>
      <c r="D41" s="104" t="str">
        <f aca="false">INDEX(Feuille_base_de_données,ROW(),COLUMN())</f>
        <v>3-cadre</v>
      </c>
      <c r="E41" s="104" t="str">
        <f aca="false">INDEX(Feuille_base_de_données,ROW(),COLUMN())</f>
        <v>Paris</v>
      </c>
      <c r="F41" s="104" t="str">
        <f aca="false">INDEX(Feuille_base_de_données,ROW(),COLUMN())</f>
        <v>pièce SEC</v>
      </c>
      <c r="G41" s="104" t="n">
        <f aca="false">INDEX(Feuille_base_de_données,ROW(),COLUMN())</f>
        <v>3586</v>
      </c>
      <c r="H41" s="104" t="n">
        <f aca="false">INDEX(Feuille_base_de_données,ROW(),COLUMN())</f>
        <v>36774.8</v>
      </c>
      <c r="I41" s="104" t="str">
        <f aca="false">INDEX(Feuille_base_de_données,ROW(),COLUMN())</f>
        <v>femme</v>
      </c>
      <c r="J41" s="104" t="n">
        <f aca="false">INDEX(Feuille_base_de_données,ROW(),COLUMN())</f>
        <v>31559</v>
      </c>
      <c r="K41" s="104" t="e">
        <f aca="false">INDEX(Feuille_base_de_données,ROW(),COLUMN())</f>
        <v>#VALUE!</v>
      </c>
      <c r="L41" s="95" t="str">
        <f aca="false">I41&amp;D41</f>
        <v>femme3-cadre</v>
      </c>
      <c r="M41" s="95" t="str">
        <f aca="false">L41&amp;E41</f>
        <v>femme3-cadreParis</v>
      </c>
      <c r="N41" s="105" t="str">
        <f aca="false">IF(D41=$N$1,J41,"-")</f>
        <v>-</v>
      </c>
      <c r="O41" s="106" t="n">
        <f aca="false">COUNTIF(D41,"*cadre*")*(I41="femme")</f>
        <v>1</v>
      </c>
      <c r="P41" s="106" t="n">
        <f aca="false">(H41&gt;=20000)*(H41&lt;=25000)*(D41="1-agent")</f>
        <v>0</v>
      </c>
      <c r="Q41" s="106" t="n">
        <f aca="false">IF((D41&lt;&gt;"1-agent"),H41,"-")</f>
        <v>36774.8</v>
      </c>
      <c r="R41" s="95" t="str">
        <f aca="false">I41&amp;E41</f>
        <v>femmeParis</v>
      </c>
      <c r="S41" s="106" t="n">
        <f aca="false">IF(COUNTIF(B41,"*A*")+COUNTIF(B41,"*E*"),1,0)</f>
        <v>1</v>
      </c>
    </row>
    <row r="42" s="106" customFormat="true" ht="12.75" hidden="false" customHeight="false" outlineLevel="0" collapsed="false">
      <c r="A42" s="104" t="str">
        <f aca="false">INDEX(Feuille_base_de_données,ROW(),COLUMN())</f>
        <v>PMFB7433</v>
      </c>
      <c r="B42" s="104" t="str">
        <f aca="false">INDEX(Feuille_base_de_données,ROW(),COLUMN())</f>
        <v>BOULLICAUD</v>
      </c>
      <c r="C42" s="104" t="str">
        <f aca="false">INDEX(Feuille_base_de_données,ROW(),COLUMN())</f>
        <v>Paul</v>
      </c>
      <c r="D42" s="104" t="str">
        <f aca="false">INDEX(Feuille_base_de_données,ROW(),COLUMN())</f>
        <v>3-cadre</v>
      </c>
      <c r="E42" s="104" t="str">
        <f aca="false">INDEX(Feuille_base_de_données,ROW(),COLUMN())</f>
        <v>Nice</v>
      </c>
      <c r="F42" s="104" t="str">
        <f aca="false">INDEX(Feuille_base_de_données,ROW(),COLUMN())</f>
        <v>pièce 73</v>
      </c>
      <c r="G42" s="104" t="n">
        <f aca="false">INDEX(Feuille_base_de_données,ROW(),COLUMN())</f>
        <v>3095</v>
      </c>
      <c r="H42" s="104" t="n">
        <f aca="false">INDEX(Feuille_base_de_données,ROW(),COLUMN())</f>
        <v>49118.3</v>
      </c>
      <c r="I42" s="104" t="str">
        <f aca="false">INDEX(Feuille_base_de_données,ROW(),COLUMN())</f>
        <v>homme</v>
      </c>
      <c r="J42" s="104" t="n">
        <f aca="false">INDEX(Feuille_base_de_données,ROW(),COLUMN())</f>
        <v>30617</v>
      </c>
      <c r="K42" s="104" t="e">
        <f aca="false">INDEX(Feuille_base_de_données,ROW(),COLUMN())</f>
        <v>#VALUE!</v>
      </c>
      <c r="L42" s="95" t="str">
        <f aca="false">I42&amp;D42</f>
        <v>homme3-cadre</v>
      </c>
      <c r="M42" s="95" t="str">
        <f aca="false">L42&amp;E42</f>
        <v>homme3-cadreNice</v>
      </c>
      <c r="N42" s="105" t="str">
        <f aca="false">IF(D42=$N$1,J42,"-")</f>
        <v>-</v>
      </c>
      <c r="O42" s="106" t="n">
        <f aca="false">COUNTIF(D42,"*cadre*")*(I42="femme")</f>
        <v>0</v>
      </c>
      <c r="P42" s="106" t="n">
        <f aca="false">(H42&gt;=20000)*(H42&lt;=25000)*(D42="1-agent")</f>
        <v>0</v>
      </c>
      <c r="Q42" s="106" t="n">
        <f aca="false">IF((D42&lt;&gt;"1-agent"),H42,"-")</f>
        <v>49118.3</v>
      </c>
      <c r="R42" s="95" t="str">
        <f aca="false">I42&amp;E42</f>
        <v>hommeNice</v>
      </c>
      <c r="S42" s="106" t="n">
        <f aca="false">IF(COUNTIF(B42,"*A*")+COUNTIF(B42,"*E*"),1,0)</f>
        <v>1</v>
      </c>
    </row>
    <row r="43" s="106" customFormat="true" ht="12.75" hidden="false" customHeight="false" outlineLevel="0" collapsed="false">
      <c r="A43" s="104" t="str">
        <f aca="false">INDEX(Feuille_base_de_données,ROW(),COLUMN())</f>
        <v>JANB6264</v>
      </c>
      <c r="B43" s="104" t="str">
        <f aca="false">INDEX(Feuille_base_de_données,ROW(),COLUMN())</f>
        <v>BOUN</v>
      </c>
      <c r="C43" s="104" t="str">
        <f aca="false">INDEX(Feuille_base_de_données,ROW(),COLUMN())</f>
        <v>Jeanine</v>
      </c>
      <c r="D43" s="104" t="str">
        <f aca="false">INDEX(Feuille_base_de_données,ROW(),COLUMN())</f>
        <v>1-agent</v>
      </c>
      <c r="E43" s="104" t="str">
        <f aca="false">INDEX(Feuille_base_de_données,ROW(),COLUMN())</f>
        <v>Nice</v>
      </c>
      <c r="F43" s="104" t="str">
        <f aca="false">INDEX(Feuille_base_de_données,ROW(),COLUMN())</f>
        <v>pièce 64</v>
      </c>
      <c r="G43" s="104" t="n">
        <f aca="false">INDEX(Feuille_base_de_données,ROW(),COLUMN())</f>
        <v>3080</v>
      </c>
      <c r="H43" s="104" t="n">
        <f aca="false">INDEX(Feuille_base_de_données,ROW(),COLUMN())</f>
        <v>22626.29</v>
      </c>
      <c r="I43" s="104" t="str">
        <f aca="false">INDEX(Feuille_base_de_données,ROW(),COLUMN())</f>
        <v>femme</v>
      </c>
      <c r="J43" s="104" t="n">
        <f aca="false">INDEX(Feuille_base_de_données,ROW(),COLUMN())</f>
        <v>26666</v>
      </c>
      <c r="K43" s="104" t="e">
        <f aca="false">INDEX(Feuille_base_de_données,ROW(),COLUMN())</f>
        <v>#VALUE!</v>
      </c>
      <c r="L43" s="95" t="str">
        <f aca="false">I43&amp;D43</f>
        <v>femme1-agent</v>
      </c>
      <c r="M43" s="95" t="str">
        <f aca="false">L43&amp;E43</f>
        <v>femme1-agentNice</v>
      </c>
      <c r="N43" s="105" t="str">
        <f aca="false">IF(D43=$N$1,J43,"-")</f>
        <v>-</v>
      </c>
      <c r="O43" s="106" t="n">
        <f aca="false">COUNTIF(D43,"*cadre*")*(I43="femme")</f>
        <v>0</v>
      </c>
      <c r="P43" s="106" t="n">
        <f aca="false">(H43&gt;=20000)*(H43&lt;=25000)*(D43="1-agent")</f>
        <v>1</v>
      </c>
      <c r="Q43" s="106" t="str">
        <f aca="false">IF((D43&lt;&gt;"1-agent"),H43,"-")</f>
        <v>-</v>
      </c>
      <c r="R43" s="95" t="str">
        <f aca="false">I43&amp;E43</f>
        <v>femmeNice</v>
      </c>
      <c r="S43" s="106" t="n">
        <f aca="false">IF(COUNTIF(B43,"*A*")+COUNTIF(B43,"*E*"),1,0)</f>
        <v>0</v>
      </c>
    </row>
    <row r="44" s="106" customFormat="true" ht="12.75" hidden="false" customHeight="false" outlineLevel="0" collapsed="false">
      <c r="A44" s="104" t="str">
        <f aca="false">INDEX(Feuille_base_de_données,ROW(),COLUMN())</f>
        <v>FJOB6070</v>
      </c>
      <c r="B44" s="104" t="str">
        <f aca="false">INDEX(Feuille_base_de_données,ROW(),COLUMN())</f>
        <v>BOUSLAH</v>
      </c>
      <c r="C44" s="104" t="str">
        <f aca="false">INDEX(Feuille_base_de_données,ROW(),COLUMN())</f>
        <v>Fabien</v>
      </c>
      <c r="D44" s="104" t="str">
        <f aca="false">INDEX(Feuille_base_de_données,ROW(),COLUMN())</f>
        <v>2-maitrise</v>
      </c>
      <c r="E44" s="104" t="str">
        <f aca="false">INDEX(Feuille_base_de_données,ROW(),COLUMN())</f>
        <v>Nice</v>
      </c>
      <c r="F44" s="104" t="str">
        <f aca="false">INDEX(Feuille_base_de_données,ROW(),COLUMN())</f>
        <v>pièce 216</v>
      </c>
      <c r="G44" s="104" t="n">
        <f aca="false">INDEX(Feuille_base_de_données,ROW(),COLUMN())</f>
        <v>3111</v>
      </c>
      <c r="H44" s="104" t="n">
        <f aca="false">INDEX(Feuille_base_de_données,ROW(),COLUMN())</f>
        <v>37725.52</v>
      </c>
      <c r="I44" s="104" t="str">
        <f aca="false">INDEX(Feuille_base_de_données,ROW(),COLUMN())</f>
        <v>homme</v>
      </c>
      <c r="J44" s="104" t="n">
        <f aca="false">INDEX(Feuille_base_de_données,ROW(),COLUMN())</f>
        <v>24240</v>
      </c>
      <c r="K44" s="104" t="e">
        <f aca="false">INDEX(Feuille_base_de_données,ROW(),COLUMN())</f>
        <v>#VALUE!</v>
      </c>
      <c r="L44" s="95" t="str">
        <f aca="false">I44&amp;D44</f>
        <v>homme2-maitrise</v>
      </c>
      <c r="M44" s="95" t="str">
        <f aca="false">L44&amp;E44</f>
        <v>homme2-maitriseNice</v>
      </c>
      <c r="N44" s="105" t="str">
        <f aca="false">IF(D44=$N$1,J44,"-")</f>
        <v>-</v>
      </c>
      <c r="O44" s="106" t="n">
        <f aca="false">COUNTIF(D44,"*cadre*")*(I44="femme")</f>
        <v>0</v>
      </c>
      <c r="P44" s="106" t="n">
        <f aca="false">(H44&gt;=20000)*(H44&lt;=25000)*(D44="1-agent")</f>
        <v>0</v>
      </c>
      <c r="Q44" s="106" t="n">
        <f aca="false">IF((D44&lt;&gt;"1-agent"),H44,"-")</f>
        <v>37725.52</v>
      </c>
      <c r="R44" s="95" t="str">
        <f aca="false">I44&amp;E44</f>
        <v>hommeNice</v>
      </c>
      <c r="S44" s="106" t="n">
        <f aca="false">IF(COUNTIF(B44,"*A*")+COUNTIF(B44,"*E*"),1,0)</f>
        <v>1</v>
      </c>
    </row>
    <row r="45" s="106" customFormat="true" ht="12.75" hidden="false" customHeight="false" outlineLevel="0" collapsed="false">
      <c r="A45" s="104" t="str">
        <f aca="false">INDEX(Feuille_base_de_données,ROW(),COLUMN())</f>
        <v>GDMB5034</v>
      </c>
      <c r="B45" s="104" t="str">
        <f aca="false">INDEX(Feuille_base_de_données,ROW(),COLUMN())</f>
        <v>BOUZCKAR</v>
      </c>
      <c r="C45" s="104" t="str">
        <f aca="false">INDEX(Feuille_base_de_données,ROW(),COLUMN())</f>
        <v>Ghislaine</v>
      </c>
      <c r="D45" s="104" t="str">
        <f aca="false">INDEX(Feuille_base_de_données,ROW(),COLUMN())</f>
        <v>4-cadre supérieur</v>
      </c>
      <c r="E45" s="104" t="str">
        <f aca="false">INDEX(Feuille_base_de_données,ROW(),COLUMN())</f>
        <v>Nice</v>
      </c>
      <c r="F45" s="104" t="str">
        <f aca="false">INDEX(Feuille_base_de_données,ROW(),COLUMN())</f>
        <v>pièce 35</v>
      </c>
      <c r="G45" s="104" t="n">
        <f aca="false">INDEX(Feuille_base_de_données,ROW(),COLUMN())</f>
        <v>3801</v>
      </c>
      <c r="H45" s="104" t="n">
        <f aca="false">INDEX(Feuille_base_de_données,ROW(),COLUMN())</f>
        <v>95523.81</v>
      </c>
      <c r="I45" s="104" t="str">
        <f aca="false">INDEX(Feuille_base_de_données,ROW(),COLUMN())</f>
        <v>femme</v>
      </c>
      <c r="J45" s="104" t="n">
        <f aca="false">INDEX(Feuille_base_de_données,ROW(),COLUMN())</f>
        <v>20662</v>
      </c>
      <c r="K45" s="104" t="e">
        <f aca="false">INDEX(Feuille_base_de_données,ROW(),COLUMN())</f>
        <v>#VALUE!</v>
      </c>
      <c r="L45" s="95" t="str">
        <f aca="false">I45&amp;D45</f>
        <v>femme4-cadre supérieur</v>
      </c>
      <c r="M45" s="95" t="str">
        <f aca="false">L45&amp;E45</f>
        <v>femme4-cadre supérieurNice</v>
      </c>
      <c r="N45" s="105" t="n">
        <f aca="false">IF(D45=$N$1,J45,"-")</f>
        <v>20662</v>
      </c>
      <c r="O45" s="106" t="n">
        <f aca="false">COUNTIF(D45,"*cadre*")*(I45="femme")</f>
        <v>1</v>
      </c>
      <c r="P45" s="106" t="n">
        <f aca="false">(H45&gt;=20000)*(H45&lt;=25000)*(D45="1-agent")</f>
        <v>0</v>
      </c>
      <c r="Q45" s="106" t="n">
        <f aca="false">IF((D45&lt;&gt;"1-agent"),H45,"-")</f>
        <v>95523.81</v>
      </c>
      <c r="R45" s="95" t="str">
        <f aca="false">I45&amp;E45</f>
        <v>femmeNice</v>
      </c>
      <c r="S45" s="106" t="n">
        <f aca="false">IF(COUNTIF(B45,"*A*")+COUNTIF(B45,"*E*"),1,0)</f>
        <v>1</v>
      </c>
    </row>
    <row r="46" s="106" customFormat="true" ht="12.75" hidden="false" customHeight="false" outlineLevel="0" collapsed="false">
      <c r="A46" s="104" t="str">
        <f aca="false">INDEX(Feuille_base_de_données,ROW(),COLUMN())</f>
        <v>GTAB6410</v>
      </c>
      <c r="B46" s="104" t="str">
        <f aca="false">INDEX(Feuille_base_de_données,ROW(),COLUMN())</f>
        <v>BOVERO</v>
      </c>
      <c r="C46" s="104" t="str">
        <f aca="false">INDEX(Feuille_base_de_données,ROW(),COLUMN())</f>
        <v>Gilbert</v>
      </c>
      <c r="D46" s="104" t="str">
        <f aca="false">INDEX(Feuille_base_de_données,ROW(),COLUMN())</f>
        <v>2-maitrise</v>
      </c>
      <c r="E46" s="104" t="str">
        <f aca="false">INDEX(Feuille_base_de_données,ROW(),COLUMN())</f>
        <v>Nice</v>
      </c>
      <c r="F46" s="104" t="str">
        <f aca="false">INDEX(Feuille_base_de_données,ROW(),COLUMN())</f>
        <v>pièce 80</v>
      </c>
      <c r="G46" s="104" t="n">
        <f aca="false">INDEX(Feuille_base_de_données,ROW(),COLUMN())</f>
        <v>3456</v>
      </c>
      <c r="H46" s="104" t="n">
        <f aca="false">INDEX(Feuille_base_de_données,ROW(),COLUMN())</f>
        <v>35972.26</v>
      </c>
      <c r="I46" s="104" t="str">
        <f aca="false">INDEX(Feuille_base_de_données,ROW(),COLUMN())</f>
        <v>homme</v>
      </c>
      <c r="J46" s="104" t="n">
        <f aca="false">INDEX(Feuille_base_de_données,ROW(),COLUMN())</f>
        <v>24801</v>
      </c>
      <c r="K46" s="104" t="e">
        <f aca="false">INDEX(Feuille_base_de_données,ROW(),COLUMN())</f>
        <v>#VALUE!</v>
      </c>
      <c r="L46" s="95" t="str">
        <f aca="false">I46&amp;D46</f>
        <v>homme2-maitrise</v>
      </c>
      <c r="M46" s="95" t="str">
        <f aca="false">L46&amp;E46</f>
        <v>homme2-maitriseNice</v>
      </c>
      <c r="N46" s="105" t="str">
        <f aca="false">IF(D46=$N$1,J46,"-")</f>
        <v>-</v>
      </c>
      <c r="O46" s="106" t="n">
        <f aca="false">COUNTIF(D46,"*cadre*")*(I46="femme")</f>
        <v>0</v>
      </c>
      <c r="P46" s="106" t="n">
        <f aca="false">(H46&gt;=20000)*(H46&lt;=25000)*(D46="1-agent")</f>
        <v>0</v>
      </c>
      <c r="Q46" s="106" t="n">
        <f aca="false">IF((D46&lt;&gt;"1-agent"),H46,"-")</f>
        <v>35972.26</v>
      </c>
      <c r="R46" s="95" t="str">
        <f aca="false">I46&amp;E46</f>
        <v>hommeNice</v>
      </c>
      <c r="S46" s="106" t="n">
        <f aca="false">IF(COUNTIF(B46,"*A*")+COUNTIF(B46,"*E*"),1,0)</f>
        <v>1</v>
      </c>
    </row>
    <row r="47" s="106" customFormat="true" ht="12.75" hidden="false" customHeight="false" outlineLevel="0" collapsed="false">
      <c r="A47" s="104" t="str">
        <f aca="false">INDEX(Feuille_base_de_données,ROW(),COLUMN())</f>
        <v>CGIB8632</v>
      </c>
      <c r="B47" s="104" t="str">
        <f aca="false">INDEX(Feuille_base_de_données,ROW(),COLUMN())</f>
        <v>BRELEUR</v>
      </c>
      <c r="C47" s="104" t="str">
        <f aca="false">INDEX(Feuille_base_de_données,ROW(),COLUMN())</f>
        <v>Christophe</v>
      </c>
      <c r="D47" s="104" t="str">
        <f aca="false">INDEX(Feuille_base_de_données,ROW(),COLUMN())</f>
        <v>3-cadre</v>
      </c>
      <c r="E47" s="104" t="str">
        <f aca="false">INDEX(Feuille_base_de_données,ROW(),COLUMN())</f>
        <v>Nice</v>
      </c>
      <c r="F47" s="104" t="str">
        <f aca="false">INDEX(Feuille_base_de_données,ROW(),COLUMN())</f>
        <v>pièce 80</v>
      </c>
      <c r="G47" s="104" t="n">
        <f aca="false">INDEX(Feuille_base_de_données,ROW(),COLUMN())</f>
        <v>3002</v>
      </c>
      <c r="H47" s="104" t="n">
        <f aca="false">INDEX(Feuille_base_de_données,ROW(),COLUMN())</f>
        <v>62430.96</v>
      </c>
      <c r="I47" s="104" t="str">
        <f aca="false">INDEX(Feuille_base_de_données,ROW(),COLUMN())</f>
        <v>homme</v>
      </c>
      <c r="J47" s="104" t="n">
        <f aca="false">INDEX(Feuille_base_de_données,ROW(),COLUMN())</f>
        <v>31405</v>
      </c>
      <c r="K47" s="104" t="e">
        <f aca="false">INDEX(Feuille_base_de_données,ROW(),COLUMN())</f>
        <v>#VALUE!</v>
      </c>
      <c r="L47" s="95" t="str">
        <f aca="false">I47&amp;D47</f>
        <v>homme3-cadre</v>
      </c>
      <c r="M47" s="95" t="str">
        <f aca="false">L47&amp;E47</f>
        <v>homme3-cadreNice</v>
      </c>
      <c r="N47" s="105" t="str">
        <f aca="false">IF(D47=$N$1,J47,"-")</f>
        <v>-</v>
      </c>
      <c r="O47" s="106" t="n">
        <f aca="false">COUNTIF(D47,"*cadre*")*(I47="femme")</f>
        <v>0</v>
      </c>
      <c r="P47" s="106" t="n">
        <f aca="false">(H47&gt;=20000)*(H47&lt;=25000)*(D47="1-agent")</f>
        <v>0</v>
      </c>
      <c r="Q47" s="106" t="n">
        <f aca="false">IF((D47&lt;&gt;"1-agent"),H47,"-")</f>
        <v>62430.96</v>
      </c>
      <c r="R47" s="95" t="str">
        <f aca="false">I47&amp;E47</f>
        <v>hommeNice</v>
      </c>
      <c r="S47" s="106" t="n">
        <f aca="false">IF(COUNTIF(B47,"*A*")+COUNTIF(B47,"*E*"),1,0)</f>
        <v>1</v>
      </c>
    </row>
    <row r="48" s="106" customFormat="true" ht="12.75" hidden="false" customHeight="false" outlineLevel="0" collapsed="false">
      <c r="A48" s="104" t="str">
        <f aca="false">INDEX(Feuille_base_de_données,ROW(),COLUMN())</f>
        <v>GBCB6754</v>
      </c>
      <c r="B48" s="104" t="str">
        <f aca="false">INDEX(Feuille_base_de_données,ROW(),COLUMN())</f>
        <v>BRON</v>
      </c>
      <c r="C48" s="104" t="str">
        <f aca="false">INDEX(Feuille_base_de_données,ROW(),COLUMN())</f>
        <v>Geneviève</v>
      </c>
      <c r="D48" s="104" t="str">
        <f aca="false">INDEX(Feuille_base_de_données,ROW(),COLUMN())</f>
        <v>1-agent</v>
      </c>
      <c r="E48" s="104" t="str">
        <f aca="false">INDEX(Feuille_base_de_données,ROW(),COLUMN())</f>
        <v>Nice</v>
      </c>
      <c r="F48" s="104" t="str">
        <f aca="false">INDEX(Feuille_base_de_données,ROW(),COLUMN())</f>
        <v>pièce 64</v>
      </c>
      <c r="G48" s="104" t="n">
        <f aca="false">INDEX(Feuille_base_de_données,ROW(),COLUMN())</f>
        <v>3009</v>
      </c>
      <c r="H48" s="104" t="n">
        <f aca="false">INDEX(Feuille_base_de_données,ROW(),COLUMN())</f>
        <v>22602.64</v>
      </c>
      <c r="I48" s="104" t="str">
        <f aca="false">INDEX(Feuille_base_de_données,ROW(),COLUMN())</f>
        <v>femme</v>
      </c>
      <c r="J48" s="104" t="n">
        <f aca="false">INDEX(Feuille_base_de_données,ROW(),COLUMN())</f>
        <v>26366</v>
      </c>
      <c r="K48" s="104" t="e">
        <f aca="false">INDEX(Feuille_base_de_données,ROW(),COLUMN())</f>
        <v>#VALUE!</v>
      </c>
      <c r="L48" s="95" t="str">
        <f aca="false">I48&amp;D48</f>
        <v>femme1-agent</v>
      </c>
      <c r="M48" s="95" t="str">
        <f aca="false">L48&amp;E48</f>
        <v>femme1-agentNice</v>
      </c>
      <c r="N48" s="105" t="str">
        <f aca="false">IF(D48=$N$1,J48,"-")</f>
        <v>-</v>
      </c>
      <c r="O48" s="106" t="n">
        <f aca="false">COUNTIF(D48,"*cadre*")*(I48="femme")</f>
        <v>0</v>
      </c>
      <c r="P48" s="106" t="n">
        <f aca="false">(H48&gt;=20000)*(H48&lt;=25000)*(D48="1-agent")</f>
        <v>1</v>
      </c>
      <c r="Q48" s="106" t="str">
        <f aca="false">IF((D48&lt;&gt;"1-agent"),H48,"-")</f>
        <v>-</v>
      </c>
      <c r="R48" s="95" t="str">
        <f aca="false">I48&amp;E48</f>
        <v>femmeNice</v>
      </c>
      <c r="S48" s="106" t="n">
        <f aca="false">IF(COUNTIF(B48,"*A*")+COUNTIF(B48,"*E*"),1,0)</f>
        <v>0</v>
      </c>
    </row>
    <row r="49" s="106" customFormat="true" ht="12.75" hidden="false" customHeight="false" outlineLevel="0" collapsed="false">
      <c r="A49" s="104" t="str">
        <f aca="false">INDEX(Feuille_base_de_données,ROW(),COLUMN())</f>
        <v>MPNB8133</v>
      </c>
      <c r="B49" s="104" t="str">
        <f aca="false">INDEX(Feuille_base_de_données,ROW(),COLUMN())</f>
        <v>BRUNET</v>
      </c>
      <c r="C49" s="104" t="str">
        <f aca="false">INDEX(Feuille_base_de_données,ROW(),COLUMN())</f>
        <v>Murielle</v>
      </c>
      <c r="D49" s="104" t="str">
        <f aca="false">INDEX(Feuille_base_de_données,ROW(),COLUMN())</f>
        <v>1-agent</v>
      </c>
      <c r="E49" s="104" t="str">
        <f aca="false">INDEX(Feuille_base_de_données,ROW(),COLUMN())</f>
        <v>Nice</v>
      </c>
      <c r="F49" s="104" t="str">
        <f aca="false">INDEX(Feuille_base_de_données,ROW(),COLUMN())</f>
        <v>pièce 131</v>
      </c>
      <c r="G49" s="104" t="n">
        <f aca="false">INDEX(Feuille_base_de_données,ROW(),COLUMN())</f>
        <v>3715</v>
      </c>
      <c r="H49" s="104" t="n">
        <f aca="false">INDEX(Feuille_base_de_données,ROW(),COLUMN())</f>
        <v>27134.08</v>
      </c>
      <c r="I49" s="104" t="str">
        <f aca="false">INDEX(Feuille_base_de_données,ROW(),COLUMN())</f>
        <v>femme</v>
      </c>
      <c r="J49" s="104" t="n">
        <f aca="false">INDEX(Feuille_base_de_données,ROW(),COLUMN())</f>
        <v>33156</v>
      </c>
      <c r="K49" s="104" t="e">
        <f aca="false">INDEX(Feuille_base_de_données,ROW(),COLUMN())</f>
        <v>#VALUE!</v>
      </c>
      <c r="L49" s="95" t="str">
        <f aca="false">I49&amp;D49</f>
        <v>femme1-agent</v>
      </c>
      <c r="M49" s="95" t="str">
        <f aca="false">L49&amp;E49</f>
        <v>femme1-agentNice</v>
      </c>
      <c r="N49" s="105" t="str">
        <f aca="false">IF(D49=$N$1,J49,"-")</f>
        <v>-</v>
      </c>
      <c r="O49" s="106" t="n">
        <f aca="false">COUNTIF(D49,"*cadre*")*(I49="femme")</f>
        <v>0</v>
      </c>
      <c r="P49" s="106" t="n">
        <f aca="false">(H49&gt;=20000)*(H49&lt;=25000)*(D49="1-agent")</f>
        <v>0</v>
      </c>
      <c r="Q49" s="106" t="str">
        <f aca="false">IF((D49&lt;&gt;"1-agent"),H49,"-")</f>
        <v>-</v>
      </c>
      <c r="R49" s="95" t="str">
        <f aca="false">I49&amp;E49</f>
        <v>femmeNice</v>
      </c>
      <c r="S49" s="106" t="n">
        <f aca="false">IF(COUNTIF(B49,"*A*")+COUNTIF(B49,"*E*"),1,0)</f>
        <v>1</v>
      </c>
    </row>
    <row r="50" s="106" customFormat="true" ht="12.75" hidden="false" customHeight="false" outlineLevel="0" collapsed="false">
      <c r="A50" s="104" t="str">
        <f aca="false">INDEX(Feuille_base_de_données,ROW(),COLUMN())</f>
        <v>MCAB7007</v>
      </c>
      <c r="B50" s="104" t="str">
        <f aca="false">INDEX(Feuille_base_de_données,ROW(),COLUMN())</f>
        <v>BSIRI</v>
      </c>
      <c r="C50" s="104" t="str">
        <f aca="false">INDEX(Feuille_base_de_données,ROW(),COLUMN())</f>
        <v>Marie-Rose</v>
      </c>
      <c r="D50" s="104" t="str">
        <f aca="false">INDEX(Feuille_base_de_données,ROW(),COLUMN())</f>
        <v>1-agent</v>
      </c>
      <c r="E50" s="104" t="str">
        <f aca="false">INDEX(Feuille_base_de_données,ROW(),COLUMN())</f>
        <v>Paris</v>
      </c>
      <c r="F50" s="104" t="str">
        <f aca="false">INDEX(Feuille_base_de_données,ROW(),COLUMN())</f>
        <v>pièce 67</v>
      </c>
      <c r="G50" s="104" t="n">
        <f aca="false">INDEX(Feuille_base_de_données,ROW(),COLUMN())</f>
        <v>3769</v>
      </c>
      <c r="H50" s="104" t="n">
        <f aca="false">INDEX(Feuille_base_de_données,ROW(),COLUMN())</f>
        <v>27338.66</v>
      </c>
      <c r="I50" s="104" t="str">
        <f aca="false">INDEX(Feuille_base_de_données,ROW(),COLUMN())</f>
        <v>femme</v>
      </c>
      <c r="J50" s="104" t="n">
        <f aca="false">INDEX(Feuille_base_de_données,ROW(),COLUMN())</f>
        <v>30194</v>
      </c>
      <c r="K50" s="104" t="e">
        <f aca="false">INDEX(Feuille_base_de_données,ROW(),COLUMN())</f>
        <v>#VALUE!</v>
      </c>
      <c r="L50" s="95" t="str">
        <f aca="false">I50&amp;D50</f>
        <v>femme1-agent</v>
      </c>
      <c r="M50" s="95" t="str">
        <f aca="false">L50&amp;E50</f>
        <v>femme1-agentParis</v>
      </c>
      <c r="N50" s="105" t="str">
        <f aca="false">IF(D50=$N$1,J50,"-")</f>
        <v>-</v>
      </c>
      <c r="O50" s="106" t="n">
        <f aca="false">COUNTIF(D50,"*cadre*")*(I50="femme")</f>
        <v>0</v>
      </c>
      <c r="P50" s="106" t="n">
        <f aca="false">(H50&gt;=20000)*(H50&lt;=25000)*(D50="1-agent")</f>
        <v>0</v>
      </c>
      <c r="Q50" s="106" t="str">
        <f aca="false">IF((D50&lt;&gt;"1-agent"),H50,"-")</f>
        <v>-</v>
      </c>
      <c r="R50" s="95" t="str">
        <f aca="false">I50&amp;E50</f>
        <v>femmeParis</v>
      </c>
      <c r="S50" s="106" t="n">
        <f aca="false">IF(COUNTIF(B50,"*A*")+COUNTIF(B50,"*E*"),1,0)</f>
        <v>0</v>
      </c>
    </row>
    <row r="51" s="106" customFormat="true" ht="12.75" hidden="false" customHeight="false" outlineLevel="0" collapsed="false">
      <c r="A51" s="104" t="str">
        <f aca="false">INDEX(Feuille_base_de_données,ROW(),COLUMN())</f>
        <v>MRVC6701</v>
      </c>
      <c r="B51" s="104" t="str">
        <f aca="false">INDEX(Feuille_base_de_données,ROW(),COLUMN())</f>
        <v>CAILLOT</v>
      </c>
      <c r="C51" s="104" t="str">
        <f aca="false">INDEX(Feuille_base_de_données,ROW(),COLUMN())</f>
        <v>Martine</v>
      </c>
      <c r="D51" s="104" t="str">
        <f aca="false">INDEX(Feuille_base_de_données,ROW(),COLUMN())</f>
        <v>1-agent</v>
      </c>
      <c r="E51" s="104" t="str">
        <f aca="false">INDEX(Feuille_base_de_données,ROW(),COLUMN())</f>
        <v>Nice</v>
      </c>
      <c r="F51" s="104" t="str">
        <f aca="false">INDEX(Feuille_base_de_données,ROW(),COLUMN())</f>
        <v>pièce 73</v>
      </c>
      <c r="G51" s="104" t="n">
        <f aca="false">INDEX(Feuille_base_de_données,ROW(),COLUMN())</f>
        <v>3021</v>
      </c>
      <c r="H51" s="104" t="n">
        <f aca="false">INDEX(Feuille_base_de_données,ROW(),COLUMN())</f>
        <v>20026.02</v>
      </c>
      <c r="I51" s="104" t="str">
        <f aca="false">INDEX(Feuille_base_de_données,ROW(),COLUMN())</f>
        <v>femme</v>
      </c>
      <c r="J51" s="104" t="n">
        <f aca="false">INDEX(Feuille_base_de_données,ROW(),COLUMN())</f>
        <v>23397</v>
      </c>
      <c r="K51" s="104" t="e">
        <f aca="false">INDEX(Feuille_base_de_données,ROW(),COLUMN())</f>
        <v>#VALUE!</v>
      </c>
      <c r="L51" s="95" t="str">
        <f aca="false">I51&amp;D51</f>
        <v>femme1-agent</v>
      </c>
      <c r="M51" s="95" t="str">
        <f aca="false">L51&amp;E51</f>
        <v>femme1-agentNice</v>
      </c>
      <c r="N51" s="105" t="str">
        <f aca="false">IF(D51=$N$1,J51,"-")</f>
        <v>-</v>
      </c>
      <c r="O51" s="106" t="n">
        <f aca="false">COUNTIF(D51,"*cadre*")*(I51="femme")</f>
        <v>0</v>
      </c>
      <c r="P51" s="106" t="n">
        <f aca="false">(H51&gt;=20000)*(H51&lt;=25000)*(D51="1-agent")</f>
        <v>1</v>
      </c>
      <c r="Q51" s="106" t="str">
        <f aca="false">IF((D51&lt;&gt;"1-agent"),H51,"-")</f>
        <v>-</v>
      </c>
      <c r="R51" s="95" t="str">
        <f aca="false">I51&amp;E51</f>
        <v>femmeNice</v>
      </c>
      <c r="S51" s="106" t="n">
        <f aca="false">IF(COUNTIF(B51,"*A*")+COUNTIF(B51,"*E*"),1,0)</f>
        <v>1</v>
      </c>
    </row>
    <row r="52" s="106" customFormat="true" ht="12.75" hidden="false" customHeight="false" outlineLevel="0" collapsed="false">
      <c r="A52" s="104" t="str">
        <f aca="false">INDEX(Feuille_base_de_données,ROW(),COLUMN())</f>
        <v>CRSC7607</v>
      </c>
      <c r="B52" s="104" t="str">
        <f aca="false">INDEX(Feuille_base_de_données,ROW(),COLUMN())</f>
        <v>CALVET</v>
      </c>
      <c r="C52" s="104" t="str">
        <f aca="false">INDEX(Feuille_base_de_données,ROW(),COLUMN())</f>
        <v>Chrystel</v>
      </c>
      <c r="D52" s="104" t="str">
        <f aca="false">INDEX(Feuille_base_de_données,ROW(),COLUMN())</f>
        <v>1-agent</v>
      </c>
      <c r="E52" s="104" t="str">
        <f aca="false">INDEX(Feuille_base_de_données,ROW(),COLUMN())</f>
        <v>Nice</v>
      </c>
      <c r="F52" s="104" t="str">
        <f aca="false">INDEX(Feuille_base_de_données,ROW(),COLUMN())</f>
        <v>pièce 80</v>
      </c>
      <c r="G52" s="104" t="n">
        <f aca="false">INDEX(Feuille_base_de_données,ROW(),COLUMN())</f>
        <v>3666</v>
      </c>
      <c r="H52" s="104" t="n">
        <f aca="false">INDEX(Feuille_base_de_données,ROW(),COLUMN())</f>
        <v>28145.05</v>
      </c>
      <c r="I52" s="104" t="str">
        <f aca="false">INDEX(Feuille_base_de_données,ROW(),COLUMN())</f>
        <v>femme</v>
      </c>
      <c r="J52" s="104" t="n">
        <f aca="false">INDEX(Feuille_base_de_données,ROW(),COLUMN())</f>
        <v>30407</v>
      </c>
      <c r="K52" s="104" t="e">
        <f aca="false">INDEX(Feuille_base_de_données,ROW(),COLUMN())</f>
        <v>#VALUE!</v>
      </c>
      <c r="L52" s="95" t="str">
        <f aca="false">I52&amp;D52</f>
        <v>femme1-agent</v>
      </c>
      <c r="M52" s="95" t="str">
        <f aca="false">L52&amp;E52</f>
        <v>femme1-agentNice</v>
      </c>
      <c r="N52" s="105" t="str">
        <f aca="false">IF(D52=$N$1,J52,"-")</f>
        <v>-</v>
      </c>
      <c r="O52" s="106" t="n">
        <f aca="false">COUNTIF(D52,"*cadre*")*(I52="femme")</f>
        <v>0</v>
      </c>
      <c r="P52" s="106" t="n">
        <f aca="false">(H52&gt;=20000)*(H52&lt;=25000)*(D52="1-agent")</f>
        <v>0</v>
      </c>
      <c r="Q52" s="106" t="str">
        <f aca="false">IF((D52&lt;&gt;"1-agent"),H52,"-")</f>
        <v>-</v>
      </c>
      <c r="R52" s="95" t="str">
        <f aca="false">I52&amp;E52</f>
        <v>femmeNice</v>
      </c>
      <c r="S52" s="106" t="n">
        <f aca="false">IF(COUNTIF(B52,"*A*")+COUNTIF(B52,"*E*"),1,0)</f>
        <v>1</v>
      </c>
    </row>
    <row r="53" s="106" customFormat="true" ht="12.75" hidden="false" customHeight="false" outlineLevel="0" collapsed="false">
      <c r="A53" s="104" t="str">
        <f aca="false">INDEX(Feuille_base_de_données,ROW(),COLUMN())</f>
        <v>CPQC8256</v>
      </c>
      <c r="B53" s="104" t="str">
        <f aca="false">INDEX(Feuille_base_de_données,ROW(),COLUMN())</f>
        <v>CAMELOT</v>
      </c>
      <c r="C53" s="104" t="str">
        <f aca="false">INDEX(Feuille_base_de_données,ROW(),COLUMN())</f>
        <v>Cédric</v>
      </c>
      <c r="D53" s="104" t="str">
        <f aca="false">INDEX(Feuille_base_de_données,ROW(),COLUMN())</f>
        <v>1-agent</v>
      </c>
      <c r="E53" s="104" t="str">
        <f aca="false">INDEX(Feuille_base_de_données,ROW(),COLUMN())</f>
        <v>Lille</v>
      </c>
      <c r="F53" s="104" t="str">
        <f aca="false">INDEX(Feuille_base_de_données,ROW(),COLUMN())</f>
        <v>secrétariat</v>
      </c>
      <c r="G53" s="104" t="n">
        <f aca="false">INDEX(Feuille_base_de_données,ROW(),COLUMN())</f>
        <v>3999</v>
      </c>
      <c r="H53" s="104" t="n">
        <f aca="false">INDEX(Feuille_base_de_données,ROW(),COLUMN())</f>
        <v>24377.66</v>
      </c>
      <c r="I53" s="104" t="str">
        <f aca="false">INDEX(Feuille_base_de_données,ROW(),COLUMN())</f>
        <v>homme</v>
      </c>
      <c r="J53" s="104" t="n">
        <f aca="false">INDEX(Feuille_base_de_données,ROW(),COLUMN())</f>
        <v>32569</v>
      </c>
      <c r="K53" s="104" t="e">
        <f aca="false">INDEX(Feuille_base_de_données,ROW(),COLUMN())</f>
        <v>#VALUE!</v>
      </c>
      <c r="L53" s="95" t="str">
        <f aca="false">I53&amp;D53</f>
        <v>homme1-agent</v>
      </c>
      <c r="M53" s="95" t="str">
        <f aca="false">L53&amp;E53</f>
        <v>homme1-agentLille</v>
      </c>
      <c r="N53" s="105" t="str">
        <f aca="false">IF(D53=$N$1,J53,"-")</f>
        <v>-</v>
      </c>
      <c r="O53" s="106" t="n">
        <f aca="false">COUNTIF(D53,"*cadre*")*(I53="femme")</f>
        <v>0</v>
      </c>
      <c r="P53" s="106" t="n">
        <f aca="false">(H53&gt;=20000)*(H53&lt;=25000)*(D53="1-agent")</f>
        <v>1</v>
      </c>
      <c r="Q53" s="106" t="str">
        <f aca="false">IF((D53&lt;&gt;"1-agent"),H53,"-")</f>
        <v>-</v>
      </c>
      <c r="R53" s="95" t="str">
        <f aca="false">I53&amp;E53</f>
        <v>hommeLille</v>
      </c>
      <c r="S53" s="106" t="n">
        <f aca="false">IF(COUNTIF(B53,"*A*")+COUNTIF(B53,"*E*"),1,0)</f>
        <v>1</v>
      </c>
    </row>
    <row r="54" s="106" customFormat="true" ht="12.75" hidden="false" customHeight="false" outlineLevel="0" collapsed="false">
      <c r="A54" s="104" t="str">
        <f aca="false">INDEX(Feuille_base_de_données,ROW(),COLUMN())</f>
        <v>VLQC5335</v>
      </c>
      <c r="B54" s="104" t="str">
        <f aca="false">INDEX(Feuille_base_de_données,ROW(),COLUMN())</f>
        <v>CARRERA</v>
      </c>
      <c r="C54" s="104" t="str">
        <f aca="false">INDEX(Feuille_base_de_données,ROW(),COLUMN())</f>
        <v>Victor</v>
      </c>
      <c r="D54" s="104" t="str">
        <f aca="false">INDEX(Feuille_base_de_données,ROW(),COLUMN())</f>
        <v>1-agent</v>
      </c>
      <c r="E54" s="104" t="str">
        <f aca="false">INDEX(Feuille_base_de_données,ROW(),COLUMN())</f>
        <v>Strasbourg</v>
      </c>
      <c r="F54" s="104" t="str">
        <f aca="false">INDEX(Feuille_base_de_données,ROW(),COLUMN())</f>
        <v>pièce 129</v>
      </c>
      <c r="G54" s="104" t="n">
        <f aca="false">INDEX(Feuille_base_de_données,ROW(),COLUMN())</f>
        <v>3016</v>
      </c>
      <c r="H54" s="104" t="n">
        <f aca="false">INDEX(Feuille_base_de_données,ROW(),COLUMN())</f>
        <v>27870.83</v>
      </c>
      <c r="I54" s="104" t="str">
        <f aca="false">INDEX(Feuille_base_de_données,ROW(),COLUMN())</f>
        <v>homme</v>
      </c>
      <c r="J54" s="104" t="n">
        <f aca="false">INDEX(Feuille_base_de_données,ROW(),COLUMN())</f>
        <v>20900</v>
      </c>
      <c r="K54" s="104" t="e">
        <f aca="false">INDEX(Feuille_base_de_données,ROW(),COLUMN())</f>
        <v>#VALUE!</v>
      </c>
      <c r="L54" s="95" t="str">
        <f aca="false">I54&amp;D54</f>
        <v>homme1-agent</v>
      </c>
      <c r="M54" s="95" t="str">
        <f aca="false">L54&amp;E54</f>
        <v>homme1-agentStrasbourg</v>
      </c>
      <c r="N54" s="105" t="str">
        <f aca="false">IF(D54=$N$1,J54,"-")</f>
        <v>-</v>
      </c>
      <c r="O54" s="106" t="n">
        <f aca="false">COUNTIF(D54,"*cadre*")*(I54="femme")</f>
        <v>0</v>
      </c>
      <c r="P54" s="106" t="n">
        <f aca="false">(H54&gt;=20000)*(H54&lt;=25000)*(D54="1-agent")</f>
        <v>0</v>
      </c>
      <c r="Q54" s="106" t="str">
        <f aca="false">IF((D54&lt;&gt;"1-agent"),H54,"-")</f>
        <v>-</v>
      </c>
      <c r="R54" s="95" t="str">
        <f aca="false">I54&amp;E54</f>
        <v>hommeStrasbourg</v>
      </c>
      <c r="S54" s="106" t="n">
        <f aca="false">IF(COUNTIF(B54,"*A*")+COUNTIF(B54,"*E*"),1,0)</f>
        <v>1</v>
      </c>
    </row>
    <row r="55" s="106" customFormat="true" ht="12.75" hidden="false" customHeight="false" outlineLevel="0" collapsed="false">
      <c r="A55" s="104" t="str">
        <f aca="false">INDEX(Feuille_base_de_données,ROW(),COLUMN())</f>
        <v>JMSC6372</v>
      </c>
      <c r="B55" s="104" t="str">
        <f aca="false">INDEX(Feuille_base_de_données,ROW(),COLUMN())</f>
        <v>CERCOTTE</v>
      </c>
      <c r="C55" s="104" t="str">
        <f aca="false">INDEX(Feuille_base_de_données,ROW(),COLUMN())</f>
        <v>Marie-Isabelle</v>
      </c>
      <c r="D55" s="104" t="str">
        <f aca="false">INDEX(Feuille_base_de_données,ROW(),COLUMN())</f>
        <v>4-cadre supérieur</v>
      </c>
      <c r="E55" s="104" t="str">
        <f aca="false">INDEX(Feuille_base_de_données,ROW(),COLUMN())</f>
        <v>Nice</v>
      </c>
      <c r="F55" s="104" t="str">
        <f aca="false">INDEX(Feuille_base_de_données,ROW(),COLUMN())</f>
        <v>pièce 220</v>
      </c>
      <c r="G55" s="104" t="n">
        <f aca="false">INDEX(Feuille_base_de_données,ROW(),COLUMN())</f>
        <v>3982</v>
      </c>
      <c r="H55" s="104" t="n">
        <f aca="false">INDEX(Feuille_base_de_données,ROW(),COLUMN())</f>
        <v>76256.37</v>
      </c>
      <c r="I55" s="104" t="str">
        <f aca="false">INDEX(Feuille_base_de_données,ROW(),COLUMN())</f>
        <v>femme</v>
      </c>
      <c r="J55" s="104" t="n">
        <f aca="false">INDEX(Feuille_base_de_données,ROW(),COLUMN())</f>
        <v>24029</v>
      </c>
      <c r="K55" s="104" t="e">
        <f aca="false">INDEX(Feuille_base_de_données,ROW(),COLUMN())</f>
        <v>#VALUE!</v>
      </c>
      <c r="L55" s="95" t="str">
        <f aca="false">I55&amp;D55</f>
        <v>femme4-cadre supérieur</v>
      </c>
      <c r="M55" s="95" t="str">
        <f aca="false">L55&amp;E55</f>
        <v>femme4-cadre supérieurNice</v>
      </c>
      <c r="N55" s="105" t="n">
        <f aca="false">IF(D55=$N$1,J55,"-")</f>
        <v>24029</v>
      </c>
      <c r="O55" s="106" t="n">
        <f aca="false">COUNTIF(D55,"*cadre*")*(I55="femme")</f>
        <v>1</v>
      </c>
      <c r="P55" s="106" t="n">
        <f aca="false">(H55&gt;=20000)*(H55&lt;=25000)*(D55="1-agent")</f>
        <v>0</v>
      </c>
      <c r="Q55" s="106" t="n">
        <f aca="false">IF((D55&lt;&gt;"1-agent"),H55,"-")</f>
        <v>76256.37</v>
      </c>
      <c r="R55" s="95" t="str">
        <f aca="false">I55&amp;E55</f>
        <v>femmeNice</v>
      </c>
      <c r="S55" s="106" t="n">
        <f aca="false">IF(COUNTIF(B55,"*A*")+COUNTIF(B55,"*E*"),1,0)</f>
        <v>1</v>
      </c>
    </row>
    <row r="56" s="106" customFormat="true" ht="12.75" hidden="false" customHeight="false" outlineLevel="0" collapsed="false">
      <c r="A56" s="104" t="str">
        <f aca="false">INDEX(Feuille_base_de_données,ROW(),COLUMN())</f>
        <v>PMKC7404</v>
      </c>
      <c r="B56" s="104" t="str">
        <f aca="false">INDEX(Feuille_base_de_données,ROW(),COLUMN())</f>
        <v>CHAMBLAS</v>
      </c>
      <c r="C56" s="104" t="str">
        <f aca="false">INDEX(Feuille_base_de_données,ROW(),COLUMN())</f>
        <v>Pauline</v>
      </c>
      <c r="D56" s="104" t="str">
        <f aca="false">INDEX(Feuille_base_de_données,ROW(),COLUMN())</f>
        <v>1-agent</v>
      </c>
      <c r="E56" s="104" t="str">
        <f aca="false">INDEX(Feuille_base_de_données,ROW(),COLUMN())</f>
        <v>Paris</v>
      </c>
      <c r="F56" s="104" t="str">
        <f aca="false">INDEX(Feuille_base_de_données,ROW(),COLUMN())</f>
        <v>pièce 232</v>
      </c>
      <c r="G56" s="104" t="n">
        <f aca="false">INDEX(Feuille_base_de_données,ROW(),COLUMN())</f>
        <v>3657</v>
      </c>
      <c r="H56" s="104" t="n">
        <f aca="false">INDEX(Feuille_base_de_données,ROW(),COLUMN())</f>
        <v>25371.06</v>
      </c>
      <c r="I56" s="104" t="str">
        <f aca="false">INDEX(Feuille_base_de_données,ROW(),COLUMN())</f>
        <v>femme</v>
      </c>
      <c r="J56" s="104" t="n">
        <f aca="false">INDEX(Feuille_base_de_données,ROW(),COLUMN())</f>
        <v>30014</v>
      </c>
      <c r="K56" s="104" t="e">
        <f aca="false">INDEX(Feuille_base_de_données,ROW(),COLUMN())</f>
        <v>#VALUE!</v>
      </c>
      <c r="L56" s="95" t="str">
        <f aca="false">I56&amp;D56</f>
        <v>femme1-agent</v>
      </c>
      <c r="M56" s="95" t="str">
        <f aca="false">L56&amp;E56</f>
        <v>femme1-agentParis</v>
      </c>
      <c r="N56" s="105" t="str">
        <f aca="false">IF(D56=$N$1,J56,"-")</f>
        <v>-</v>
      </c>
      <c r="O56" s="106" t="n">
        <f aca="false">COUNTIF(D56,"*cadre*")*(I56="femme")</f>
        <v>0</v>
      </c>
      <c r="P56" s="106" t="n">
        <f aca="false">(H56&gt;=20000)*(H56&lt;=25000)*(D56="1-agent")</f>
        <v>0</v>
      </c>
      <c r="Q56" s="106" t="str">
        <f aca="false">IF((D56&lt;&gt;"1-agent"),H56,"-")</f>
        <v>-</v>
      </c>
      <c r="R56" s="95" t="str">
        <f aca="false">I56&amp;E56</f>
        <v>femmeParis</v>
      </c>
      <c r="S56" s="106" t="n">
        <f aca="false">IF(COUNTIF(B56,"*A*")+COUNTIF(B56,"*E*"),1,0)</f>
        <v>1</v>
      </c>
    </row>
    <row r="57" s="106" customFormat="true" ht="12.75" hidden="false" customHeight="false" outlineLevel="0" collapsed="false">
      <c r="A57" s="104" t="str">
        <f aca="false">INDEX(Feuille_base_de_données,ROW(),COLUMN())</f>
        <v>CSPC8224</v>
      </c>
      <c r="B57" s="104" t="str">
        <f aca="false">INDEX(Feuille_base_de_données,ROW(),COLUMN())</f>
        <v>CHARDON</v>
      </c>
      <c r="C57" s="104" t="str">
        <f aca="false">INDEX(Feuille_base_de_données,ROW(),COLUMN())</f>
        <v>Camille</v>
      </c>
      <c r="D57" s="104" t="str">
        <f aca="false">INDEX(Feuille_base_de_données,ROW(),COLUMN())</f>
        <v>1-agent</v>
      </c>
      <c r="E57" s="104" t="str">
        <f aca="false">INDEX(Feuille_base_de_données,ROW(),COLUMN())</f>
        <v>Nice</v>
      </c>
      <c r="F57" s="104" t="str">
        <f aca="false">INDEX(Feuille_base_de_données,ROW(),COLUMN())</f>
        <v>pièce 78</v>
      </c>
      <c r="G57" s="104" t="n">
        <f aca="false">INDEX(Feuille_base_de_données,ROW(),COLUMN())</f>
        <v>3129</v>
      </c>
      <c r="H57" s="104" t="n">
        <f aca="false">INDEX(Feuille_base_de_données,ROW(),COLUMN())</f>
        <v>24033.68</v>
      </c>
      <c r="I57" s="104" t="str">
        <f aca="false">INDEX(Feuille_base_de_données,ROW(),COLUMN())</f>
        <v>femme</v>
      </c>
      <c r="J57" s="104" t="n">
        <f aca="false">INDEX(Feuille_base_de_données,ROW(),COLUMN())</f>
        <v>31643</v>
      </c>
      <c r="K57" s="104" t="e">
        <f aca="false">INDEX(Feuille_base_de_données,ROW(),COLUMN())</f>
        <v>#VALUE!</v>
      </c>
      <c r="L57" s="95" t="str">
        <f aca="false">I57&amp;D57</f>
        <v>femme1-agent</v>
      </c>
      <c r="M57" s="95" t="str">
        <f aca="false">L57&amp;E57</f>
        <v>femme1-agentNice</v>
      </c>
      <c r="N57" s="105" t="str">
        <f aca="false">IF(D57=$N$1,J57,"-")</f>
        <v>-</v>
      </c>
      <c r="O57" s="106" t="n">
        <f aca="false">COUNTIF(D57,"*cadre*")*(I57="femme")</f>
        <v>0</v>
      </c>
      <c r="P57" s="106" t="n">
        <f aca="false">(H57&gt;=20000)*(H57&lt;=25000)*(D57="1-agent")</f>
        <v>1</v>
      </c>
      <c r="Q57" s="106" t="str">
        <f aca="false">IF((D57&lt;&gt;"1-agent"),H57,"-")</f>
        <v>-</v>
      </c>
      <c r="R57" s="95" t="str">
        <f aca="false">I57&amp;E57</f>
        <v>femmeNice</v>
      </c>
      <c r="S57" s="106" t="n">
        <f aca="false">IF(COUNTIF(B57,"*A*")+COUNTIF(B57,"*E*"),1,0)</f>
        <v>1</v>
      </c>
    </row>
    <row r="58" s="106" customFormat="true" ht="12.75" hidden="false" customHeight="false" outlineLevel="0" collapsed="false">
      <c r="A58" s="104" t="str">
        <f aca="false">INDEX(Feuille_base_de_données,ROW(),COLUMN())</f>
        <v>LIJC8646</v>
      </c>
      <c r="B58" s="104" t="str">
        <f aca="false">INDEX(Feuille_base_de_données,ROW(),COLUMN())</f>
        <v>CHAUBEAU</v>
      </c>
      <c r="C58" s="104" t="str">
        <f aca="false">INDEX(Feuille_base_de_données,ROW(),COLUMN())</f>
        <v>Louis</v>
      </c>
      <c r="D58" s="104" t="str">
        <f aca="false">INDEX(Feuille_base_de_données,ROW(),COLUMN())</f>
        <v>1-agent</v>
      </c>
      <c r="E58" s="104" t="str">
        <f aca="false">INDEX(Feuille_base_de_données,ROW(),COLUMN())</f>
        <v>Nice</v>
      </c>
      <c r="F58" s="104" t="str">
        <f aca="false">INDEX(Feuille_base_de_données,ROW(),COLUMN())</f>
        <v>pièce 83</v>
      </c>
      <c r="G58" s="104" t="n">
        <f aca="false">INDEX(Feuille_base_de_données,ROW(),COLUMN())</f>
        <v>3171</v>
      </c>
      <c r="H58" s="104" t="n">
        <f aca="false">INDEX(Feuille_base_de_données,ROW(),COLUMN())</f>
        <v>19179.46</v>
      </c>
      <c r="I58" s="104" t="str">
        <f aca="false">INDEX(Feuille_base_de_données,ROW(),COLUMN())</f>
        <v>homme</v>
      </c>
      <c r="J58" s="104" t="n">
        <f aca="false">INDEX(Feuille_base_de_données,ROW(),COLUMN())</f>
        <v>33177</v>
      </c>
      <c r="K58" s="104" t="e">
        <f aca="false">INDEX(Feuille_base_de_données,ROW(),COLUMN())</f>
        <v>#VALUE!</v>
      </c>
      <c r="L58" s="95" t="str">
        <f aca="false">I58&amp;D58</f>
        <v>homme1-agent</v>
      </c>
      <c r="M58" s="95" t="str">
        <f aca="false">L58&amp;E58</f>
        <v>homme1-agentNice</v>
      </c>
      <c r="N58" s="105" t="str">
        <f aca="false">IF(D58=$N$1,J58,"-")</f>
        <v>-</v>
      </c>
      <c r="O58" s="106" t="n">
        <f aca="false">COUNTIF(D58,"*cadre*")*(I58="femme")</f>
        <v>0</v>
      </c>
      <c r="P58" s="106" t="n">
        <f aca="false">(H58&gt;=20000)*(H58&lt;=25000)*(D58="1-agent")</f>
        <v>0</v>
      </c>
      <c r="Q58" s="106" t="str">
        <f aca="false">IF((D58&lt;&gt;"1-agent"),H58,"-")</f>
        <v>-</v>
      </c>
      <c r="R58" s="95" t="str">
        <f aca="false">I58&amp;E58</f>
        <v>hommeNice</v>
      </c>
      <c r="S58" s="106" t="n">
        <f aca="false">IF(COUNTIF(B58,"*A*")+COUNTIF(B58,"*E*"),1,0)</f>
        <v>1</v>
      </c>
    </row>
    <row r="59" s="106" customFormat="true" ht="12.75" hidden="false" customHeight="false" outlineLevel="0" collapsed="false">
      <c r="A59" s="104" t="str">
        <f aca="false">INDEX(Feuille_base_de_données,ROW(),COLUMN())</f>
        <v>TIVC7641</v>
      </c>
      <c r="B59" s="104" t="str">
        <f aca="false">INDEX(Feuille_base_de_données,ROW(),COLUMN())</f>
        <v>CHAVES</v>
      </c>
      <c r="C59" s="104" t="str">
        <f aca="false">INDEX(Feuille_base_de_données,ROW(),COLUMN())</f>
        <v>Thierry</v>
      </c>
      <c r="D59" s="104" t="str">
        <f aca="false">INDEX(Feuille_base_de_données,ROW(),COLUMN())</f>
        <v>1-agent</v>
      </c>
      <c r="E59" s="104" t="str">
        <f aca="false">INDEX(Feuille_base_de_données,ROW(),COLUMN())</f>
        <v>Paris</v>
      </c>
      <c r="F59" s="104" t="str">
        <f aca="false">INDEX(Feuille_base_de_données,ROW(),COLUMN())</f>
        <v>pièce 51</v>
      </c>
      <c r="G59" s="104" t="n">
        <f aca="false">INDEX(Feuille_base_de_données,ROW(),COLUMN())</f>
        <v>3879</v>
      </c>
      <c r="H59" s="104" t="n">
        <f aca="false">INDEX(Feuille_base_de_données,ROW(),COLUMN())</f>
        <v>29179.12</v>
      </c>
      <c r="I59" s="104" t="str">
        <f aca="false">INDEX(Feuille_base_de_données,ROW(),COLUMN())</f>
        <v>homme</v>
      </c>
      <c r="J59" s="104" t="n">
        <f aca="false">INDEX(Feuille_base_de_données,ROW(),COLUMN())</f>
        <v>28976</v>
      </c>
      <c r="K59" s="104" t="e">
        <f aca="false">INDEX(Feuille_base_de_données,ROW(),COLUMN())</f>
        <v>#VALUE!</v>
      </c>
      <c r="L59" s="95" t="str">
        <f aca="false">I59&amp;D59</f>
        <v>homme1-agent</v>
      </c>
      <c r="M59" s="95" t="str">
        <f aca="false">L59&amp;E59</f>
        <v>homme1-agentParis</v>
      </c>
      <c r="N59" s="105" t="str">
        <f aca="false">IF(D59=$N$1,J59,"-")</f>
        <v>-</v>
      </c>
      <c r="O59" s="106" t="n">
        <f aca="false">COUNTIF(D59,"*cadre*")*(I59="femme")</f>
        <v>0</v>
      </c>
      <c r="P59" s="106" t="n">
        <f aca="false">(H59&gt;=20000)*(H59&lt;=25000)*(D59="1-agent")</f>
        <v>0</v>
      </c>
      <c r="Q59" s="106" t="str">
        <f aca="false">IF((D59&lt;&gt;"1-agent"),H59,"-")</f>
        <v>-</v>
      </c>
      <c r="R59" s="95" t="str">
        <f aca="false">I59&amp;E59</f>
        <v>hommeParis</v>
      </c>
      <c r="S59" s="106" t="n">
        <f aca="false">IF(COUNTIF(B59,"*A*")+COUNTIF(B59,"*E*"),1,0)</f>
        <v>1</v>
      </c>
    </row>
    <row r="60" s="106" customFormat="true" ht="12.75" hidden="false" customHeight="false" outlineLevel="0" collapsed="false">
      <c r="A60" s="104" t="str">
        <f aca="false">INDEX(Feuille_base_de_données,ROW(),COLUMN())</f>
        <v>JTDC5252</v>
      </c>
      <c r="B60" s="104" t="str">
        <f aca="false">INDEX(Feuille_base_de_données,ROW(),COLUMN())</f>
        <v>CHEHMAT</v>
      </c>
      <c r="C60" s="104" t="str">
        <f aca="false">INDEX(Feuille_base_de_données,ROW(),COLUMN())</f>
        <v>Jocelyne</v>
      </c>
      <c r="D60" s="104" t="str">
        <f aca="false">INDEX(Feuille_base_de_données,ROW(),COLUMN())</f>
        <v>1-agent</v>
      </c>
      <c r="E60" s="104" t="str">
        <f aca="false">INDEX(Feuille_base_de_données,ROW(),COLUMN())</f>
        <v>Nice</v>
      </c>
      <c r="F60" s="104" t="str">
        <f aca="false">INDEX(Feuille_base_de_données,ROW(),COLUMN())</f>
        <v>pièce 51</v>
      </c>
      <c r="G60" s="104" t="n">
        <f aca="false">INDEX(Feuille_base_de_données,ROW(),COLUMN())</f>
        <v>3062</v>
      </c>
      <c r="H60" s="104" t="n">
        <f aca="false">INDEX(Feuille_base_de_données,ROW(),COLUMN())</f>
        <v>23465.48</v>
      </c>
      <c r="I60" s="104" t="str">
        <f aca="false">INDEX(Feuille_base_de_données,ROW(),COLUMN())</f>
        <v>femme</v>
      </c>
      <c r="J60" s="104" t="n">
        <f aca="false">INDEX(Feuille_base_de_données,ROW(),COLUMN())</f>
        <v>20159</v>
      </c>
      <c r="K60" s="104" t="e">
        <f aca="false">INDEX(Feuille_base_de_données,ROW(),COLUMN())</f>
        <v>#VALUE!</v>
      </c>
      <c r="L60" s="95" t="str">
        <f aca="false">I60&amp;D60</f>
        <v>femme1-agent</v>
      </c>
      <c r="M60" s="95" t="str">
        <f aca="false">L60&amp;E60</f>
        <v>femme1-agentNice</v>
      </c>
      <c r="N60" s="105" t="str">
        <f aca="false">IF(D60=$N$1,J60,"-")</f>
        <v>-</v>
      </c>
      <c r="O60" s="106" t="n">
        <f aca="false">COUNTIF(D60,"*cadre*")*(I60="femme")</f>
        <v>0</v>
      </c>
      <c r="P60" s="106" t="n">
        <f aca="false">(H60&gt;=20000)*(H60&lt;=25000)*(D60="1-agent")</f>
        <v>1</v>
      </c>
      <c r="Q60" s="106" t="str">
        <f aca="false">IF((D60&lt;&gt;"1-agent"),H60,"-")</f>
        <v>-</v>
      </c>
      <c r="R60" s="95" t="str">
        <f aca="false">I60&amp;E60</f>
        <v>femmeNice</v>
      </c>
      <c r="S60" s="106" t="n">
        <f aca="false">IF(COUNTIF(B60,"*A*")+COUNTIF(B60,"*E*"),1,0)</f>
        <v>1</v>
      </c>
    </row>
    <row r="61" s="106" customFormat="true" ht="12.75" hidden="false" customHeight="false" outlineLevel="0" collapsed="false">
      <c r="A61" s="104" t="str">
        <f aca="false">INDEX(Feuille_base_de_données,ROW(),COLUMN())</f>
        <v>NGEC6534</v>
      </c>
      <c r="B61" s="104" t="str">
        <f aca="false">INDEX(Feuille_base_de_données,ROW(),COLUMN())</f>
        <v>CHI</v>
      </c>
      <c r="C61" s="104" t="str">
        <f aca="false">INDEX(Feuille_base_de_données,ROW(),COLUMN())</f>
        <v>Nicole</v>
      </c>
      <c r="D61" s="104" t="str">
        <f aca="false">INDEX(Feuille_base_de_données,ROW(),COLUMN())</f>
        <v>3-cadre</v>
      </c>
      <c r="E61" s="104" t="str">
        <f aca="false">INDEX(Feuille_base_de_données,ROW(),COLUMN())</f>
        <v>Paris</v>
      </c>
      <c r="F61" s="104" t="str">
        <f aca="false">INDEX(Feuille_base_de_données,ROW(),COLUMN())</f>
        <v>pièce 80</v>
      </c>
      <c r="G61" s="104" t="n">
        <f aca="false">INDEX(Feuille_base_de_données,ROW(),COLUMN())</f>
        <v>3778</v>
      </c>
      <c r="H61" s="104" t="n">
        <f aca="false">INDEX(Feuille_base_de_données,ROW(),COLUMN())</f>
        <v>51746.25</v>
      </c>
      <c r="I61" s="104" t="str">
        <f aca="false">INDEX(Feuille_base_de_données,ROW(),COLUMN())</f>
        <v>femme</v>
      </c>
      <c r="J61" s="104" t="n">
        <f aca="false">INDEX(Feuille_base_de_données,ROW(),COLUMN())</f>
        <v>25658</v>
      </c>
      <c r="K61" s="104" t="e">
        <f aca="false">INDEX(Feuille_base_de_données,ROW(),COLUMN())</f>
        <v>#VALUE!</v>
      </c>
      <c r="L61" s="95" t="str">
        <f aca="false">I61&amp;D61</f>
        <v>femme3-cadre</v>
      </c>
      <c r="M61" s="95" t="str">
        <f aca="false">L61&amp;E61</f>
        <v>femme3-cadreParis</v>
      </c>
      <c r="N61" s="105" t="str">
        <f aca="false">IF(D61=$N$1,J61,"-")</f>
        <v>-</v>
      </c>
      <c r="O61" s="106" t="n">
        <f aca="false">COUNTIF(D61,"*cadre*")*(I61="femme")</f>
        <v>1</v>
      </c>
      <c r="P61" s="106" t="n">
        <f aca="false">(H61&gt;=20000)*(H61&lt;=25000)*(D61="1-agent")</f>
        <v>0</v>
      </c>
      <c r="Q61" s="106" t="n">
        <f aca="false">IF((D61&lt;&gt;"1-agent"),H61,"-")</f>
        <v>51746.25</v>
      </c>
      <c r="R61" s="95" t="str">
        <f aca="false">I61&amp;E61</f>
        <v>femmeParis</v>
      </c>
      <c r="S61" s="106" t="n">
        <f aca="false">IF(COUNTIF(B61,"*A*")+COUNTIF(B61,"*E*"),1,0)</f>
        <v>0</v>
      </c>
    </row>
    <row r="62" s="106" customFormat="true" ht="12.75" hidden="false" customHeight="false" outlineLevel="0" collapsed="false">
      <c r="A62" s="104" t="str">
        <f aca="false">INDEX(Feuille_base_de_données,ROW(),COLUMN())</f>
        <v>VVJC6063</v>
      </c>
      <c r="B62" s="104" t="str">
        <f aca="false">INDEX(Feuille_base_de_données,ROW(),COLUMN())</f>
        <v>CHICHE</v>
      </c>
      <c r="C62" s="104" t="str">
        <f aca="false">INDEX(Feuille_base_de_données,ROW(),COLUMN())</f>
        <v>Vincent</v>
      </c>
      <c r="D62" s="104" t="str">
        <f aca="false">INDEX(Feuille_base_de_données,ROW(),COLUMN())</f>
        <v>4-cadre supérieur</v>
      </c>
      <c r="E62" s="104" t="str">
        <f aca="false">INDEX(Feuille_base_de_données,ROW(),COLUMN())</f>
        <v>Strasbourg</v>
      </c>
      <c r="F62" s="104" t="str">
        <f aca="false">INDEX(Feuille_base_de_données,ROW(),COLUMN())</f>
        <v>pièce 95</v>
      </c>
      <c r="G62" s="104" t="n">
        <f aca="false">INDEX(Feuille_base_de_données,ROW(),COLUMN())</f>
        <v>3041</v>
      </c>
      <c r="H62" s="104" t="n">
        <f aca="false">INDEX(Feuille_base_de_données,ROW(),COLUMN())</f>
        <v>87673.16</v>
      </c>
      <c r="I62" s="104" t="str">
        <f aca="false">INDEX(Feuille_base_de_données,ROW(),COLUMN())</f>
        <v>homme</v>
      </c>
      <c r="J62" s="104" t="n">
        <f aca="false">INDEX(Feuille_base_de_données,ROW(),COLUMN())</f>
        <v>24751</v>
      </c>
      <c r="K62" s="104" t="e">
        <f aca="false">INDEX(Feuille_base_de_données,ROW(),COLUMN())</f>
        <v>#VALUE!</v>
      </c>
      <c r="L62" s="95" t="str">
        <f aca="false">I62&amp;D62</f>
        <v>homme4-cadre supérieur</v>
      </c>
      <c r="M62" s="95" t="str">
        <f aca="false">L62&amp;E62</f>
        <v>homme4-cadre supérieurStrasbourg</v>
      </c>
      <c r="N62" s="105" t="n">
        <f aca="false">IF(D62=$N$1,J62,"-")</f>
        <v>24751</v>
      </c>
      <c r="O62" s="106" t="n">
        <f aca="false">COUNTIF(D62,"*cadre*")*(I62="femme")</f>
        <v>0</v>
      </c>
      <c r="P62" s="106" t="n">
        <f aca="false">(H62&gt;=20000)*(H62&lt;=25000)*(D62="1-agent")</f>
        <v>0</v>
      </c>
      <c r="Q62" s="106" t="n">
        <f aca="false">IF((D62&lt;&gt;"1-agent"),H62,"-")</f>
        <v>87673.16</v>
      </c>
      <c r="R62" s="95" t="str">
        <f aca="false">I62&amp;E62</f>
        <v>hommeStrasbourg</v>
      </c>
      <c r="S62" s="106" t="n">
        <f aca="false">IF(COUNTIF(B62,"*A*")+COUNTIF(B62,"*E*"),1,0)</f>
        <v>1</v>
      </c>
    </row>
    <row r="63" s="106" customFormat="true" ht="12.75" hidden="false" customHeight="false" outlineLevel="0" collapsed="false">
      <c r="A63" s="104" t="str">
        <f aca="false">INDEX(Feuille_base_de_données,ROW(),COLUMN())</f>
        <v>LKBC8730 </v>
      </c>
      <c r="B63" s="104" t="str">
        <f aca="false">INDEX(Feuille_base_de_données,ROW(),COLUMN())</f>
        <v>CHRISTOPHE</v>
      </c>
      <c r="C63" s="104" t="str">
        <f aca="false">INDEX(Feuille_base_de_données,ROW(),COLUMN())</f>
        <v>Laetitia</v>
      </c>
      <c r="D63" s="104" t="str">
        <f aca="false">INDEX(Feuille_base_de_données,ROW(),COLUMN())</f>
        <v>1-agent</v>
      </c>
      <c r="E63" s="104" t="str">
        <f aca="false">INDEX(Feuille_base_de_données,ROW(),COLUMN())</f>
        <v>Nice</v>
      </c>
      <c r="F63" s="104" t="str">
        <f aca="false">INDEX(Feuille_base_de_données,ROW(),COLUMN())</f>
        <v>pièce 83</v>
      </c>
      <c r="G63" s="104" t="n">
        <f aca="false">INDEX(Feuille_base_de_données,ROW(),COLUMN())</f>
        <v>3185</v>
      </c>
      <c r="H63" s="104" t="n">
        <f aca="false">INDEX(Feuille_base_de_données,ROW(),COLUMN())</f>
        <v>21321.42</v>
      </c>
      <c r="I63" s="104" t="str">
        <f aca="false">INDEX(Feuille_base_de_données,ROW(),COLUMN())</f>
        <v>femme</v>
      </c>
      <c r="J63" s="104" t="n">
        <f aca="false">INDEX(Feuille_base_de_données,ROW(),COLUMN())</f>
        <v>33760</v>
      </c>
      <c r="K63" s="104" t="e">
        <f aca="false">INDEX(Feuille_base_de_données,ROW(),COLUMN())</f>
        <v>#VALUE!</v>
      </c>
      <c r="L63" s="95" t="str">
        <f aca="false">I63&amp;D63</f>
        <v>femme1-agent</v>
      </c>
      <c r="M63" s="95" t="str">
        <f aca="false">L63&amp;E63</f>
        <v>femme1-agentNice</v>
      </c>
      <c r="N63" s="105" t="str">
        <f aca="false">IF(D63=$N$1,J63,"-")</f>
        <v>-</v>
      </c>
      <c r="O63" s="106" t="n">
        <f aca="false">COUNTIF(D63,"*cadre*")*(I63="femme")</f>
        <v>0</v>
      </c>
      <c r="P63" s="106" t="n">
        <f aca="false">(H63&gt;=20000)*(H63&lt;=25000)*(D63="1-agent")</f>
        <v>1</v>
      </c>
      <c r="Q63" s="106" t="str">
        <f aca="false">IF((D63&lt;&gt;"1-agent"),H63,"-")</f>
        <v>-</v>
      </c>
      <c r="R63" s="95" t="str">
        <f aca="false">I63&amp;E63</f>
        <v>femmeNice</v>
      </c>
      <c r="S63" s="106" t="n">
        <f aca="false">IF(COUNTIF(B63,"*A*")+COUNTIF(B63,"*E*"),1,0)</f>
        <v>1</v>
      </c>
    </row>
    <row r="64" s="106" customFormat="true" ht="12.75" hidden="false" customHeight="false" outlineLevel="0" collapsed="false">
      <c r="A64" s="104" t="str">
        <f aca="false">INDEX(Feuille_base_de_données,ROW(),COLUMN())</f>
        <v>CQCC6720</v>
      </c>
      <c r="B64" s="104" t="str">
        <f aca="false">INDEX(Feuille_base_de_données,ROW(),COLUMN())</f>
        <v>CLAVERIE</v>
      </c>
      <c r="C64" s="104" t="str">
        <f aca="false">INDEX(Feuille_base_de_données,ROW(),COLUMN())</f>
        <v>Isabelle</v>
      </c>
      <c r="D64" s="104" t="str">
        <f aca="false">INDEX(Feuille_base_de_données,ROW(),COLUMN())</f>
        <v>1-agent</v>
      </c>
      <c r="E64" s="104" t="str">
        <f aca="false">INDEX(Feuille_base_de_données,ROW(),COLUMN())</f>
        <v>Nice</v>
      </c>
      <c r="F64" s="104" t="str">
        <f aca="false">INDEX(Feuille_base_de_données,ROW(),COLUMN())</f>
        <v>pièce 64</v>
      </c>
      <c r="G64" s="104" t="n">
        <f aca="false">INDEX(Feuille_base_de_données,ROW(),COLUMN())</f>
        <v>3168</v>
      </c>
      <c r="H64" s="104" t="n">
        <f aca="false">INDEX(Feuille_base_de_données,ROW(),COLUMN())</f>
        <v>25330.15</v>
      </c>
      <c r="I64" s="104" t="str">
        <f aca="false">INDEX(Feuille_base_de_données,ROW(),COLUMN())</f>
        <v>femme</v>
      </c>
      <c r="J64" s="104" t="n">
        <f aca="false">INDEX(Feuille_base_de_données,ROW(),COLUMN())</f>
        <v>24619</v>
      </c>
      <c r="K64" s="104" t="e">
        <f aca="false">INDEX(Feuille_base_de_données,ROW(),COLUMN())</f>
        <v>#VALUE!</v>
      </c>
      <c r="L64" s="95" t="str">
        <f aca="false">I64&amp;D64</f>
        <v>femme1-agent</v>
      </c>
      <c r="M64" s="95" t="str">
        <f aca="false">L64&amp;E64</f>
        <v>femme1-agentNice</v>
      </c>
      <c r="N64" s="105" t="str">
        <f aca="false">IF(D64=$N$1,J64,"-")</f>
        <v>-</v>
      </c>
      <c r="O64" s="106" t="n">
        <f aca="false">COUNTIF(D64,"*cadre*")*(I64="femme")</f>
        <v>0</v>
      </c>
      <c r="P64" s="106" t="n">
        <f aca="false">(H64&gt;=20000)*(H64&lt;=25000)*(D64="1-agent")</f>
        <v>0</v>
      </c>
      <c r="Q64" s="106" t="str">
        <f aca="false">IF((D64&lt;&gt;"1-agent"),H64,"-")</f>
        <v>-</v>
      </c>
      <c r="R64" s="95" t="str">
        <f aca="false">I64&amp;E64</f>
        <v>femmeNice</v>
      </c>
      <c r="S64" s="106" t="n">
        <f aca="false">IF(COUNTIF(B64,"*A*")+COUNTIF(B64,"*E*"),1,0)</f>
        <v>1</v>
      </c>
    </row>
    <row r="65" s="106" customFormat="true" ht="12.75" hidden="false" customHeight="false" outlineLevel="0" collapsed="false">
      <c r="A65" s="104" t="str">
        <f aca="false">INDEX(Feuille_base_de_données,ROW(),COLUMN())</f>
        <v>GADC8337</v>
      </c>
      <c r="B65" s="104" t="str">
        <f aca="false">INDEX(Feuille_base_de_données,ROW(),COLUMN())</f>
        <v>COBHEN</v>
      </c>
      <c r="C65" s="104" t="str">
        <f aca="false">INDEX(Feuille_base_de_données,ROW(),COLUMN())</f>
        <v>Gaylor</v>
      </c>
      <c r="D65" s="104" t="str">
        <f aca="false">INDEX(Feuille_base_de_données,ROW(),COLUMN())</f>
        <v>3-cadre</v>
      </c>
      <c r="E65" s="104" t="str">
        <f aca="false">INDEX(Feuille_base_de_données,ROW(),COLUMN())</f>
        <v>Nice</v>
      </c>
      <c r="F65" s="104" t="str">
        <f aca="false">INDEX(Feuille_base_de_données,ROW(),COLUMN())</f>
        <v>pièce 73</v>
      </c>
      <c r="G65" s="104" t="n">
        <f aca="false">INDEX(Feuille_base_de_données,ROW(),COLUMN())</f>
        <v>3087</v>
      </c>
      <c r="H65" s="104" t="n">
        <f aca="false">INDEX(Feuille_base_de_données,ROW(),COLUMN())</f>
        <v>47419.17</v>
      </c>
      <c r="I65" s="104" t="str">
        <f aca="false">INDEX(Feuille_base_de_données,ROW(),COLUMN())</f>
        <v>homme</v>
      </c>
      <c r="J65" s="104" t="n">
        <f aca="false">INDEX(Feuille_base_de_données,ROW(),COLUMN())</f>
        <v>31446</v>
      </c>
      <c r="K65" s="104" t="e">
        <f aca="false">INDEX(Feuille_base_de_données,ROW(),COLUMN())</f>
        <v>#VALUE!</v>
      </c>
      <c r="L65" s="95" t="str">
        <f aca="false">I65&amp;D65</f>
        <v>homme3-cadre</v>
      </c>
      <c r="M65" s="95" t="str">
        <f aca="false">L65&amp;E65</f>
        <v>homme3-cadreNice</v>
      </c>
      <c r="N65" s="105" t="str">
        <f aca="false">IF(D65=$N$1,J65,"-")</f>
        <v>-</v>
      </c>
      <c r="O65" s="106" t="n">
        <f aca="false">COUNTIF(D65,"*cadre*")*(I65="femme")</f>
        <v>0</v>
      </c>
      <c r="P65" s="106" t="n">
        <f aca="false">(H65&gt;=20000)*(H65&lt;=25000)*(D65="1-agent")</f>
        <v>0</v>
      </c>
      <c r="Q65" s="106" t="n">
        <f aca="false">IF((D65&lt;&gt;"1-agent"),H65,"-")</f>
        <v>47419.17</v>
      </c>
      <c r="R65" s="95" t="str">
        <f aca="false">I65&amp;E65</f>
        <v>hommeNice</v>
      </c>
      <c r="S65" s="106" t="n">
        <f aca="false">IF(COUNTIF(B65,"*A*")+COUNTIF(B65,"*E*"),1,0)</f>
        <v>1</v>
      </c>
    </row>
    <row r="66" s="106" customFormat="true" ht="12.75" hidden="false" customHeight="false" outlineLevel="0" collapsed="false">
      <c r="A66" s="104" t="str">
        <f aca="false">INDEX(Feuille_base_de_données,ROW(),COLUMN())</f>
        <v>CXGC7710</v>
      </c>
      <c r="B66" s="104" t="str">
        <f aca="false">INDEX(Feuille_base_de_données,ROW(),COLUMN())</f>
        <v>COHEN</v>
      </c>
      <c r="C66" s="104" t="str">
        <f aca="false">INDEX(Feuille_base_de_données,ROW(),COLUMN())</f>
        <v>Christian</v>
      </c>
      <c r="D66" s="104" t="str">
        <f aca="false">INDEX(Feuille_base_de_données,ROW(),COLUMN())</f>
        <v>1-agent</v>
      </c>
      <c r="E66" s="104" t="str">
        <f aca="false">INDEX(Feuille_base_de_données,ROW(),COLUMN())</f>
        <v>Nice</v>
      </c>
      <c r="F66" s="104" t="str">
        <f aca="false">INDEX(Feuille_base_de_données,ROW(),COLUMN())</f>
        <v>pièce 58</v>
      </c>
      <c r="G66" s="104" t="n">
        <f aca="false">INDEX(Feuille_base_de_données,ROW(),COLUMN())</f>
        <v>3173</v>
      </c>
      <c r="H66" s="104" t="n">
        <f aca="false">INDEX(Feuille_base_de_données,ROW(),COLUMN())</f>
        <v>26753.38</v>
      </c>
      <c r="I66" s="104" t="str">
        <f aca="false">INDEX(Feuille_base_de_données,ROW(),COLUMN())</f>
        <v>homme</v>
      </c>
      <c r="J66" s="104" t="n">
        <f aca="false">INDEX(Feuille_base_de_données,ROW(),COLUMN())</f>
        <v>28762</v>
      </c>
      <c r="K66" s="104" t="e">
        <f aca="false">INDEX(Feuille_base_de_données,ROW(),COLUMN())</f>
        <v>#VALUE!</v>
      </c>
      <c r="L66" s="95" t="str">
        <f aca="false">I66&amp;D66</f>
        <v>homme1-agent</v>
      </c>
      <c r="M66" s="95" t="str">
        <f aca="false">L66&amp;E66</f>
        <v>homme1-agentNice</v>
      </c>
      <c r="N66" s="105" t="str">
        <f aca="false">IF(D66=$N$1,J66,"-")</f>
        <v>-</v>
      </c>
      <c r="O66" s="106" t="n">
        <f aca="false">COUNTIF(D66,"*cadre*")*(I66="femme")</f>
        <v>0</v>
      </c>
      <c r="P66" s="106" t="n">
        <f aca="false">(H66&gt;=20000)*(H66&lt;=25000)*(D66="1-agent")</f>
        <v>0</v>
      </c>
      <c r="Q66" s="106" t="str">
        <f aca="false">IF((D66&lt;&gt;"1-agent"),H66,"-")</f>
        <v>-</v>
      </c>
      <c r="R66" s="95" t="str">
        <f aca="false">I66&amp;E66</f>
        <v>hommeNice</v>
      </c>
      <c r="S66" s="106" t="n">
        <f aca="false">IF(COUNTIF(B66,"*A*")+COUNTIF(B66,"*E*"),1,0)</f>
        <v>1</v>
      </c>
    </row>
    <row r="67" s="106" customFormat="true" ht="12.75" hidden="false" customHeight="false" outlineLevel="0" collapsed="false">
      <c r="A67" s="104" t="str">
        <f aca="false">INDEX(Feuille_base_de_données,ROW(),COLUMN())</f>
        <v>MOMC7014</v>
      </c>
      <c r="B67" s="104" t="str">
        <f aca="false">INDEX(Feuille_base_de_données,ROW(),COLUMN())</f>
        <v>COMTE</v>
      </c>
      <c r="C67" s="104" t="str">
        <f aca="false">INDEX(Feuille_base_de_données,ROW(),COLUMN())</f>
        <v>Martin</v>
      </c>
      <c r="D67" s="104" t="str">
        <f aca="false">INDEX(Feuille_base_de_données,ROW(),COLUMN())</f>
        <v>1-agent</v>
      </c>
      <c r="E67" s="104" t="str">
        <f aca="false">INDEX(Feuille_base_de_données,ROW(),COLUMN())</f>
        <v>Paris</v>
      </c>
      <c r="F67" s="104" t="str">
        <f aca="false">INDEX(Feuille_base_de_données,ROW(),COLUMN())</f>
        <v>pièce 110</v>
      </c>
      <c r="G67" s="104" t="n">
        <f aca="false">INDEX(Feuille_base_de_données,ROW(),COLUMN())</f>
        <v>3054</v>
      </c>
      <c r="H67" s="104" t="n">
        <f aca="false">INDEX(Feuille_base_de_données,ROW(),COLUMN())</f>
        <v>24737.29</v>
      </c>
      <c r="I67" s="104" t="str">
        <f aca="false">INDEX(Feuille_base_de_données,ROW(),COLUMN())</f>
        <v>homme</v>
      </c>
      <c r="J67" s="104" t="n">
        <f aca="false">INDEX(Feuille_base_de_données,ROW(),COLUMN())</f>
        <v>27277</v>
      </c>
      <c r="K67" s="104" t="e">
        <f aca="false">INDEX(Feuille_base_de_données,ROW(),COLUMN())</f>
        <v>#VALUE!</v>
      </c>
      <c r="L67" s="95" t="str">
        <f aca="false">I67&amp;D67</f>
        <v>homme1-agent</v>
      </c>
      <c r="M67" s="95" t="str">
        <f aca="false">L67&amp;E67</f>
        <v>homme1-agentParis</v>
      </c>
      <c r="N67" s="105" t="str">
        <f aca="false">IF(D67=$N$1,J67,"-")</f>
        <v>-</v>
      </c>
      <c r="O67" s="106" t="n">
        <f aca="false">COUNTIF(D67,"*cadre*")*(I67="femme")</f>
        <v>0</v>
      </c>
      <c r="P67" s="106" t="n">
        <f aca="false">(H67&gt;=20000)*(H67&lt;=25000)*(D67="1-agent")</f>
        <v>1</v>
      </c>
      <c r="Q67" s="106" t="str">
        <f aca="false">IF((D67&lt;&gt;"1-agent"),H67,"-")</f>
        <v>-</v>
      </c>
      <c r="R67" s="95" t="str">
        <f aca="false">I67&amp;E67</f>
        <v>hommeParis</v>
      </c>
      <c r="S67" s="106" t="n">
        <f aca="false">IF(COUNTIF(B67,"*A*")+COUNTIF(B67,"*E*"),1,0)</f>
        <v>1</v>
      </c>
    </row>
    <row r="68" s="106" customFormat="true" ht="12.75" hidden="false" customHeight="false" outlineLevel="0" collapsed="false">
      <c r="A68" s="104" t="str">
        <f aca="false">INDEX(Feuille_base_de_données,ROW(),COLUMN())</f>
        <v>PTLC8562</v>
      </c>
      <c r="B68" s="104" t="str">
        <f aca="false">INDEX(Feuille_base_de_données,ROW(),COLUMN())</f>
        <v>CORBET</v>
      </c>
      <c r="C68" s="104" t="str">
        <f aca="false">INDEX(Feuille_base_de_données,ROW(),COLUMN())</f>
        <v>Pauline</v>
      </c>
      <c r="D68" s="104" t="str">
        <f aca="false">INDEX(Feuille_base_de_données,ROW(),COLUMN())</f>
        <v>1-agent</v>
      </c>
      <c r="E68" s="104" t="str">
        <f aca="false">INDEX(Feuille_base_de_données,ROW(),COLUMN())</f>
        <v>Paris</v>
      </c>
      <c r="F68" s="104" t="str">
        <f aca="false">INDEX(Feuille_base_de_données,ROW(),COLUMN())</f>
        <v>pièce 104</v>
      </c>
      <c r="G68" s="104" t="n">
        <f aca="false">INDEX(Feuille_base_de_données,ROW(),COLUMN())</f>
        <v>3149</v>
      </c>
      <c r="H68" s="104" t="n">
        <f aca="false">INDEX(Feuille_base_de_données,ROW(),COLUMN())</f>
        <v>19364.2</v>
      </c>
      <c r="I68" s="104" t="str">
        <f aca="false">INDEX(Feuille_base_de_données,ROW(),COLUMN())</f>
        <v>femme</v>
      </c>
      <c r="J68" s="104" t="n">
        <f aca="false">INDEX(Feuille_base_de_données,ROW(),COLUMN())</f>
        <v>30989</v>
      </c>
      <c r="K68" s="104" t="e">
        <f aca="false">INDEX(Feuille_base_de_données,ROW(),COLUMN())</f>
        <v>#VALUE!</v>
      </c>
      <c r="L68" s="95" t="str">
        <f aca="false">I68&amp;D68</f>
        <v>femme1-agent</v>
      </c>
      <c r="M68" s="95" t="str">
        <f aca="false">L68&amp;E68</f>
        <v>femme1-agentParis</v>
      </c>
      <c r="N68" s="105" t="str">
        <f aca="false">IF(D68=$N$1,J68,"-")</f>
        <v>-</v>
      </c>
      <c r="O68" s="106" t="n">
        <f aca="false">COUNTIF(D68,"*cadre*")*(I68="femme")</f>
        <v>0</v>
      </c>
      <c r="P68" s="106" t="n">
        <f aca="false">(H68&gt;=20000)*(H68&lt;=25000)*(D68="1-agent")</f>
        <v>0</v>
      </c>
      <c r="Q68" s="106" t="str">
        <f aca="false">IF((D68&lt;&gt;"1-agent"),H68,"-")</f>
        <v>-</v>
      </c>
      <c r="R68" s="95" t="str">
        <f aca="false">I68&amp;E68</f>
        <v>femmeParis</v>
      </c>
      <c r="S68" s="106" t="n">
        <f aca="false">IF(COUNTIF(B68,"*A*")+COUNTIF(B68,"*E*"),1,0)</f>
        <v>1</v>
      </c>
    </row>
    <row r="69" s="106" customFormat="true" ht="12.75" hidden="false" customHeight="false" outlineLevel="0" collapsed="false">
      <c r="A69" s="104" t="str">
        <f aca="false">INDEX(Feuille_base_de_données,ROW(),COLUMN())</f>
        <v>MYSC6155</v>
      </c>
      <c r="B69" s="104" t="str">
        <f aca="false">INDEX(Feuille_base_de_données,ROW(),COLUMN())</f>
        <v>COUDERC</v>
      </c>
      <c r="C69" s="104" t="str">
        <f aca="false">INDEX(Feuille_base_de_données,ROW(),COLUMN())</f>
        <v>Marie-Louise</v>
      </c>
      <c r="D69" s="104" t="str">
        <f aca="false">INDEX(Feuille_base_de_données,ROW(),COLUMN())</f>
        <v>2-maitrise</v>
      </c>
      <c r="E69" s="104" t="str">
        <f aca="false">INDEX(Feuille_base_de_données,ROW(),COLUMN())</f>
        <v>Nice</v>
      </c>
      <c r="F69" s="104" t="str">
        <f aca="false">INDEX(Feuille_base_de_données,ROW(),COLUMN())</f>
        <v>pièce 97</v>
      </c>
      <c r="G69" s="104" t="n">
        <f aca="false">INDEX(Feuille_base_de_données,ROW(),COLUMN())</f>
        <v>3627</v>
      </c>
      <c r="H69" s="104" t="n">
        <f aca="false">INDEX(Feuille_base_de_données,ROW(),COLUMN())</f>
        <v>30787.06</v>
      </c>
      <c r="I69" s="104" t="str">
        <f aca="false">INDEX(Feuille_base_de_données,ROW(),COLUMN())</f>
        <v>femme</v>
      </c>
      <c r="J69" s="104" t="n">
        <f aca="false">INDEX(Feuille_base_de_données,ROW(),COLUMN())</f>
        <v>26523</v>
      </c>
      <c r="K69" s="104" t="e">
        <f aca="false">INDEX(Feuille_base_de_données,ROW(),COLUMN())</f>
        <v>#VALUE!</v>
      </c>
      <c r="L69" s="95" t="str">
        <f aca="false">I69&amp;D69</f>
        <v>femme2-maitrise</v>
      </c>
      <c r="M69" s="95" t="str">
        <f aca="false">L69&amp;E69</f>
        <v>femme2-maitriseNice</v>
      </c>
      <c r="N69" s="105" t="str">
        <f aca="false">IF(D69=$N$1,J69,"-")</f>
        <v>-</v>
      </c>
      <c r="O69" s="106" t="n">
        <f aca="false">COUNTIF(D69,"*cadre*")*(I69="femme")</f>
        <v>0</v>
      </c>
      <c r="P69" s="106" t="n">
        <f aca="false">(H69&gt;=20000)*(H69&lt;=25000)*(D69="1-agent")</f>
        <v>0</v>
      </c>
      <c r="Q69" s="106" t="n">
        <f aca="false">IF((D69&lt;&gt;"1-agent"),H69,"-")</f>
        <v>30787.06</v>
      </c>
      <c r="R69" s="95" t="str">
        <f aca="false">I69&amp;E69</f>
        <v>femmeNice</v>
      </c>
      <c r="S69" s="106" t="n">
        <f aca="false">IF(COUNTIF(B69,"*A*")+COUNTIF(B69,"*E*"),1,0)</f>
        <v>1</v>
      </c>
    </row>
    <row r="70" s="106" customFormat="true" ht="12.75" hidden="false" customHeight="false" outlineLevel="0" collapsed="false">
      <c r="A70" s="104" t="str">
        <f aca="false">INDEX(Feuille_base_de_données,ROW(),COLUMN())</f>
        <v>DYGC7021</v>
      </c>
      <c r="B70" s="104" t="str">
        <f aca="false">INDEX(Feuille_base_de_données,ROW(),COLUMN())</f>
        <v>COUGET</v>
      </c>
      <c r="C70" s="104" t="str">
        <f aca="false">INDEX(Feuille_base_de_données,ROW(),COLUMN())</f>
        <v>Delphine</v>
      </c>
      <c r="D70" s="104" t="str">
        <f aca="false">INDEX(Feuille_base_de_données,ROW(),COLUMN())</f>
        <v>1-agent</v>
      </c>
      <c r="E70" s="104" t="str">
        <f aca="false">INDEX(Feuille_base_de_données,ROW(),COLUMN())</f>
        <v>Nice</v>
      </c>
      <c r="F70" s="104" t="str">
        <f aca="false">INDEX(Feuille_base_de_données,ROW(),COLUMN())</f>
        <v>pièce 66</v>
      </c>
      <c r="G70" s="104" t="n">
        <f aca="false">INDEX(Feuille_base_de_données,ROW(),COLUMN())</f>
        <v>3730</v>
      </c>
      <c r="H70" s="104" t="n">
        <f aca="false">INDEX(Feuille_base_de_données,ROW(),COLUMN())</f>
        <v>23936.62</v>
      </c>
      <c r="I70" s="104" t="str">
        <f aca="false">INDEX(Feuille_base_de_données,ROW(),COLUMN())</f>
        <v>femme</v>
      </c>
      <c r="J70" s="104" t="n">
        <f aca="false">INDEX(Feuille_base_de_données,ROW(),COLUMN())</f>
        <v>30263</v>
      </c>
      <c r="K70" s="104" t="e">
        <f aca="false">INDEX(Feuille_base_de_données,ROW(),COLUMN())</f>
        <v>#VALUE!</v>
      </c>
      <c r="L70" s="95" t="str">
        <f aca="false">I70&amp;D70</f>
        <v>femme1-agent</v>
      </c>
      <c r="M70" s="95" t="str">
        <f aca="false">L70&amp;E70</f>
        <v>femme1-agentNice</v>
      </c>
      <c r="N70" s="105" t="str">
        <f aca="false">IF(D70=$N$1,J70,"-")</f>
        <v>-</v>
      </c>
      <c r="O70" s="106" t="n">
        <f aca="false">COUNTIF(D70,"*cadre*")*(I70="femme")</f>
        <v>0</v>
      </c>
      <c r="P70" s="106" t="n">
        <f aca="false">(H70&gt;=20000)*(H70&lt;=25000)*(D70="1-agent")</f>
        <v>1</v>
      </c>
      <c r="Q70" s="106" t="str">
        <f aca="false">IF((D70&lt;&gt;"1-agent"),H70,"-")</f>
        <v>-</v>
      </c>
      <c r="R70" s="95" t="str">
        <f aca="false">I70&amp;E70</f>
        <v>femmeNice</v>
      </c>
      <c r="S70" s="106" t="n">
        <f aca="false">IF(COUNTIF(B70,"*A*")+COUNTIF(B70,"*E*"),1,0)</f>
        <v>1</v>
      </c>
    </row>
    <row r="71" s="106" customFormat="true" ht="12.75" hidden="false" customHeight="false" outlineLevel="0" collapsed="false">
      <c r="A71" s="104" t="str">
        <f aca="false">INDEX(Feuille_base_de_données,ROW(),COLUMN())</f>
        <v>MVOC5020</v>
      </c>
      <c r="B71" s="104" t="str">
        <f aca="false">INDEX(Feuille_base_de_données,ROW(),COLUMN())</f>
        <v>CRIÉ</v>
      </c>
      <c r="C71" s="104" t="str">
        <f aca="false">INDEX(Feuille_base_de_données,ROW(),COLUMN())</f>
        <v>Michel</v>
      </c>
      <c r="D71" s="104" t="str">
        <f aca="false">INDEX(Feuille_base_de_données,ROW(),COLUMN())</f>
        <v>4-cadre supérieur</v>
      </c>
      <c r="E71" s="104" t="str">
        <f aca="false">INDEX(Feuille_base_de_données,ROW(),COLUMN())</f>
        <v>Paris</v>
      </c>
      <c r="F71" s="104" t="str">
        <f aca="false">INDEX(Feuille_base_de_données,ROW(),COLUMN())</f>
        <v>pièce 90</v>
      </c>
      <c r="G71" s="104" t="n">
        <f aca="false">INDEX(Feuille_base_de_données,ROW(),COLUMN())</f>
        <v>3946</v>
      </c>
      <c r="H71" s="104" t="n">
        <f aca="false">INDEX(Feuille_base_de_données,ROW(),COLUMN())</f>
        <v>129398.76</v>
      </c>
      <c r="I71" s="104" t="str">
        <f aca="false">INDEX(Feuille_base_de_données,ROW(),COLUMN())</f>
        <v>homme</v>
      </c>
      <c r="J71" s="104" t="n">
        <f aca="false">INDEX(Feuille_base_de_données,ROW(),COLUMN())</f>
        <v>20837</v>
      </c>
      <c r="K71" s="104" t="e">
        <f aca="false">INDEX(Feuille_base_de_données,ROW(),COLUMN())</f>
        <v>#VALUE!</v>
      </c>
      <c r="L71" s="95" t="str">
        <f aca="false">I71&amp;D71</f>
        <v>homme4-cadre supérieur</v>
      </c>
      <c r="M71" s="95" t="str">
        <f aca="false">L71&amp;E71</f>
        <v>homme4-cadre supérieurParis</v>
      </c>
      <c r="N71" s="105" t="n">
        <f aca="false">IF(D71=$N$1,J71,"-")</f>
        <v>20837</v>
      </c>
      <c r="O71" s="106" t="n">
        <f aca="false">COUNTIF(D71,"*cadre*")*(I71="femme")</f>
        <v>0</v>
      </c>
      <c r="P71" s="106" t="n">
        <f aca="false">(H71&gt;=20000)*(H71&lt;=25000)*(D71="1-agent")</f>
        <v>0</v>
      </c>
      <c r="Q71" s="106" t="n">
        <f aca="false">IF((D71&lt;&gt;"1-agent"),H71,"-")</f>
        <v>129398.76</v>
      </c>
      <c r="R71" s="95" t="str">
        <f aca="false">I71&amp;E71</f>
        <v>hommeParis</v>
      </c>
      <c r="S71" s="106" t="n">
        <f aca="false">IF(COUNTIF(B71,"*A*")+COUNTIF(B71,"*E*"),1,0)</f>
        <v>0</v>
      </c>
    </row>
    <row r="72" s="106" customFormat="true" ht="12.75" hidden="false" customHeight="false" outlineLevel="0" collapsed="false">
      <c r="A72" s="104" t="str">
        <f aca="false">INDEX(Feuille_base_de_données,ROW(),COLUMN())</f>
        <v>NRAC8563</v>
      </c>
      <c r="B72" s="104" t="str">
        <f aca="false">INDEX(Feuille_base_de_données,ROW(),COLUMN())</f>
        <v>CROMBEZ</v>
      </c>
      <c r="C72" s="104" t="str">
        <f aca="false">INDEX(Feuille_base_de_données,ROW(),COLUMN())</f>
        <v>Nadia</v>
      </c>
      <c r="D72" s="104" t="str">
        <f aca="false">INDEX(Feuille_base_de_données,ROW(),COLUMN())</f>
        <v>1-agent</v>
      </c>
      <c r="E72" s="104" t="str">
        <f aca="false">INDEX(Feuille_base_de_données,ROW(),COLUMN())</f>
        <v>Nice</v>
      </c>
      <c r="F72" s="104" t="str">
        <f aca="false">INDEX(Feuille_base_de_données,ROW(),COLUMN())</f>
        <v>pièce 80</v>
      </c>
      <c r="G72" s="104" t="n">
        <f aca="false">INDEX(Feuille_base_de_données,ROW(),COLUMN())</f>
        <v>3200</v>
      </c>
      <c r="H72" s="104" t="n">
        <f aca="false">INDEX(Feuille_base_de_données,ROW(),COLUMN())</f>
        <v>24592.99</v>
      </c>
      <c r="I72" s="104" t="str">
        <f aca="false">INDEX(Feuille_base_de_données,ROW(),COLUMN())</f>
        <v>femme</v>
      </c>
      <c r="J72" s="104" t="n">
        <f aca="false">INDEX(Feuille_base_de_données,ROW(),COLUMN())</f>
        <v>31305</v>
      </c>
      <c r="K72" s="104" t="e">
        <f aca="false">INDEX(Feuille_base_de_données,ROW(),COLUMN())</f>
        <v>#VALUE!</v>
      </c>
      <c r="L72" s="95" t="str">
        <f aca="false">I72&amp;D72</f>
        <v>femme1-agent</v>
      </c>
      <c r="M72" s="95" t="str">
        <f aca="false">L72&amp;E72</f>
        <v>femme1-agentNice</v>
      </c>
      <c r="N72" s="105" t="str">
        <f aca="false">IF(D72=$N$1,J72,"-")</f>
        <v>-</v>
      </c>
      <c r="O72" s="106" t="n">
        <f aca="false">COUNTIF(D72,"*cadre*")*(I72="femme")</f>
        <v>0</v>
      </c>
      <c r="P72" s="106" t="n">
        <f aca="false">(H72&gt;=20000)*(H72&lt;=25000)*(D72="1-agent")</f>
        <v>1</v>
      </c>
      <c r="Q72" s="106" t="str">
        <f aca="false">IF((D72&lt;&gt;"1-agent"),H72,"-")</f>
        <v>-</v>
      </c>
      <c r="R72" s="95" t="str">
        <f aca="false">I72&amp;E72</f>
        <v>femmeNice</v>
      </c>
      <c r="S72" s="106" t="n">
        <f aca="false">IF(COUNTIF(B72,"*A*")+COUNTIF(B72,"*E*"),1,0)</f>
        <v>1</v>
      </c>
    </row>
    <row r="73" s="106" customFormat="true" ht="12.75" hidden="false" customHeight="false" outlineLevel="0" collapsed="false">
      <c r="A73" s="104" t="str">
        <f aca="false">INDEX(Feuille_base_de_données,ROW(),COLUMN())</f>
        <v>MVNC7632</v>
      </c>
      <c r="B73" s="104" t="str">
        <f aca="false">INDEX(Feuille_base_de_données,ROW(),COLUMN())</f>
        <v>CUCIT</v>
      </c>
      <c r="C73" s="104" t="str">
        <f aca="false">INDEX(Feuille_base_de_données,ROW(),COLUMN())</f>
        <v>Marie-Louise</v>
      </c>
      <c r="D73" s="104" t="str">
        <f aca="false">INDEX(Feuille_base_de_données,ROW(),COLUMN())</f>
        <v>1-agent</v>
      </c>
      <c r="E73" s="104" t="str">
        <f aca="false">INDEX(Feuille_base_de_données,ROW(),COLUMN())</f>
        <v>Nice</v>
      </c>
      <c r="F73" s="104" t="str">
        <f aca="false">INDEX(Feuille_base_de_données,ROW(),COLUMN())</f>
        <v>pièce 35</v>
      </c>
      <c r="G73" s="104" t="n">
        <f aca="false">INDEX(Feuille_base_de_données,ROW(),COLUMN())</f>
        <v>3794</v>
      </c>
      <c r="H73" s="104" t="n">
        <f aca="false">INDEX(Feuille_base_de_données,ROW(),COLUMN())</f>
        <v>26274.04</v>
      </c>
      <c r="I73" s="104" t="str">
        <f aca="false">INDEX(Feuille_base_de_données,ROW(),COLUMN())</f>
        <v>femme</v>
      </c>
      <c r="J73" s="104" t="n">
        <f aca="false">INDEX(Feuille_base_de_données,ROW(),COLUMN())</f>
        <v>29903</v>
      </c>
      <c r="K73" s="104" t="e">
        <f aca="false">INDEX(Feuille_base_de_données,ROW(),COLUMN())</f>
        <v>#VALUE!</v>
      </c>
      <c r="L73" s="95" t="str">
        <f aca="false">I73&amp;D73</f>
        <v>femme1-agent</v>
      </c>
      <c r="M73" s="95" t="str">
        <f aca="false">L73&amp;E73</f>
        <v>femme1-agentNice</v>
      </c>
      <c r="N73" s="105" t="str">
        <f aca="false">IF(D73=$N$1,J73,"-")</f>
        <v>-</v>
      </c>
      <c r="O73" s="106" t="n">
        <f aca="false">COUNTIF(D73,"*cadre*")*(I73="femme")</f>
        <v>0</v>
      </c>
      <c r="P73" s="106" t="n">
        <f aca="false">(H73&gt;=20000)*(H73&lt;=25000)*(D73="1-agent")</f>
        <v>0</v>
      </c>
      <c r="Q73" s="106" t="str">
        <f aca="false">IF((D73&lt;&gt;"1-agent"),H73,"-")</f>
        <v>-</v>
      </c>
      <c r="R73" s="95" t="str">
        <f aca="false">I73&amp;E73</f>
        <v>femmeNice</v>
      </c>
      <c r="S73" s="106" t="n">
        <f aca="false">IF(COUNTIF(B73,"*A*")+COUNTIF(B73,"*E*"),1,0)</f>
        <v>0</v>
      </c>
    </row>
    <row r="74" s="106" customFormat="true" ht="12.75" hidden="false" customHeight="false" outlineLevel="0" collapsed="false">
      <c r="A74" s="104" t="str">
        <f aca="false">INDEX(Feuille_base_de_données,ROW(),COLUMN())</f>
        <v>CYVC6773</v>
      </c>
      <c r="B74" s="104" t="str">
        <f aca="false">INDEX(Feuille_base_de_données,ROW(),COLUMN())</f>
        <v>CYMBALIST</v>
      </c>
      <c r="C74" s="104" t="str">
        <f aca="false">INDEX(Feuille_base_de_données,ROW(),COLUMN())</f>
        <v>Christophe</v>
      </c>
      <c r="D74" s="104" t="str">
        <f aca="false">INDEX(Feuille_base_de_données,ROW(),COLUMN())</f>
        <v>2-maitrise</v>
      </c>
      <c r="E74" s="104" t="str">
        <f aca="false">INDEX(Feuille_base_de_données,ROW(),COLUMN())</f>
        <v>Nice</v>
      </c>
      <c r="F74" s="104" t="str">
        <f aca="false">INDEX(Feuille_base_de_données,ROW(),COLUMN())</f>
        <v>pièce 118</v>
      </c>
      <c r="G74" s="104" t="n">
        <f aca="false">INDEX(Feuille_base_de_données,ROW(),COLUMN())</f>
        <v>3270</v>
      </c>
      <c r="H74" s="104" t="n">
        <f aca="false">INDEX(Feuille_base_de_données,ROW(),COLUMN())</f>
        <v>38121.47</v>
      </c>
      <c r="I74" s="104" t="str">
        <f aca="false">INDEX(Feuille_base_de_données,ROW(),COLUMN())</f>
        <v>homme</v>
      </c>
      <c r="J74" s="104" t="n">
        <f aca="false">INDEX(Feuille_base_de_données,ROW(),COLUMN())</f>
        <v>24952</v>
      </c>
      <c r="K74" s="104" t="e">
        <f aca="false">INDEX(Feuille_base_de_données,ROW(),COLUMN())</f>
        <v>#VALUE!</v>
      </c>
      <c r="L74" s="95" t="str">
        <f aca="false">I74&amp;D74</f>
        <v>homme2-maitrise</v>
      </c>
      <c r="M74" s="95" t="str">
        <f aca="false">L74&amp;E74</f>
        <v>homme2-maitriseNice</v>
      </c>
      <c r="N74" s="105" t="str">
        <f aca="false">IF(D74=$N$1,J74,"-")</f>
        <v>-</v>
      </c>
      <c r="O74" s="106" t="n">
        <f aca="false">COUNTIF(D74,"*cadre*")*(I74="femme")</f>
        <v>0</v>
      </c>
      <c r="P74" s="106" t="n">
        <f aca="false">(H74&gt;=20000)*(H74&lt;=25000)*(D74="1-agent")</f>
        <v>0</v>
      </c>
      <c r="Q74" s="106" t="n">
        <f aca="false">IF((D74&lt;&gt;"1-agent"),H74,"-")</f>
        <v>38121.47</v>
      </c>
      <c r="R74" s="95" t="str">
        <f aca="false">I74&amp;E74</f>
        <v>hommeNice</v>
      </c>
      <c r="S74" s="106" t="n">
        <f aca="false">IF(COUNTIF(B74,"*A*")+COUNTIF(B74,"*E*"),1,0)</f>
        <v>1</v>
      </c>
    </row>
    <row r="75" s="106" customFormat="true" ht="12.75" hidden="false" customHeight="false" outlineLevel="0" collapsed="false">
      <c r="A75" s="104" t="str">
        <f aca="false">INDEX(Feuille_base_de_données,ROW(),COLUMN())</f>
        <v>RJTD6541</v>
      </c>
      <c r="B75" s="104" t="str">
        <f aca="false">INDEX(Feuille_base_de_données,ROW(),COLUMN())</f>
        <v>DAMBSKI</v>
      </c>
      <c r="C75" s="104" t="str">
        <f aca="false">INDEX(Feuille_base_de_données,ROW(),COLUMN())</f>
        <v>René</v>
      </c>
      <c r="D75" s="104" t="str">
        <f aca="false">INDEX(Feuille_base_de_données,ROW(),COLUMN())</f>
        <v>1-agent</v>
      </c>
      <c r="E75" s="104" t="str">
        <f aca="false">INDEX(Feuille_base_de_données,ROW(),COLUMN())</f>
        <v>Paris</v>
      </c>
      <c r="F75" s="104" t="str">
        <f aca="false">INDEX(Feuille_base_de_données,ROW(),COLUMN())</f>
        <v>pièce 14</v>
      </c>
      <c r="G75" s="104" t="n">
        <f aca="false">INDEX(Feuille_base_de_données,ROW(),COLUMN())</f>
        <v>3076</v>
      </c>
      <c r="H75" s="104" t="n">
        <f aca="false">INDEX(Feuille_base_de_données,ROW(),COLUMN())</f>
        <v>28310.72</v>
      </c>
      <c r="I75" s="104" t="str">
        <f aca="false">INDEX(Feuille_base_de_données,ROW(),COLUMN())</f>
        <v>homme</v>
      </c>
      <c r="J75" s="104" t="n">
        <f aca="false">INDEX(Feuille_base_de_données,ROW(),COLUMN())</f>
        <v>25928</v>
      </c>
      <c r="K75" s="104" t="e">
        <f aca="false">INDEX(Feuille_base_de_données,ROW(),COLUMN())</f>
        <v>#VALUE!</v>
      </c>
      <c r="L75" s="95" t="str">
        <f aca="false">I75&amp;D75</f>
        <v>homme1-agent</v>
      </c>
      <c r="M75" s="95" t="str">
        <f aca="false">L75&amp;E75</f>
        <v>homme1-agentParis</v>
      </c>
      <c r="N75" s="105" t="str">
        <f aca="false">IF(D75=$N$1,J75,"-")</f>
        <v>-</v>
      </c>
      <c r="O75" s="106" t="n">
        <f aca="false">COUNTIF(D75,"*cadre*")*(I75="femme")</f>
        <v>0</v>
      </c>
      <c r="P75" s="106" t="n">
        <f aca="false">(H75&gt;=20000)*(H75&lt;=25000)*(D75="1-agent")</f>
        <v>0</v>
      </c>
      <c r="Q75" s="106" t="str">
        <f aca="false">IF((D75&lt;&gt;"1-agent"),H75,"-")</f>
        <v>-</v>
      </c>
      <c r="R75" s="95" t="str">
        <f aca="false">I75&amp;E75</f>
        <v>hommeParis</v>
      </c>
      <c r="S75" s="106" t="n">
        <f aca="false">IF(COUNTIF(B75,"*A*")+COUNTIF(B75,"*E*"),1,0)</f>
        <v>1</v>
      </c>
    </row>
    <row r="76" s="106" customFormat="true" ht="12.75" hidden="false" customHeight="false" outlineLevel="0" collapsed="false">
      <c r="A76" s="104" t="str">
        <f aca="false">INDEX(Feuille_base_de_données,ROW(),COLUMN())</f>
        <v>MVOD7617</v>
      </c>
      <c r="B76" s="104" t="str">
        <f aca="false">INDEX(Feuille_base_de_données,ROW(),COLUMN())</f>
        <v>DANIEL</v>
      </c>
      <c r="C76" s="104" t="str">
        <f aca="false">INDEX(Feuille_base_de_données,ROW(),COLUMN())</f>
        <v>Murielle</v>
      </c>
      <c r="D76" s="104" t="str">
        <f aca="false">INDEX(Feuille_base_de_données,ROW(),COLUMN())</f>
        <v>1-agent</v>
      </c>
      <c r="E76" s="104" t="str">
        <f aca="false">INDEX(Feuille_base_de_données,ROW(),COLUMN())</f>
        <v>Paris</v>
      </c>
      <c r="F76" s="104" t="str">
        <f aca="false">INDEX(Feuille_base_de_données,ROW(),COLUMN())</f>
        <v>pièce 255</v>
      </c>
      <c r="G76" s="104" t="n">
        <f aca="false">INDEX(Feuille_base_de_données,ROW(),COLUMN())</f>
        <v>3633</v>
      </c>
      <c r="H76" s="104" t="n">
        <f aca="false">INDEX(Feuille_base_de_données,ROW(),COLUMN())</f>
        <v>25672.48</v>
      </c>
      <c r="I76" s="104" t="str">
        <f aca="false">INDEX(Feuille_base_de_données,ROW(),COLUMN())</f>
        <v>femme</v>
      </c>
      <c r="J76" s="104" t="n">
        <f aca="false">INDEX(Feuille_base_de_données,ROW(),COLUMN())</f>
        <v>29804</v>
      </c>
      <c r="K76" s="104" t="e">
        <f aca="false">INDEX(Feuille_base_de_données,ROW(),COLUMN())</f>
        <v>#VALUE!</v>
      </c>
      <c r="L76" s="95" t="str">
        <f aca="false">I76&amp;D76</f>
        <v>femme1-agent</v>
      </c>
      <c r="M76" s="95" t="str">
        <f aca="false">L76&amp;E76</f>
        <v>femme1-agentParis</v>
      </c>
      <c r="N76" s="105" t="str">
        <f aca="false">IF(D76=$N$1,J76,"-")</f>
        <v>-</v>
      </c>
      <c r="O76" s="106" t="n">
        <f aca="false">COUNTIF(D76,"*cadre*")*(I76="femme")</f>
        <v>0</v>
      </c>
      <c r="P76" s="106" t="n">
        <f aca="false">(H76&gt;=20000)*(H76&lt;=25000)*(D76="1-agent")</f>
        <v>0</v>
      </c>
      <c r="Q76" s="106" t="str">
        <f aca="false">IF((D76&lt;&gt;"1-agent"),H76,"-")</f>
        <v>-</v>
      </c>
      <c r="R76" s="95" t="str">
        <f aca="false">I76&amp;E76</f>
        <v>femmeParis</v>
      </c>
      <c r="S76" s="106" t="n">
        <f aca="false">IF(COUNTIF(B76,"*A*")+COUNTIF(B76,"*E*"),1,0)</f>
        <v>1</v>
      </c>
    </row>
    <row r="77" s="106" customFormat="true" ht="12.75" hidden="false" customHeight="false" outlineLevel="0" collapsed="false">
      <c r="A77" s="104" t="str">
        <f aca="false">INDEX(Feuille_base_de_données,ROW(),COLUMN())</f>
        <v>VDJD8315</v>
      </c>
      <c r="B77" s="104" t="str">
        <f aca="false">INDEX(Feuille_base_de_données,ROW(),COLUMN())</f>
        <v>DEDIEU</v>
      </c>
      <c r="C77" s="104" t="str">
        <f aca="false">INDEX(Feuille_base_de_données,ROW(),COLUMN())</f>
        <v>Vanessa</v>
      </c>
      <c r="D77" s="104" t="str">
        <f aca="false">INDEX(Feuille_base_de_données,ROW(),COLUMN())</f>
        <v>1-agent</v>
      </c>
      <c r="E77" s="104" t="str">
        <f aca="false">INDEX(Feuille_base_de_données,ROW(),COLUMN())</f>
        <v>Nice</v>
      </c>
      <c r="F77" s="104" t="str">
        <f aca="false">INDEX(Feuille_base_de_données,ROW(),COLUMN())</f>
        <v>pièce 78</v>
      </c>
      <c r="G77" s="104" t="n">
        <f aca="false">INDEX(Feuille_base_de_données,ROW(),COLUMN())</f>
        <v>3712</v>
      </c>
      <c r="H77" s="104" t="n">
        <f aca="false">INDEX(Feuille_base_de_données,ROW(),COLUMN())</f>
        <v>23924.71</v>
      </c>
      <c r="I77" s="104" t="str">
        <f aca="false">INDEX(Feuille_base_de_données,ROW(),COLUMN())</f>
        <v>femme</v>
      </c>
      <c r="J77" s="104" t="n">
        <f aca="false">INDEX(Feuille_base_de_données,ROW(),COLUMN())</f>
        <v>31810</v>
      </c>
      <c r="K77" s="104" t="e">
        <f aca="false">INDEX(Feuille_base_de_données,ROW(),COLUMN())</f>
        <v>#VALUE!</v>
      </c>
      <c r="L77" s="95" t="str">
        <f aca="false">I77&amp;D77</f>
        <v>femme1-agent</v>
      </c>
      <c r="M77" s="95" t="str">
        <f aca="false">L77&amp;E77</f>
        <v>femme1-agentNice</v>
      </c>
      <c r="N77" s="105" t="str">
        <f aca="false">IF(D77=$N$1,J77,"-")</f>
        <v>-</v>
      </c>
      <c r="O77" s="106" t="n">
        <f aca="false">COUNTIF(D77,"*cadre*")*(I77="femme")</f>
        <v>0</v>
      </c>
      <c r="P77" s="106" t="n">
        <f aca="false">(H77&gt;=20000)*(H77&lt;=25000)*(D77="1-agent")</f>
        <v>1</v>
      </c>
      <c r="Q77" s="106" t="str">
        <f aca="false">IF((D77&lt;&gt;"1-agent"),H77,"-")</f>
        <v>-</v>
      </c>
      <c r="R77" s="95" t="str">
        <f aca="false">I77&amp;E77</f>
        <v>femmeNice</v>
      </c>
      <c r="S77" s="106" t="n">
        <f aca="false">IF(COUNTIF(B77,"*A*")+COUNTIF(B77,"*E*"),1,0)</f>
        <v>1</v>
      </c>
    </row>
    <row r="78" s="106" customFormat="true" ht="12.75" hidden="false" customHeight="false" outlineLevel="0" collapsed="false">
      <c r="A78" s="104" t="str">
        <f aca="false">INDEX(Feuille_base_de_données,ROW(),COLUMN())</f>
        <v>EQDD5640</v>
      </c>
      <c r="B78" s="104" t="str">
        <f aca="false">INDEX(Feuille_base_de_données,ROW(),COLUMN())</f>
        <v>DEFRANCE</v>
      </c>
      <c r="C78" s="104" t="str">
        <f aca="false">INDEX(Feuille_base_de_données,ROW(),COLUMN())</f>
        <v>Eliette</v>
      </c>
      <c r="D78" s="104" t="str">
        <f aca="false">INDEX(Feuille_base_de_données,ROW(),COLUMN())</f>
        <v>1-agent</v>
      </c>
      <c r="E78" s="104" t="str">
        <f aca="false">INDEX(Feuille_base_de_données,ROW(),COLUMN())</f>
        <v>Paris</v>
      </c>
      <c r="F78" s="104" t="str">
        <f aca="false">INDEX(Feuille_base_de_données,ROW(),COLUMN())</f>
        <v>pièce 74</v>
      </c>
      <c r="G78" s="104" t="n">
        <f aca="false">INDEX(Feuille_base_de_données,ROW(),COLUMN())</f>
        <v>3005</v>
      </c>
      <c r="H78" s="104" t="n">
        <f aca="false">INDEX(Feuille_base_de_données,ROW(),COLUMN())</f>
        <v>27182.66</v>
      </c>
      <c r="I78" s="104" t="str">
        <f aca="false">INDEX(Feuille_base_de_données,ROW(),COLUMN())</f>
        <v>femme</v>
      </c>
      <c r="J78" s="104" t="n">
        <f aca="false">INDEX(Feuille_base_de_données,ROW(),COLUMN())</f>
        <v>23157</v>
      </c>
      <c r="K78" s="104" t="e">
        <f aca="false">INDEX(Feuille_base_de_données,ROW(),COLUMN())</f>
        <v>#VALUE!</v>
      </c>
      <c r="L78" s="95" t="str">
        <f aca="false">I78&amp;D78</f>
        <v>femme1-agent</v>
      </c>
      <c r="M78" s="95" t="str">
        <f aca="false">L78&amp;E78</f>
        <v>femme1-agentParis</v>
      </c>
      <c r="N78" s="105" t="str">
        <f aca="false">IF(D78=$N$1,J78,"-")</f>
        <v>-</v>
      </c>
      <c r="O78" s="106" t="n">
        <f aca="false">COUNTIF(D78,"*cadre*")*(I78="femme")</f>
        <v>0</v>
      </c>
      <c r="P78" s="106" t="n">
        <f aca="false">(H78&gt;=20000)*(H78&lt;=25000)*(D78="1-agent")</f>
        <v>0</v>
      </c>
      <c r="Q78" s="106" t="str">
        <f aca="false">IF((D78&lt;&gt;"1-agent"),H78,"-")</f>
        <v>-</v>
      </c>
      <c r="R78" s="95" t="str">
        <f aca="false">I78&amp;E78</f>
        <v>femmeParis</v>
      </c>
      <c r="S78" s="106" t="n">
        <f aca="false">IF(COUNTIF(B78,"*A*")+COUNTIF(B78,"*E*"),1,0)</f>
        <v>1</v>
      </c>
    </row>
    <row r="79" s="106" customFormat="true" ht="12.75" hidden="false" customHeight="false" outlineLevel="0" collapsed="false">
      <c r="A79" s="104" t="str">
        <f aca="false">INDEX(Feuille_base_de_données,ROW(),COLUMN())</f>
        <v>NQRD6661</v>
      </c>
      <c r="B79" s="104" t="str">
        <f aca="false">INDEX(Feuille_base_de_données,ROW(),COLUMN())</f>
        <v>DEIXONNE</v>
      </c>
      <c r="C79" s="104" t="str">
        <f aca="false">INDEX(Feuille_base_de_données,ROW(),COLUMN())</f>
        <v>Nadine</v>
      </c>
      <c r="D79" s="104" t="str">
        <f aca="false">INDEX(Feuille_base_de_données,ROW(),COLUMN())</f>
        <v>1-agent</v>
      </c>
      <c r="E79" s="104" t="str">
        <f aca="false">INDEX(Feuille_base_de_données,ROW(),COLUMN())</f>
        <v>Paris</v>
      </c>
      <c r="F79" s="104" t="str">
        <f aca="false">INDEX(Feuille_base_de_données,ROW(),COLUMN())</f>
        <v>pièce 133</v>
      </c>
      <c r="G79" s="104" t="n">
        <f aca="false">INDEX(Feuille_base_de_données,ROW(),COLUMN())</f>
        <v>3631</v>
      </c>
      <c r="H79" s="104" t="n">
        <f aca="false">INDEX(Feuille_base_de_données,ROW(),COLUMN())</f>
        <v>28112.83</v>
      </c>
      <c r="I79" s="104" t="str">
        <f aca="false">INDEX(Feuille_base_de_données,ROW(),COLUMN())</f>
        <v>femme</v>
      </c>
      <c r="J79" s="104" t="n">
        <f aca="false">INDEX(Feuille_base_de_données,ROW(),COLUMN())</f>
        <v>26330</v>
      </c>
      <c r="K79" s="104" t="e">
        <f aca="false">INDEX(Feuille_base_de_données,ROW(),COLUMN())</f>
        <v>#VALUE!</v>
      </c>
      <c r="L79" s="95" t="str">
        <f aca="false">I79&amp;D79</f>
        <v>femme1-agent</v>
      </c>
      <c r="M79" s="95" t="str">
        <f aca="false">L79&amp;E79</f>
        <v>femme1-agentParis</v>
      </c>
      <c r="N79" s="105" t="str">
        <f aca="false">IF(D79=$N$1,J79,"-")</f>
        <v>-</v>
      </c>
      <c r="O79" s="106" t="n">
        <f aca="false">COUNTIF(D79,"*cadre*")*(I79="femme")</f>
        <v>0</v>
      </c>
      <c r="P79" s="106" t="n">
        <f aca="false">(H79&gt;=20000)*(H79&lt;=25000)*(D79="1-agent")</f>
        <v>0</v>
      </c>
      <c r="Q79" s="106" t="str">
        <f aca="false">IF((D79&lt;&gt;"1-agent"),H79,"-")</f>
        <v>-</v>
      </c>
      <c r="R79" s="95" t="str">
        <f aca="false">I79&amp;E79</f>
        <v>femmeParis</v>
      </c>
      <c r="S79" s="106" t="n">
        <f aca="false">IF(COUNTIF(B79,"*A*")+COUNTIF(B79,"*E*"),1,0)</f>
        <v>1</v>
      </c>
    </row>
    <row r="80" s="106" customFormat="true" ht="12.75" hidden="false" customHeight="false" outlineLevel="0" collapsed="false">
      <c r="A80" s="104" t="str">
        <f aca="false">INDEX(Feuille_base_de_données,ROW(),COLUMN())</f>
        <v>JHLD7172</v>
      </c>
      <c r="B80" s="104" t="str">
        <f aca="false">INDEX(Feuille_base_de_données,ROW(),COLUMN())</f>
        <v>DELAMARRE</v>
      </c>
      <c r="C80" s="104" t="str">
        <f aca="false">INDEX(Feuille_base_de_données,ROW(),COLUMN())</f>
        <v>Jean-Luc</v>
      </c>
      <c r="D80" s="104" t="str">
        <f aca="false">INDEX(Feuille_base_de_données,ROW(),COLUMN())</f>
        <v>1-agent</v>
      </c>
      <c r="E80" s="104" t="str">
        <f aca="false">INDEX(Feuille_base_de_données,ROW(),COLUMN())</f>
        <v>Nice</v>
      </c>
      <c r="F80" s="104" t="str">
        <f aca="false">INDEX(Feuille_base_de_données,ROW(),COLUMN())</f>
        <v>pièce 118</v>
      </c>
      <c r="G80" s="104" t="n">
        <f aca="false">INDEX(Feuille_base_de_données,ROW(),COLUMN())</f>
        <v>3108</v>
      </c>
      <c r="H80" s="104" t="n">
        <f aca="false">INDEX(Feuille_base_de_données,ROW(),COLUMN())</f>
        <v>29179.85</v>
      </c>
      <c r="I80" s="104" t="str">
        <f aca="false">INDEX(Feuille_base_de_données,ROW(),COLUMN())</f>
        <v>homme</v>
      </c>
      <c r="J80" s="104" t="n">
        <f aca="false">INDEX(Feuille_base_de_données,ROW(),COLUMN())</f>
        <v>29354</v>
      </c>
      <c r="K80" s="104" t="e">
        <f aca="false">INDEX(Feuille_base_de_données,ROW(),COLUMN())</f>
        <v>#VALUE!</v>
      </c>
      <c r="L80" s="95" t="str">
        <f aca="false">I80&amp;D80</f>
        <v>homme1-agent</v>
      </c>
      <c r="M80" s="95" t="str">
        <f aca="false">L80&amp;E80</f>
        <v>homme1-agentNice</v>
      </c>
      <c r="N80" s="105" t="str">
        <f aca="false">IF(D80=$N$1,J80,"-")</f>
        <v>-</v>
      </c>
      <c r="O80" s="106" t="n">
        <f aca="false">COUNTIF(D80,"*cadre*")*(I80="femme")</f>
        <v>0</v>
      </c>
      <c r="P80" s="106" t="n">
        <f aca="false">(H80&gt;=20000)*(H80&lt;=25000)*(D80="1-agent")</f>
        <v>0</v>
      </c>
      <c r="Q80" s="106" t="str">
        <f aca="false">IF((D80&lt;&gt;"1-agent"),H80,"-")</f>
        <v>-</v>
      </c>
      <c r="R80" s="95" t="str">
        <f aca="false">I80&amp;E80</f>
        <v>hommeNice</v>
      </c>
      <c r="S80" s="106" t="n">
        <f aca="false">IF(COUNTIF(B80,"*A*")+COUNTIF(B80,"*E*"),1,0)</f>
        <v>1</v>
      </c>
    </row>
    <row r="81" s="106" customFormat="true" ht="12.75" hidden="false" customHeight="false" outlineLevel="0" collapsed="false">
      <c r="A81" s="104" t="str">
        <f aca="false">INDEX(Feuille_base_de_données,ROW(),COLUMN())</f>
        <v>PAUL6237</v>
      </c>
      <c r="B81" s="104" t="str">
        <f aca="false">INDEX(Feuille_base_de_données,ROW(),COLUMN())</f>
        <v>EMILE-VICTOR</v>
      </c>
      <c r="C81" s="104" t="str">
        <f aca="false">INDEX(Feuille_base_de_données,ROW(),COLUMN())</f>
        <v>Paul</v>
      </c>
      <c r="D81" s="104" t="str">
        <f aca="false">INDEX(Feuille_base_de_données,ROW(),COLUMN())</f>
        <v>4-cadre supérieur</v>
      </c>
      <c r="E81" s="104" t="str">
        <f aca="false">INDEX(Feuille_base_de_données,ROW(),COLUMN())</f>
        <v>Paris</v>
      </c>
      <c r="F81" s="104" t="str">
        <f aca="false">INDEX(Feuille_base_de_données,ROW(),COLUMN())</f>
        <v>pièce 97</v>
      </c>
      <c r="G81" s="104" t="n">
        <f aca="false">INDEX(Feuille_base_de_données,ROW(),COLUMN())</f>
        <v>3068</v>
      </c>
      <c r="H81" s="104" t="n">
        <f aca="false">INDEX(Feuille_base_de_données,ROW(),COLUMN())</f>
        <v>87000</v>
      </c>
      <c r="I81" s="104" t="str">
        <f aca="false">INDEX(Feuille_base_de_données,ROW(),COLUMN())</f>
        <v>homme</v>
      </c>
      <c r="J81" s="104" t="n">
        <f aca="false">INDEX(Feuille_base_de_données,ROW(),COLUMN())</f>
        <v>23623</v>
      </c>
      <c r="K81" s="104" t="e">
        <f aca="false">INDEX(Feuille_base_de_données,ROW(),COLUMN())</f>
        <v>#VALUE!</v>
      </c>
      <c r="L81" s="95" t="str">
        <f aca="false">I81&amp;D81</f>
        <v>homme4-cadre supérieur</v>
      </c>
      <c r="M81" s="95" t="str">
        <f aca="false">L81&amp;E81</f>
        <v>homme4-cadre supérieurParis</v>
      </c>
      <c r="N81" s="105" t="n">
        <f aca="false">IF(D81=$N$1,J81,"-")</f>
        <v>23623</v>
      </c>
      <c r="O81" s="106" t="n">
        <f aca="false">COUNTIF(D81,"*cadre*")*(I81="femme")</f>
        <v>0</v>
      </c>
      <c r="P81" s="106" t="n">
        <f aca="false">(H81&gt;=20000)*(H81&lt;=25000)*(D81="1-agent")</f>
        <v>0</v>
      </c>
      <c r="Q81" s="106" t="n">
        <f aca="false">IF((D81&lt;&gt;"1-agent"),H81,"-")</f>
        <v>87000</v>
      </c>
      <c r="R81" s="95" t="str">
        <f aca="false">I81&amp;E81</f>
        <v>hommeParis</v>
      </c>
      <c r="S81" s="106" t="n">
        <f aca="false">IF(COUNTIF(B81,"*A*")+COUNTIF(B81,"*E*"),1,0)</f>
        <v>1</v>
      </c>
    </row>
    <row r="82" s="106" customFormat="true" ht="12.75" hidden="false" customHeight="false" outlineLevel="0" collapsed="false">
      <c r="A82" s="104" t="str">
        <f aca="false">INDEX(Feuille_base_de_données,ROW(),COLUMN())</f>
        <v>CAND6545</v>
      </c>
      <c r="B82" s="104" t="str">
        <f aca="false">INDEX(Feuille_base_de_données,ROW(),COLUMN())</f>
        <v>DENIS</v>
      </c>
      <c r="C82" s="104" t="str">
        <f aca="false">INDEX(Feuille_base_de_données,ROW(),COLUMN())</f>
        <v>Claudine</v>
      </c>
      <c r="D82" s="104" t="str">
        <f aca="false">INDEX(Feuille_base_de_données,ROW(),COLUMN())</f>
        <v>1-agent</v>
      </c>
      <c r="E82" s="104" t="str">
        <f aca="false">INDEX(Feuille_base_de_données,ROW(),COLUMN())</f>
        <v>Nice</v>
      </c>
      <c r="F82" s="104" t="str">
        <f aca="false">INDEX(Feuille_base_de_données,ROW(),COLUMN())</f>
        <v>pièce 136</v>
      </c>
      <c r="G82" s="104" t="n">
        <f aca="false">INDEX(Feuille_base_de_données,ROW(),COLUMN())</f>
        <v>3669</v>
      </c>
      <c r="H82" s="104" t="n">
        <f aca="false">INDEX(Feuille_base_de_données,ROW(),COLUMN())</f>
        <v>21659.92</v>
      </c>
      <c r="I82" s="104" t="str">
        <f aca="false">INDEX(Feuille_base_de_données,ROW(),COLUMN())</f>
        <v>femme</v>
      </c>
      <c r="J82" s="104" t="n">
        <f aca="false">INDEX(Feuille_base_de_données,ROW(),COLUMN())</f>
        <v>26644</v>
      </c>
      <c r="K82" s="104" t="e">
        <f aca="false">INDEX(Feuille_base_de_données,ROW(),COLUMN())</f>
        <v>#VALUE!</v>
      </c>
      <c r="L82" s="95" t="str">
        <f aca="false">I82&amp;D82</f>
        <v>femme1-agent</v>
      </c>
      <c r="M82" s="95" t="str">
        <f aca="false">L82&amp;E82</f>
        <v>femme1-agentNice</v>
      </c>
      <c r="N82" s="105" t="str">
        <f aca="false">IF(D82=$N$1,J82,"-")</f>
        <v>-</v>
      </c>
      <c r="O82" s="106" t="n">
        <f aca="false">COUNTIF(D82,"*cadre*")*(I82="femme")</f>
        <v>0</v>
      </c>
      <c r="P82" s="106" t="n">
        <f aca="false">(H82&gt;=20000)*(H82&lt;=25000)*(D82="1-agent")</f>
        <v>1</v>
      </c>
      <c r="Q82" s="106" t="str">
        <f aca="false">IF((D82&lt;&gt;"1-agent"),H82,"-")</f>
        <v>-</v>
      </c>
      <c r="R82" s="95" t="str">
        <f aca="false">I82&amp;E82</f>
        <v>femmeNice</v>
      </c>
      <c r="S82" s="106" t="n">
        <f aca="false">IF(COUNTIF(B82,"*A*")+COUNTIF(B82,"*E*"),1,0)</f>
        <v>1</v>
      </c>
    </row>
    <row r="83" s="106" customFormat="true" ht="12.75" hidden="false" customHeight="false" outlineLevel="0" collapsed="false">
      <c r="A83" s="104" t="str">
        <f aca="false">INDEX(Feuille_base_de_données,ROW(),COLUMN())</f>
        <v>IXID6657</v>
      </c>
      <c r="B83" s="104" t="str">
        <f aca="false">INDEX(Feuille_base_de_données,ROW(),COLUMN())</f>
        <v>DESHAYES</v>
      </c>
      <c r="C83" s="104" t="str">
        <f aca="false">INDEX(Feuille_base_de_données,ROW(),COLUMN())</f>
        <v>Isabelle</v>
      </c>
      <c r="D83" s="104" t="str">
        <f aca="false">INDEX(Feuille_base_de_données,ROW(),COLUMN())</f>
        <v>1-agent</v>
      </c>
      <c r="E83" s="104" t="str">
        <f aca="false">INDEX(Feuille_base_de_données,ROW(),COLUMN())</f>
        <v>Nice</v>
      </c>
      <c r="F83" s="104" t="str">
        <f aca="false">INDEX(Feuille_base_de_données,ROW(),COLUMN())</f>
        <v>pièce 138</v>
      </c>
      <c r="G83" s="104" t="n">
        <f aca="false">INDEX(Feuille_base_de_données,ROW(),COLUMN())</f>
        <v>3822</v>
      </c>
      <c r="H83" s="104" t="n">
        <f aca="false">INDEX(Feuille_base_de_données,ROW(),COLUMN())</f>
        <v>22779.11</v>
      </c>
      <c r="I83" s="104" t="str">
        <f aca="false">INDEX(Feuille_base_de_données,ROW(),COLUMN())</f>
        <v>femme</v>
      </c>
      <c r="J83" s="104" t="n">
        <f aca="false">INDEX(Feuille_base_de_données,ROW(),COLUMN())</f>
        <v>24954</v>
      </c>
      <c r="K83" s="104" t="e">
        <f aca="false">INDEX(Feuille_base_de_données,ROW(),COLUMN())</f>
        <v>#VALUE!</v>
      </c>
      <c r="L83" s="95" t="str">
        <f aca="false">I83&amp;D83</f>
        <v>femme1-agent</v>
      </c>
      <c r="M83" s="95" t="str">
        <f aca="false">L83&amp;E83</f>
        <v>femme1-agentNice</v>
      </c>
      <c r="N83" s="105" t="str">
        <f aca="false">IF(D83=$N$1,J83,"-")</f>
        <v>-</v>
      </c>
      <c r="O83" s="106" t="n">
        <f aca="false">COUNTIF(D83,"*cadre*")*(I83="femme")</f>
        <v>0</v>
      </c>
      <c r="P83" s="106" t="n">
        <f aca="false">(H83&gt;=20000)*(H83&lt;=25000)*(D83="1-agent")</f>
        <v>1</v>
      </c>
      <c r="Q83" s="106" t="str">
        <f aca="false">IF((D83&lt;&gt;"1-agent"),H83,"-")</f>
        <v>-</v>
      </c>
      <c r="R83" s="95" t="str">
        <f aca="false">I83&amp;E83</f>
        <v>femmeNice</v>
      </c>
      <c r="S83" s="106" t="n">
        <f aca="false">IF(COUNTIF(B83,"*A*")+COUNTIF(B83,"*E*"),1,0)</f>
        <v>1</v>
      </c>
    </row>
    <row r="84" s="106" customFormat="true" ht="12.75" hidden="false" customHeight="false" outlineLevel="0" collapsed="false">
      <c r="A84" s="104" t="str">
        <f aca="false">INDEX(Feuille_base_de_données,ROW(),COLUMN())</f>
        <v>MLQD7466</v>
      </c>
      <c r="B84" s="104" t="str">
        <f aca="false">INDEX(Feuille_base_de_données,ROW(),COLUMN())</f>
        <v>DESROSES</v>
      </c>
      <c r="C84" s="104" t="str">
        <f aca="false">INDEX(Feuille_base_de_données,ROW(),COLUMN())</f>
        <v>Martine</v>
      </c>
      <c r="D84" s="104" t="str">
        <f aca="false">INDEX(Feuille_base_de_données,ROW(),COLUMN())</f>
        <v>1-agent</v>
      </c>
      <c r="E84" s="104" t="str">
        <f aca="false">INDEX(Feuille_base_de_données,ROW(),COLUMN())</f>
        <v>Paris</v>
      </c>
      <c r="F84" s="104" t="str">
        <f aca="false">INDEX(Feuille_base_de_données,ROW(),COLUMN())</f>
        <v>pièce 95</v>
      </c>
      <c r="G84" s="104" t="n">
        <f aca="false">INDEX(Feuille_base_de_données,ROW(),COLUMN())</f>
        <v>3119</v>
      </c>
      <c r="H84" s="104" t="n">
        <f aca="false">INDEX(Feuille_base_de_données,ROW(),COLUMN())</f>
        <v>25321.49</v>
      </c>
      <c r="I84" s="104" t="str">
        <f aca="false">INDEX(Feuille_base_de_données,ROW(),COLUMN())</f>
        <v>femme</v>
      </c>
      <c r="J84" s="104" t="n">
        <f aca="false">INDEX(Feuille_base_de_données,ROW(),COLUMN())</f>
        <v>29001</v>
      </c>
      <c r="K84" s="104" t="e">
        <f aca="false">INDEX(Feuille_base_de_données,ROW(),COLUMN())</f>
        <v>#VALUE!</v>
      </c>
      <c r="L84" s="95" t="str">
        <f aca="false">I84&amp;D84</f>
        <v>femme1-agent</v>
      </c>
      <c r="M84" s="95" t="str">
        <f aca="false">L84&amp;E84</f>
        <v>femme1-agentParis</v>
      </c>
      <c r="N84" s="105" t="str">
        <f aca="false">IF(D84=$N$1,J84,"-")</f>
        <v>-</v>
      </c>
      <c r="O84" s="106" t="n">
        <f aca="false">COUNTIF(D84,"*cadre*")*(I84="femme")</f>
        <v>0</v>
      </c>
      <c r="P84" s="106" t="n">
        <f aca="false">(H84&gt;=20000)*(H84&lt;=25000)*(D84="1-agent")</f>
        <v>0</v>
      </c>
      <c r="Q84" s="106" t="str">
        <f aca="false">IF((D84&lt;&gt;"1-agent"),H84,"-")</f>
        <v>-</v>
      </c>
      <c r="R84" s="95" t="str">
        <f aca="false">I84&amp;E84</f>
        <v>femmeParis</v>
      </c>
      <c r="S84" s="106" t="n">
        <f aca="false">IF(COUNTIF(B84,"*A*")+COUNTIF(B84,"*E*"),1,0)</f>
        <v>1</v>
      </c>
    </row>
    <row r="85" s="106" customFormat="true" ht="12.75" hidden="false" customHeight="false" outlineLevel="0" collapsed="false">
      <c r="A85" s="104" t="str">
        <f aca="false">INDEX(Feuille_base_de_données,ROW(),COLUMN())</f>
        <v>RJND6600</v>
      </c>
      <c r="B85" s="104" t="str">
        <f aca="false">INDEX(Feuille_base_de_données,ROW(),COLUMN())</f>
        <v>DESTAIN</v>
      </c>
      <c r="C85" s="104" t="str">
        <f aca="false">INDEX(Feuille_base_de_données,ROW(),COLUMN())</f>
        <v>Roseline</v>
      </c>
      <c r="D85" s="104" t="str">
        <f aca="false">INDEX(Feuille_base_de_données,ROW(),COLUMN())</f>
        <v>3-cadre</v>
      </c>
      <c r="E85" s="104" t="str">
        <f aca="false">INDEX(Feuille_base_de_données,ROW(),COLUMN())</f>
        <v>Paris</v>
      </c>
      <c r="F85" s="104" t="str">
        <f aca="false">INDEX(Feuille_base_de_données,ROW(),COLUMN())</f>
        <v>pièce 255</v>
      </c>
      <c r="G85" s="104" t="n">
        <f aca="false">INDEX(Feuille_base_de_données,ROW(),COLUMN())</f>
        <v>3152</v>
      </c>
      <c r="H85" s="104" t="n">
        <f aca="false">INDEX(Feuille_base_de_données,ROW(),COLUMN())</f>
        <v>45178.08</v>
      </c>
      <c r="I85" s="104" t="str">
        <f aca="false">INDEX(Feuille_base_de_données,ROW(),COLUMN())</f>
        <v>femme</v>
      </c>
      <c r="J85" s="104" t="n">
        <f aca="false">INDEX(Feuille_base_de_données,ROW(),COLUMN())</f>
        <v>24529</v>
      </c>
      <c r="K85" s="104" t="e">
        <f aca="false">INDEX(Feuille_base_de_données,ROW(),COLUMN())</f>
        <v>#VALUE!</v>
      </c>
      <c r="L85" s="95" t="str">
        <f aca="false">I85&amp;D85</f>
        <v>femme3-cadre</v>
      </c>
      <c r="M85" s="95" t="str">
        <f aca="false">L85&amp;E85</f>
        <v>femme3-cadreParis</v>
      </c>
      <c r="N85" s="105" t="str">
        <f aca="false">IF(D85=$N$1,J85,"-")</f>
        <v>-</v>
      </c>
      <c r="O85" s="106" t="n">
        <f aca="false">COUNTIF(D85,"*cadre*")*(I85="femme")</f>
        <v>1</v>
      </c>
      <c r="P85" s="106" t="n">
        <f aca="false">(H85&gt;=20000)*(H85&lt;=25000)*(D85="1-agent")</f>
        <v>0</v>
      </c>
      <c r="Q85" s="106" t="n">
        <f aca="false">IF((D85&lt;&gt;"1-agent"),H85,"-")</f>
        <v>45178.08</v>
      </c>
      <c r="R85" s="95" t="str">
        <f aca="false">I85&amp;E85</f>
        <v>femmeParis</v>
      </c>
      <c r="S85" s="106" t="n">
        <f aca="false">IF(COUNTIF(B85,"*A*")+COUNTIF(B85,"*E*"),1,0)</f>
        <v>1</v>
      </c>
    </row>
    <row r="86" s="106" customFormat="true" ht="12.75" hidden="false" customHeight="false" outlineLevel="0" collapsed="false">
      <c r="A86" s="104" t="str">
        <f aca="false">INDEX(Feuille_base_de_données,ROW(),COLUMN())</f>
        <v>YKKD5702</v>
      </c>
      <c r="B86" s="104" t="str">
        <f aca="false">INDEX(Feuille_base_de_données,ROW(),COLUMN())</f>
        <v>D'HÉROUVILLE</v>
      </c>
      <c r="C86" s="104" t="str">
        <f aca="false">INDEX(Feuille_base_de_données,ROW(),COLUMN())</f>
        <v>Yolande</v>
      </c>
      <c r="D86" s="104" t="str">
        <f aca="false">INDEX(Feuille_base_de_données,ROW(),COLUMN())</f>
        <v>1-agent</v>
      </c>
      <c r="E86" s="104" t="str">
        <f aca="false">INDEX(Feuille_base_de_données,ROW(),COLUMN())</f>
        <v>Strasbourg</v>
      </c>
      <c r="F86" s="104" t="str">
        <f aca="false">INDEX(Feuille_base_de_données,ROW(),COLUMN())</f>
        <v>pièce 53</v>
      </c>
      <c r="G86" s="104" t="n">
        <f aca="false">INDEX(Feuille_base_de_données,ROW(),COLUMN())</f>
        <v>3259</v>
      </c>
      <c r="H86" s="104" t="n">
        <f aca="false">INDEX(Feuille_base_de_données,ROW(),COLUMN())</f>
        <v>23611.36</v>
      </c>
      <c r="I86" s="104" t="str">
        <f aca="false">INDEX(Feuille_base_de_données,ROW(),COLUMN())</f>
        <v>femme</v>
      </c>
      <c r="J86" s="104" t="n">
        <f aca="false">INDEX(Feuille_base_de_données,ROW(),COLUMN())</f>
        <v>22319</v>
      </c>
      <c r="K86" s="104" t="e">
        <f aca="false">INDEX(Feuille_base_de_données,ROW(),COLUMN())</f>
        <v>#VALUE!</v>
      </c>
      <c r="L86" s="95" t="str">
        <f aca="false">I86&amp;D86</f>
        <v>femme1-agent</v>
      </c>
      <c r="M86" s="95" t="str">
        <f aca="false">L86&amp;E86</f>
        <v>femme1-agentStrasbourg</v>
      </c>
      <c r="N86" s="105" t="str">
        <f aca="false">IF(D86=$N$1,J86,"-")</f>
        <v>-</v>
      </c>
      <c r="O86" s="106" t="n">
        <f aca="false">COUNTIF(D86,"*cadre*")*(I86="femme")</f>
        <v>0</v>
      </c>
      <c r="P86" s="106" t="n">
        <f aca="false">(H86&gt;=20000)*(H86&lt;=25000)*(D86="1-agent")</f>
        <v>1</v>
      </c>
      <c r="Q86" s="106" t="str">
        <f aca="false">IF((D86&lt;&gt;"1-agent"),H86,"-")</f>
        <v>-</v>
      </c>
      <c r="R86" s="95" t="str">
        <f aca="false">I86&amp;E86</f>
        <v>femmeStrasbourg</v>
      </c>
      <c r="S86" s="106" t="n">
        <f aca="false">IF(COUNTIF(B86,"*A*")+COUNTIF(B86,"*E*"),1,0)</f>
        <v>1</v>
      </c>
    </row>
    <row r="87" s="106" customFormat="true" ht="12.75" hidden="false" customHeight="false" outlineLevel="0" collapsed="false">
      <c r="A87" s="104" t="str">
        <f aca="false">INDEX(Feuille_base_de_données,ROW(),COLUMN())</f>
        <v>NXCD6257</v>
      </c>
      <c r="B87" s="104" t="str">
        <f aca="false">INDEX(Feuille_base_de_données,ROW(),COLUMN())</f>
        <v>DI</v>
      </c>
      <c r="C87" s="104" t="str">
        <f aca="false">INDEX(Feuille_base_de_données,ROW(),COLUMN())</f>
        <v>Nadine</v>
      </c>
      <c r="D87" s="104" t="str">
        <f aca="false">INDEX(Feuille_base_de_données,ROW(),COLUMN())</f>
        <v>1-agent</v>
      </c>
      <c r="E87" s="104" t="str">
        <f aca="false">INDEX(Feuille_base_de_données,ROW(),COLUMN())</f>
        <v>Paris</v>
      </c>
      <c r="F87" s="104" t="str">
        <f aca="false">INDEX(Feuille_base_de_données,ROW(),COLUMN())</f>
        <v>pièce 206</v>
      </c>
      <c r="G87" s="104" t="n">
        <f aca="false">INDEX(Feuille_base_de_données,ROW(),COLUMN())</f>
        <v>3727</v>
      </c>
      <c r="H87" s="104" t="n">
        <f aca="false">INDEX(Feuille_base_de_données,ROW(),COLUMN())</f>
        <v>24482.34</v>
      </c>
      <c r="I87" s="104" t="str">
        <f aca="false">INDEX(Feuille_base_de_données,ROW(),COLUMN())</f>
        <v>femme</v>
      </c>
      <c r="J87" s="104" t="n">
        <f aca="false">INDEX(Feuille_base_de_données,ROW(),COLUMN())</f>
        <v>24221</v>
      </c>
      <c r="K87" s="104" t="e">
        <f aca="false">INDEX(Feuille_base_de_données,ROW(),COLUMN())</f>
        <v>#VALUE!</v>
      </c>
      <c r="L87" s="95" t="str">
        <f aca="false">I87&amp;D87</f>
        <v>femme1-agent</v>
      </c>
      <c r="M87" s="95" t="str">
        <f aca="false">L87&amp;E87</f>
        <v>femme1-agentParis</v>
      </c>
      <c r="N87" s="105" t="str">
        <f aca="false">IF(D87=$N$1,J87,"-")</f>
        <v>-</v>
      </c>
      <c r="O87" s="106" t="n">
        <f aca="false">COUNTIF(D87,"*cadre*")*(I87="femme")</f>
        <v>0</v>
      </c>
      <c r="P87" s="106" t="n">
        <f aca="false">(H87&gt;=20000)*(H87&lt;=25000)*(D87="1-agent")</f>
        <v>1</v>
      </c>
      <c r="Q87" s="106" t="str">
        <f aca="false">IF((D87&lt;&gt;"1-agent"),H87,"-")</f>
        <v>-</v>
      </c>
      <c r="R87" s="95" t="str">
        <f aca="false">I87&amp;E87</f>
        <v>femmeParis</v>
      </c>
      <c r="S87" s="106" t="n">
        <f aca="false">IF(COUNTIF(B87,"*A*")+COUNTIF(B87,"*E*"),1,0)</f>
        <v>0</v>
      </c>
    </row>
    <row r="88" s="106" customFormat="true" ht="12.75" hidden="false" customHeight="false" outlineLevel="0" collapsed="false">
      <c r="A88" s="104" t="str">
        <f aca="false">INDEX(Feuille_base_de_données,ROW(),COLUMN())</f>
        <v>LIVD8556</v>
      </c>
      <c r="B88" s="104" t="str">
        <f aca="false">INDEX(Feuille_base_de_données,ROW(),COLUMN())</f>
        <v>DONG</v>
      </c>
      <c r="C88" s="104" t="str">
        <f aca="false">INDEX(Feuille_base_de_données,ROW(),COLUMN())</f>
        <v>Laetitia</v>
      </c>
      <c r="D88" s="104" t="str">
        <f aca="false">INDEX(Feuille_base_de_données,ROW(),COLUMN())</f>
        <v>1-agent</v>
      </c>
      <c r="E88" s="104" t="str">
        <f aca="false">INDEX(Feuille_base_de_données,ROW(),COLUMN())</f>
        <v>Nice</v>
      </c>
      <c r="F88" s="104" t="str">
        <f aca="false">INDEX(Feuille_base_de_données,ROW(),COLUMN())</f>
        <v>pièce 74</v>
      </c>
      <c r="G88" s="104" t="n">
        <f aca="false">INDEX(Feuille_base_de_données,ROW(),COLUMN())</f>
        <v>3647</v>
      </c>
      <c r="H88" s="104" t="n">
        <f aca="false">INDEX(Feuille_base_de_données,ROW(),COLUMN())</f>
        <v>24623.36</v>
      </c>
      <c r="I88" s="104" t="str">
        <f aca="false">INDEX(Feuille_base_de_données,ROW(),COLUMN())</f>
        <v>femme</v>
      </c>
      <c r="J88" s="104" t="n">
        <f aca="false">INDEX(Feuille_base_de_données,ROW(),COLUMN())</f>
        <v>30846</v>
      </c>
      <c r="K88" s="104" t="e">
        <f aca="false">INDEX(Feuille_base_de_données,ROW(),COLUMN())</f>
        <v>#VALUE!</v>
      </c>
      <c r="L88" s="95" t="str">
        <f aca="false">I88&amp;D88</f>
        <v>femme1-agent</v>
      </c>
      <c r="M88" s="95" t="str">
        <f aca="false">L88&amp;E88</f>
        <v>femme1-agentNice</v>
      </c>
      <c r="N88" s="105" t="str">
        <f aca="false">IF(D88=$N$1,J88,"-")</f>
        <v>-</v>
      </c>
      <c r="O88" s="106" t="n">
        <f aca="false">COUNTIF(D88,"*cadre*")*(I88="femme")</f>
        <v>0</v>
      </c>
      <c r="P88" s="106" t="n">
        <f aca="false">(H88&gt;=20000)*(H88&lt;=25000)*(D88="1-agent")</f>
        <v>1</v>
      </c>
      <c r="Q88" s="106" t="str">
        <f aca="false">IF((D88&lt;&gt;"1-agent"),H88,"-")</f>
        <v>-</v>
      </c>
      <c r="R88" s="95" t="str">
        <f aca="false">I88&amp;E88</f>
        <v>femmeNice</v>
      </c>
      <c r="S88" s="106" t="n">
        <f aca="false">IF(COUNTIF(B88,"*A*")+COUNTIF(B88,"*E*"),1,0)</f>
        <v>0</v>
      </c>
    </row>
    <row r="89" s="106" customFormat="true" ht="12.75" hidden="false" customHeight="false" outlineLevel="0" collapsed="false">
      <c r="A89" s="104" t="str">
        <f aca="false">INDEX(Feuille_base_de_données,ROW(),COLUMN())</f>
        <v>JMSD4700</v>
      </c>
      <c r="B89" s="104" t="str">
        <f aca="false">INDEX(Feuille_base_de_données,ROW(),COLUMN())</f>
        <v>DORLEANS</v>
      </c>
      <c r="C89" s="104" t="str">
        <f aca="false">INDEX(Feuille_base_de_données,ROW(),COLUMN())</f>
        <v>François-Xavier</v>
      </c>
      <c r="D89" s="104" t="str">
        <f aca="false">INDEX(Feuille_base_de_données,ROW(),COLUMN())</f>
        <v>3-cadre</v>
      </c>
      <c r="E89" s="104" t="str">
        <f aca="false">INDEX(Feuille_base_de_données,ROW(),COLUMN())</f>
        <v>Nice</v>
      </c>
      <c r="F89" s="104" t="str">
        <f aca="false">INDEX(Feuille_base_de_données,ROW(),COLUMN())</f>
        <v>pièce 211</v>
      </c>
      <c r="G89" s="104" t="n">
        <f aca="false">INDEX(Feuille_base_de_données,ROW(),COLUMN())</f>
        <v>3162</v>
      </c>
      <c r="H89" s="104" t="n">
        <f aca="false">INDEX(Feuille_base_de_données,ROW(),COLUMN())</f>
        <v>44590.01</v>
      </c>
      <c r="I89" s="104" t="str">
        <f aca="false">INDEX(Feuille_base_de_données,ROW(),COLUMN())</f>
        <v>homme</v>
      </c>
      <c r="J89" s="104" t="n">
        <f aca="false">INDEX(Feuille_base_de_données,ROW(),COLUMN())</f>
        <v>18897</v>
      </c>
      <c r="K89" s="104" t="e">
        <f aca="false">INDEX(Feuille_base_de_données,ROW(),COLUMN())</f>
        <v>#VALUE!</v>
      </c>
      <c r="L89" s="95" t="str">
        <f aca="false">I89&amp;D89</f>
        <v>homme3-cadre</v>
      </c>
      <c r="M89" s="95" t="str">
        <f aca="false">L89&amp;E89</f>
        <v>homme3-cadreNice</v>
      </c>
      <c r="N89" s="105" t="str">
        <f aca="false">IF(D89=$N$1,J89,"-")</f>
        <v>-</v>
      </c>
      <c r="O89" s="106" t="n">
        <f aca="false">COUNTIF(D89,"*cadre*")*(I89="femme")</f>
        <v>0</v>
      </c>
      <c r="P89" s="106" t="n">
        <f aca="false">(H89&gt;=20000)*(H89&lt;=25000)*(D89="1-agent")</f>
        <v>0</v>
      </c>
      <c r="Q89" s="106" t="n">
        <f aca="false">IF((D89&lt;&gt;"1-agent"),H89,"-")</f>
        <v>44590.01</v>
      </c>
      <c r="R89" s="95" t="str">
        <f aca="false">I89&amp;E89</f>
        <v>hommeNice</v>
      </c>
      <c r="S89" s="106" t="n">
        <f aca="false">IF(COUNTIF(B89,"*A*")+COUNTIF(B89,"*E*"),1,0)</f>
        <v>1</v>
      </c>
    </row>
    <row r="90" s="106" customFormat="true" ht="12.75" hidden="false" customHeight="false" outlineLevel="0" collapsed="false">
      <c r="A90" s="104" t="str">
        <f aca="false">INDEX(Feuille_base_de_données,ROW(),COLUMN())</f>
        <v>JMSP8176</v>
      </c>
      <c r="B90" s="104" t="str">
        <f aca="false">INDEX(Feuille_base_de_données,ROW(),COLUMN())</f>
        <v>DORLEANS</v>
      </c>
      <c r="C90" s="104" t="str">
        <f aca="false">INDEX(Feuille_base_de_données,ROW(),COLUMN())</f>
        <v>Jérémie</v>
      </c>
      <c r="D90" s="104" t="str">
        <f aca="false">INDEX(Feuille_base_de_données,ROW(),COLUMN())</f>
        <v>2-maitrise</v>
      </c>
      <c r="E90" s="104" t="str">
        <f aca="false">INDEX(Feuille_base_de_données,ROW(),COLUMN())</f>
        <v>Paris</v>
      </c>
      <c r="F90" s="104" t="str">
        <f aca="false">INDEX(Feuille_base_de_données,ROW(),COLUMN())</f>
        <v>pièce 229</v>
      </c>
      <c r="G90" s="104" t="n">
        <f aca="false">INDEX(Feuille_base_de_données,ROW(),COLUMN())</f>
        <v>3409</v>
      </c>
      <c r="H90" s="104" t="n">
        <f aca="false">INDEX(Feuille_base_de_données,ROW(),COLUMN())</f>
        <v>25554.58</v>
      </c>
      <c r="I90" s="104" t="str">
        <f aca="false">INDEX(Feuille_base_de_données,ROW(),COLUMN())</f>
        <v>homme</v>
      </c>
      <c r="J90" s="104" t="n">
        <f aca="false">INDEX(Feuille_base_de_données,ROW(),COLUMN())</f>
        <v>32464</v>
      </c>
      <c r="K90" s="104" t="e">
        <f aca="false">INDEX(Feuille_base_de_données,ROW(),COLUMN())</f>
        <v>#VALUE!</v>
      </c>
      <c r="L90" s="95" t="str">
        <f aca="false">I90&amp;D90</f>
        <v>homme2-maitrise</v>
      </c>
      <c r="M90" s="95" t="str">
        <f aca="false">L90&amp;E90</f>
        <v>homme2-maitriseParis</v>
      </c>
      <c r="N90" s="105" t="str">
        <f aca="false">IF(D90=$N$1,J90,"-")</f>
        <v>-</v>
      </c>
      <c r="O90" s="106" t="n">
        <f aca="false">COUNTIF(D90,"*cadre*")*(I90="femme")</f>
        <v>0</v>
      </c>
      <c r="P90" s="106" t="n">
        <f aca="false">(H90&gt;=20000)*(H90&lt;=25000)*(D90="1-agent")</f>
        <v>0</v>
      </c>
      <c r="Q90" s="106" t="n">
        <f aca="false">IF((D90&lt;&gt;"1-agent"),H90,"-")</f>
        <v>25554.58</v>
      </c>
      <c r="R90" s="95" t="str">
        <f aca="false">I90&amp;E90</f>
        <v>hommeParis</v>
      </c>
      <c r="S90" s="106" t="n">
        <f aca="false">IF(COUNTIF(B90,"*A*")+COUNTIF(B90,"*E*"),1,0)</f>
        <v>1</v>
      </c>
    </row>
    <row r="91" s="106" customFormat="true" ht="12.75" hidden="false" customHeight="false" outlineLevel="0" collapsed="false">
      <c r="A91" s="104" t="str">
        <f aca="false">INDEX(Feuille_base_de_données,ROW(),COLUMN())</f>
        <v>SXND8105</v>
      </c>
      <c r="B91" s="104" t="str">
        <f aca="false">INDEX(Feuille_base_de_données,ROW(),COLUMN())</f>
        <v>DOUCOURE</v>
      </c>
      <c r="C91" s="104" t="str">
        <f aca="false">INDEX(Feuille_base_de_données,ROW(),COLUMN())</f>
        <v>Sébastien</v>
      </c>
      <c r="D91" s="104" t="str">
        <f aca="false">INDEX(Feuille_base_de_données,ROW(),COLUMN())</f>
        <v>1-agent</v>
      </c>
      <c r="E91" s="104" t="str">
        <f aca="false">INDEX(Feuille_base_de_données,ROW(),COLUMN())</f>
        <v>Nice</v>
      </c>
      <c r="F91" s="104" t="str">
        <f aca="false">INDEX(Feuille_base_de_données,ROW(),COLUMN())</f>
        <v>pièce 115</v>
      </c>
      <c r="G91" s="104" t="n">
        <f aca="false">INDEX(Feuille_base_de_données,ROW(),COLUMN())</f>
        <v>3114</v>
      </c>
      <c r="H91" s="104" t="n">
        <f aca="false">INDEX(Feuille_base_de_données,ROW(),COLUMN())</f>
        <v>25381.22</v>
      </c>
      <c r="I91" s="104" t="str">
        <f aca="false">INDEX(Feuille_base_de_données,ROW(),COLUMN())</f>
        <v>homme</v>
      </c>
      <c r="J91" s="104" t="n">
        <f aca="false">INDEX(Feuille_base_de_données,ROW(),COLUMN())</f>
        <v>31046</v>
      </c>
      <c r="K91" s="104" t="e">
        <f aca="false">INDEX(Feuille_base_de_données,ROW(),COLUMN())</f>
        <v>#VALUE!</v>
      </c>
      <c r="L91" s="95" t="str">
        <f aca="false">I91&amp;D91</f>
        <v>homme1-agent</v>
      </c>
      <c r="M91" s="95" t="str">
        <f aca="false">L91&amp;E91</f>
        <v>homme1-agentNice</v>
      </c>
      <c r="N91" s="105" t="str">
        <f aca="false">IF(D91=$N$1,J91,"-")</f>
        <v>-</v>
      </c>
      <c r="O91" s="106" t="n">
        <f aca="false">COUNTIF(D91,"*cadre*")*(I91="femme")</f>
        <v>0</v>
      </c>
      <c r="P91" s="106" t="n">
        <f aca="false">(H91&gt;=20000)*(H91&lt;=25000)*(D91="1-agent")</f>
        <v>0</v>
      </c>
      <c r="Q91" s="106" t="str">
        <f aca="false">IF((D91&lt;&gt;"1-agent"),H91,"-")</f>
        <v>-</v>
      </c>
      <c r="R91" s="95" t="str">
        <f aca="false">I91&amp;E91</f>
        <v>hommeNice</v>
      </c>
      <c r="S91" s="106" t="n">
        <f aca="false">IF(COUNTIF(B91,"*A*")+COUNTIF(B91,"*E*"),1,0)</f>
        <v>1</v>
      </c>
    </row>
    <row r="92" s="106" customFormat="true" ht="12.75" hidden="false" customHeight="false" outlineLevel="0" collapsed="false">
      <c r="A92" s="104" t="str">
        <f aca="false">INDEX(Feuille_base_de_données,ROW(),COLUMN())</f>
        <v>SPRD5631</v>
      </c>
      <c r="B92" s="104" t="str">
        <f aca="false">INDEX(Feuille_base_de_données,ROW(),COLUMN())</f>
        <v>DUPRÉ</v>
      </c>
      <c r="C92" s="104" t="str">
        <f aca="false">INDEX(Feuille_base_de_données,ROW(),COLUMN())</f>
        <v>Sophie</v>
      </c>
      <c r="D92" s="104" t="str">
        <f aca="false">INDEX(Feuille_base_de_données,ROW(),COLUMN())</f>
        <v>3-cadre</v>
      </c>
      <c r="E92" s="104" t="str">
        <f aca="false">INDEX(Feuille_base_de_données,ROW(),COLUMN())</f>
        <v>Nice</v>
      </c>
      <c r="F92" s="104" t="str">
        <f aca="false">INDEX(Feuille_base_de_données,ROW(),COLUMN())</f>
        <v>pièce 62</v>
      </c>
      <c r="G92" s="104" t="n">
        <f aca="false">INDEX(Feuille_base_de_données,ROW(),COLUMN())</f>
        <v>3075</v>
      </c>
      <c r="H92" s="104" t="n">
        <f aca="false">INDEX(Feuille_base_de_données,ROW(),COLUMN())</f>
        <v>44364.74</v>
      </c>
      <c r="I92" s="104" t="str">
        <f aca="false">INDEX(Feuille_base_de_données,ROW(),COLUMN())</f>
        <v>femme</v>
      </c>
      <c r="J92" s="104" t="n">
        <f aca="false">INDEX(Feuille_base_de_données,ROW(),COLUMN())</f>
        <v>20357</v>
      </c>
      <c r="K92" s="104" t="e">
        <f aca="false">INDEX(Feuille_base_de_données,ROW(),COLUMN())</f>
        <v>#VALUE!</v>
      </c>
      <c r="L92" s="95" t="str">
        <f aca="false">I92&amp;D92</f>
        <v>femme3-cadre</v>
      </c>
      <c r="M92" s="95" t="str">
        <f aca="false">L92&amp;E92</f>
        <v>femme3-cadreNice</v>
      </c>
      <c r="N92" s="105" t="str">
        <f aca="false">IF(D92=$N$1,J92,"-")</f>
        <v>-</v>
      </c>
      <c r="O92" s="106" t="n">
        <f aca="false">COUNTIF(D92,"*cadre*")*(I92="femme")</f>
        <v>1</v>
      </c>
      <c r="P92" s="106" t="n">
        <f aca="false">(H92&gt;=20000)*(H92&lt;=25000)*(D92="1-agent")</f>
        <v>0</v>
      </c>
      <c r="Q92" s="106" t="n">
        <f aca="false">IF((D92&lt;&gt;"1-agent"),H92,"-")</f>
        <v>44364.74</v>
      </c>
      <c r="R92" s="95" t="str">
        <f aca="false">I92&amp;E92</f>
        <v>femmeNice</v>
      </c>
      <c r="S92" s="106" t="n">
        <f aca="false">IF(COUNTIF(B92,"*A*")+COUNTIF(B92,"*E*"),1,0)</f>
        <v>0</v>
      </c>
    </row>
    <row r="93" s="106" customFormat="true" ht="12.75" hidden="false" customHeight="false" outlineLevel="0" collapsed="false">
      <c r="A93" s="104" t="str">
        <f aca="false">INDEX(Feuille_base_de_données,ROW(),COLUMN())</f>
        <v>AVGD5737</v>
      </c>
      <c r="B93" s="104" t="str">
        <f aca="false">INDEX(Feuille_base_de_données,ROW(),COLUMN())</f>
        <v>DUROC</v>
      </c>
      <c r="C93" s="104" t="str">
        <f aca="false">INDEX(Feuille_base_de_données,ROW(),COLUMN())</f>
        <v>Annie</v>
      </c>
      <c r="D93" s="104" t="str">
        <f aca="false">INDEX(Feuille_base_de_données,ROW(),COLUMN())</f>
        <v>1-agent</v>
      </c>
      <c r="E93" s="104" t="str">
        <f aca="false">INDEX(Feuille_base_de_données,ROW(),COLUMN())</f>
        <v>Nice</v>
      </c>
      <c r="F93" s="104" t="str">
        <f aca="false">INDEX(Feuille_base_de_données,ROW(),COLUMN())</f>
        <v>pièce 64</v>
      </c>
      <c r="G93" s="104" t="n">
        <f aca="false">INDEX(Feuille_base_de_données,ROW(),COLUMN())</f>
        <v>3819</v>
      </c>
      <c r="H93" s="104" t="n">
        <f aca="false">INDEX(Feuille_base_de_données,ROW(),COLUMN())</f>
        <v>25883.11</v>
      </c>
      <c r="I93" s="104" t="str">
        <f aca="false">INDEX(Feuille_base_de_données,ROW(),COLUMN())</f>
        <v>femme</v>
      </c>
      <c r="J93" s="104" t="n">
        <f aca="false">INDEX(Feuille_base_de_données,ROW(),COLUMN())</f>
        <v>21907</v>
      </c>
      <c r="K93" s="104" t="e">
        <f aca="false">INDEX(Feuille_base_de_données,ROW(),COLUMN())</f>
        <v>#VALUE!</v>
      </c>
      <c r="L93" s="95" t="str">
        <f aca="false">I93&amp;D93</f>
        <v>femme1-agent</v>
      </c>
      <c r="M93" s="95" t="str">
        <f aca="false">L93&amp;E93</f>
        <v>femme1-agentNice</v>
      </c>
      <c r="N93" s="105" t="str">
        <f aca="false">IF(D93=$N$1,J93,"-")</f>
        <v>-</v>
      </c>
      <c r="O93" s="106" t="n">
        <f aca="false">COUNTIF(D93,"*cadre*")*(I93="femme")</f>
        <v>0</v>
      </c>
      <c r="P93" s="106" t="n">
        <f aca="false">(H93&gt;=20000)*(H93&lt;=25000)*(D93="1-agent")</f>
        <v>0</v>
      </c>
      <c r="Q93" s="106" t="str">
        <f aca="false">IF((D93&lt;&gt;"1-agent"),H93,"-")</f>
        <v>-</v>
      </c>
      <c r="R93" s="95" t="str">
        <f aca="false">I93&amp;E93</f>
        <v>femmeNice</v>
      </c>
      <c r="S93" s="106" t="n">
        <f aca="false">IF(COUNTIF(B93,"*A*")+COUNTIF(B93,"*E*"),1,0)</f>
        <v>0</v>
      </c>
    </row>
    <row r="94" s="106" customFormat="true" ht="12.75" hidden="false" customHeight="false" outlineLevel="0" collapsed="false">
      <c r="A94" s="104" t="str">
        <f aca="false">INDEX(Feuille_base_de_données,ROW(),COLUMN())</f>
        <v>JLVD8341</v>
      </c>
      <c r="B94" s="104" t="str">
        <f aca="false">INDEX(Feuille_base_de_données,ROW(),COLUMN())</f>
        <v>EGREVE</v>
      </c>
      <c r="C94" s="104" t="str">
        <f aca="false">INDEX(Feuille_base_de_données,ROW(),COLUMN())</f>
        <v>Aymeric</v>
      </c>
      <c r="D94" s="104" t="str">
        <f aca="false">INDEX(Feuille_base_de_données,ROW(),COLUMN())</f>
        <v>1-agent</v>
      </c>
      <c r="E94" s="104" t="str">
        <f aca="false">INDEX(Feuille_base_de_données,ROW(),COLUMN())</f>
        <v>Nice</v>
      </c>
      <c r="F94" s="104" t="str">
        <f aca="false">INDEX(Feuille_base_de_données,ROW(),COLUMN())</f>
        <v>pièce 221</v>
      </c>
      <c r="G94" s="104" t="n">
        <f aca="false">INDEX(Feuille_base_de_données,ROW(),COLUMN())</f>
        <v>3113</v>
      </c>
      <c r="H94" s="104" t="n">
        <f aca="false">INDEX(Feuille_base_de_données,ROW(),COLUMN())</f>
        <v>19502.82</v>
      </c>
      <c r="I94" s="104" t="str">
        <f aca="false">INDEX(Feuille_base_de_données,ROW(),COLUMN())</f>
        <v>homme</v>
      </c>
      <c r="J94" s="104" t="n">
        <f aca="false">INDEX(Feuille_base_de_données,ROW(),COLUMN())</f>
        <v>33872</v>
      </c>
      <c r="K94" s="104" t="e">
        <f aca="false">INDEX(Feuille_base_de_données,ROW(),COLUMN())</f>
        <v>#VALUE!</v>
      </c>
      <c r="L94" s="95" t="str">
        <f aca="false">I94&amp;D94</f>
        <v>homme1-agent</v>
      </c>
      <c r="M94" s="95" t="str">
        <f aca="false">L94&amp;E94</f>
        <v>homme1-agentNice</v>
      </c>
      <c r="N94" s="105" t="str">
        <f aca="false">IF(D94=$N$1,J94,"-")</f>
        <v>-</v>
      </c>
      <c r="O94" s="106" t="n">
        <f aca="false">COUNTIF(D94,"*cadre*")*(I94="femme")</f>
        <v>0</v>
      </c>
      <c r="P94" s="106" t="n">
        <f aca="false">(H94&gt;=20000)*(H94&lt;=25000)*(D94="1-agent")</f>
        <v>0</v>
      </c>
      <c r="Q94" s="106" t="str">
        <f aca="false">IF((D94&lt;&gt;"1-agent"),H94,"-")</f>
        <v>-</v>
      </c>
      <c r="R94" s="95" t="str">
        <f aca="false">I94&amp;E94</f>
        <v>hommeNice</v>
      </c>
      <c r="S94" s="106" t="n">
        <f aca="false">IF(COUNTIF(B94,"*A*")+COUNTIF(B94,"*E*"),1,0)</f>
        <v>1</v>
      </c>
    </row>
    <row r="95" s="106" customFormat="true" ht="12.75" hidden="false" customHeight="false" outlineLevel="0" collapsed="false">
      <c r="A95" s="104" t="str">
        <f aca="false">INDEX(Feuille_base_de_données,ROW(),COLUMN())</f>
        <v>JMSE5573</v>
      </c>
      <c r="B95" s="104" t="str">
        <f aca="false">INDEX(Feuille_base_de_données,ROW(),COLUMN())</f>
        <v>EGREVE</v>
      </c>
      <c r="C95" s="104" t="str">
        <f aca="false">INDEX(Feuille_base_de_données,ROW(),COLUMN())</f>
        <v>Jean-René</v>
      </c>
      <c r="D95" s="104" t="str">
        <f aca="false">INDEX(Feuille_base_de_données,ROW(),COLUMN())</f>
        <v>4-cadre supérieur</v>
      </c>
      <c r="E95" s="104" t="str">
        <f aca="false">INDEX(Feuille_base_de_données,ROW(),COLUMN())</f>
        <v>Nice</v>
      </c>
      <c r="F95" s="104" t="str">
        <f aca="false">INDEX(Feuille_base_de_données,ROW(),COLUMN())</f>
        <v>pièce 217</v>
      </c>
      <c r="G95" s="104" t="n">
        <f aca="false">INDEX(Feuille_base_de_données,ROW(),COLUMN())</f>
        <v>3629</v>
      </c>
      <c r="H95" s="104" t="n">
        <f aca="false">INDEX(Feuille_base_de_données,ROW(),COLUMN())</f>
        <v>98847.93</v>
      </c>
      <c r="I95" s="104" t="str">
        <f aca="false">INDEX(Feuille_base_de_données,ROW(),COLUMN())</f>
        <v>homme</v>
      </c>
      <c r="J95" s="104" t="n">
        <f aca="false">INDEX(Feuille_base_de_données,ROW(),COLUMN())</f>
        <v>21929</v>
      </c>
      <c r="K95" s="104" t="e">
        <f aca="false">INDEX(Feuille_base_de_données,ROW(),COLUMN())</f>
        <v>#VALUE!</v>
      </c>
      <c r="L95" s="95" t="str">
        <f aca="false">I95&amp;D95</f>
        <v>homme4-cadre supérieur</v>
      </c>
      <c r="M95" s="95" t="str">
        <f aca="false">L95&amp;E95</f>
        <v>homme4-cadre supérieurNice</v>
      </c>
      <c r="N95" s="105" t="n">
        <f aca="false">IF(D95=$N$1,J95,"-")</f>
        <v>21929</v>
      </c>
      <c r="O95" s="106" t="n">
        <f aca="false">COUNTIF(D95,"*cadre*")*(I95="femme")</f>
        <v>0</v>
      </c>
      <c r="P95" s="106" t="n">
        <f aca="false">(H95&gt;=20000)*(H95&lt;=25000)*(D95="1-agent")</f>
        <v>0</v>
      </c>
      <c r="Q95" s="106" t="n">
        <f aca="false">IF((D95&lt;&gt;"1-agent"),H95,"-")</f>
        <v>98847.93</v>
      </c>
      <c r="R95" s="95" t="str">
        <f aca="false">I95&amp;E95</f>
        <v>hommeNice</v>
      </c>
      <c r="S95" s="106" t="n">
        <f aca="false">IF(COUNTIF(B95,"*A*")+COUNTIF(B95,"*E*"),1,0)</f>
        <v>1</v>
      </c>
    </row>
    <row r="96" s="106" customFormat="true" ht="12.75" hidden="false" customHeight="false" outlineLevel="0" collapsed="false">
      <c r="A96" s="104" t="str">
        <f aca="false">INDEX(Feuille_base_de_données,ROW(),COLUMN())</f>
        <v>NGNE6540</v>
      </c>
      <c r="B96" s="104" t="str">
        <f aca="false">INDEX(Feuille_base_de_données,ROW(),COLUMN())</f>
        <v>EL KAABI</v>
      </c>
      <c r="C96" s="104" t="str">
        <f aca="false">INDEX(Feuille_base_de_données,ROW(),COLUMN())</f>
        <v>Nicole</v>
      </c>
      <c r="D96" s="104" t="str">
        <f aca="false">INDEX(Feuille_base_de_données,ROW(),COLUMN())</f>
        <v>1-agent</v>
      </c>
      <c r="E96" s="104" t="str">
        <f aca="false">INDEX(Feuille_base_de_données,ROW(),COLUMN())</f>
        <v>Paris</v>
      </c>
      <c r="F96" s="104" t="str">
        <f aca="false">INDEX(Feuille_base_de_données,ROW(),COLUMN())</f>
        <v>pièce 56</v>
      </c>
      <c r="G96" s="104" t="n">
        <f aca="false">INDEX(Feuille_base_de_données,ROW(),COLUMN())</f>
        <v>3172</v>
      </c>
      <c r="H96" s="104" t="n">
        <f aca="false">INDEX(Feuille_base_de_données,ROW(),COLUMN())</f>
        <v>26314.34</v>
      </c>
      <c r="I96" s="104" t="str">
        <f aca="false">INDEX(Feuille_base_de_données,ROW(),COLUMN())</f>
        <v>femme</v>
      </c>
      <c r="J96" s="104" t="n">
        <f aca="false">INDEX(Feuille_base_de_données,ROW(),COLUMN())</f>
        <v>24892</v>
      </c>
      <c r="K96" s="104" t="e">
        <f aca="false">INDEX(Feuille_base_de_données,ROW(),COLUMN())</f>
        <v>#VALUE!</v>
      </c>
      <c r="L96" s="95" t="str">
        <f aca="false">I96&amp;D96</f>
        <v>femme1-agent</v>
      </c>
      <c r="M96" s="95" t="str">
        <f aca="false">L96&amp;E96</f>
        <v>femme1-agentParis</v>
      </c>
      <c r="N96" s="105" t="str">
        <f aca="false">IF(D96=$N$1,J96,"-")</f>
        <v>-</v>
      </c>
      <c r="O96" s="106" t="n">
        <f aca="false">COUNTIF(D96,"*cadre*")*(I96="femme")</f>
        <v>0</v>
      </c>
      <c r="P96" s="106" t="n">
        <f aca="false">(H96&gt;=20000)*(H96&lt;=25000)*(D96="1-agent")</f>
        <v>0</v>
      </c>
      <c r="Q96" s="106" t="str">
        <f aca="false">IF((D96&lt;&gt;"1-agent"),H96,"-")</f>
        <v>-</v>
      </c>
      <c r="R96" s="95" t="str">
        <f aca="false">I96&amp;E96</f>
        <v>femmeParis</v>
      </c>
      <c r="S96" s="106" t="n">
        <f aca="false">IF(COUNTIF(B96,"*A*")+COUNTIF(B96,"*E*"),1,0)</f>
        <v>1</v>
      </c>
    </row>
    <row r="97" s="106" customFormat="true" ht="12.75" hidden="false" customHeight="false" outlineLevel="0" collapsed="false">
      <c r="A97" s="104" t="str">
        <f aca="false">INDEX(Feuille_base_de_données,ROW(),COLUMN())</f>
        <v>PJGF6611</v>
      </c>
      <c r="B97" s="104" t="str">
        <f aca="false">INDEX(Feuille_base_de_données,ROW(),COLUMN())</f>
        <v>FALZON</v>
      </c>
      <c r="C97" s="104" t="str">
        <f aca="false">INDEX(Feuille_base_de_données,ROW(),COLUMN())</f>
        <v>Patricia</v>
      </c>
      <c r="D97" s="104" t="str">
        <f aca="false">INDEX(Feuille_base_de_données,ROW(),COLUMN())</f>
        <v>2-maitrise</v>
      </c>
      <c r="E97" s="104" t="str">
        <f aca="false">INDEX(Feuille_base_de_données,ROW(),COLUMN())</f>
        <v>Paris</v>
      </c>
      <c r="F97" s="104" t="str">
        <f aca="false">INDEX(Feuille_base_de_données,ROW(),COLUMN())</f>
        <v>pièce 22</v>
      </c>
      <c r="G97" s="104" t="n">
        <f aca="false">INDEX(Feuille_base_de_données,ROW(),COLUMN())</f>
        <v>3673</v>
      </c>
      <c r="H97" s="104" t="n">
        <f aca="false">INDEX(Feuille_base_de_données,ROW(),COLUMN())</f>
        <v>27905.19</v>
      </c>
      <c r="I97" s="104" t="str">
        <f aca="false">INDEX(Feuille_base_de_données,ROW(),COLUMN())</f>
        <v>femme</v>
      </c>
      <c r="J97" s="104" t="n">
        <f aca="false">INDEX(Feuille_base_de_données,ROW(),COLUMN())</f>
        <v>24052</v>
      </c>
      <c r="K97" s="104" t="e">
        <f aca="false">INDEX(Feuille_base_de_données,ROW(),COLUMN())</f>
        <v>#VALUE!</v>
      </c>
      <c r="L97" s="95" t="str">
        <f aca="false">I97&amp;D97</f>
        <v>femme2-maitrise</v>
      </c>
      <c r="M97" s="95" t="str">
        <f aca="false">L97&amp;E97</f>
        <v>femme2-maitriseParis</v>
      </c>
      <c r="N97" s="105" t="str">
        <f aca="false">IF(D97=$N$1,J97,"-")</f>
        <v>-</v>
      </c>
      <c r="O97" s="106" t="n">
        <f aca="false">COUNTIF(D97,"*cadre*")*(I97="femme")</f>
        <v>0</v>
      </c>
      <c r="P97" s="106" t="n">
        <f aca="false">(H97&gt;=20000)*(H97&lt;=25000)*(D97="1-agent")</f>
        <v>0</v>
      </c>
      <c r="Q97" s="106" t="n">
        <f aca="false">IF((D97&lt;&gt;"1-agent"),H97,"-")</f>
        <v>27905.19</v>
      </c>
      <c r="R97" s="95" t="str">
        <f aca="false">I97&amp;E97</f>
        <v>femmeParis</v>
      </c>
      <c r="S97" s="106" t="n">
        <f aca="false">IF(COUNTIF(B97,"*A*")+COUNTIF(B97,"*E*"),1,0)</f>
        <v>1</v>
      </c>
    </row>
    <row r="98" s="106" customFormat="true" ht="12.75" hidden="false" customHeight="false" outlineLevel="0" collapsed="false">
      <c r="A98" s="104" t="str">
        <f aca="false">INDEX(Feuille_base_de_données,ROW(),COLUMN())</f>
        <v>MMOF6157</v>
      </c>
      <c r="B98" s="104" t="str">
        <f aca="false">INDEX(Feuille_base_de_données,ROW(),COLUMN())</f>
        <v>FARIDI</v>
      </c>
      <c r="C98" s="104" t="str">
        <f aca="false">INDEX(Feuille_base_de_données,ROW(),COLUMN())</f>
        <v>Murielle</v>
      </c>
      <c r="D98" s="104" t="str">
        <f aca="false">INDEX(Feuille_base_de_données,ROW(),COLUMN())</f>
        <v>1-agent</v>
      </c>
      <c r="E98" s="104" t="str">
        <f aca="false">INDEX(Feuille_base_de_données,ROW(),COLUMN())</f>
        <v>Paris</v>
      </c>
      <c r="F98" s="104" t="n">
        <f aca="false">INDEX(Feuille_base_de_données,ROW(),COLUMN())</f>
        <v>0</v>
      </c>
      <c r="G98" s="104" t="n">
        <f aca="false">INDEX(Feuille_base_de_données,ROW(),COLUMN())</f>
        <v>3861</v>
      </c>
      <c r="H98" s="104" t="n">
        <f aca="false">INDEX(Feuille_base_de_données,ROW(),COLUMN())</f>
        <v>29056.19</v>
      </c>
      <c r="I98" s="104" t="str">
        <f aca="false">INDEX(Feuille_base_de_données,ROW(),COLUMN())</f>
        <v>femme</v>
      </c>
      <c r="J98" s="104" t="n">
        <f aca="false">INDEX(Feuille_base_de_données,ROW(),COLUMN())</f>
        <v>26494</v>
      </c>
      <c r="K98" s="104" t="e">
        <f aca="false">INDEX(Feuille_base_de_données,ROW(),COLUMN())</f>
        <v>#VALUE!</v>
      </c>
      <c r="L98" s="95" t="str">
        <f aca="false">I98&amp;D98</f>
        <v>femme1-agent</v>
      </c>
      <c r="M98" s="95" t="str">
        <f aca="false">L98&amp;E98</f>
        <v>femme1-agentParis</v>
      </c>
      <c r="N98" s="105" t="str">
        <f aca="false">IF(D98=$N$1,J98,"-")</f>
        <v>-</v>
      </c>
      <c r="O98" s="106" t="n">
        <f aca="false">COUNTIF(D98,"*cadre*")*(I98="femme")</f>
        <v>0</v>
      </c>
      <c r="P98" s="106" t="n">
        <f aca="false">(H98&gt;=20000)*(H98&lt;=25000)*(D98="1-agent")</f>
        <v>0</v>
      </c>
      <c r="Q98" s="106" t="str">
        <f aca="false">IF((D98&lt;&gt;"1-agent"),H98,"-")</f>
        <v>-</v>
      </c>
      <c r="R98" s="95" t="str">
        <f aca="false">I98&amp;E98</f>
        <v>femmeParis</v>
      </c>
      <c r="S98" s="106" t="n">
        <f aca="false">IF(COUNTIF(B98,"*A*")+COUNTIF(B98,"*E*"),1,0)</f>
        <v>1</v>
      </c>
    </row>
    <row r="99" s="106" customFormat="true" ht="12.75" hidden="false" customHeight="false" outlineLevel="0" collapsed="false">
      <c r="A99" s="104" t="str">
        <f aca="false">INDEX(Feuille_base_de_données,ROW(),COLUMN())</f>
        <v>MSWF6234</v>
      </c>
      <c r="B99" s="104" t="str">
        <f aca="false">INDEX(Feuille_base_de_données,ROW(),COLUMN())</f>
        <v>FAUCHEUX</v>
      </c>
      <c r="C99" s="104" t="str">
        <f aca="false">INDEX(Feuille_base_de_données,ROW(),COLUMN())</f>
        <v>Michel</v>
      </c>
      <c r="D99" s="104" t="str">
        <f aca="false">INDEX(Feuille_base_de_données,ROW(),COLUMN())</f>
        <v>3-cadre</v>
      </c>
      <c r="E99" s="104" t="str">
        <f aca="false">INDEX(Feuille_base_de_données,ROW(),COLUMN())</f>
        <v>Paris</v>
      </c>
      <c r="F99" s="104" t="str">
        <f aca="false">INDEX(Feuille_base_de_données,ROW(),COLUMN())</f>
        <v>pièce 220</v>
      </c>
      <c r="G99" s="104" t="n">
        <f aca="false">INDEX(Feuille_base_de_données,ROW(),COLUMN())</f>
        <v>3557</v>
      </c>
      <c r="H99" s="104" t="n">
        <f aca="false">INDEX(Feuille_base_de_données,ROW(),COLUMN())</f>
        <v>47525.79</v>
      </c>
      <c r="I99" s="104" t="str">
        <f aca="false">INDEX(Feuille_base_de_données,ROW(),COLUMN())</f>
        <v>homme</v>
      </c>
      <c r="J99" s="104" t="n">
        <f aca="false">INDEX(Feuille_base_de_données,ROW(),COLUMN())</f>
        <v>26355</v>
      </c>
      <c r="K99" s="104" t="e">
        <f aca="false">INDEX(Feuille_base_de_données,ROW(),COLUMN())</f>
        <v>#VALUE!</v>
      </c>
      <c r="L99" s="95" t="str">
        <f aca="false">I99&amp;D99</f>
        <v>homme3-cadre</v>
      </c>
      <c r="M99" s="95" t="str">
        <f aca="false">L99&amp;E99</f>
        <v>homme3-cadreParis</v>
      </c>
      <c r="N99" s="105" t="str">
        <f aca="false">IF(D99=$N$1,J99,"-")</f>
        <v>-</v>
      </c>
      <c r="O99" s="106" t="n">
        <f aca="false">COUNTIF(D99,"*cadre*")*(I99="femme")</f>
        <v>0</v>
      </c>
      <c r="P99" s="106" t="n">
        <f aca="false">(H99&gt;=20000)*(H99&lt;=25000)*(D99="1-agent")</f>
        <v>0</v>
      </c>
      <c r="Q99" s="106" t="n">
        <f aca="false">IF((D99&lt;&gt;"1-agent"),H99,"-")</f>
        <v>47525.79</v>
      </c>
      <c r="R99" s="95" t="str">
        <f aca="false">I99&amp;E99</f>
        <v>hommeParis</v>
      </c>
      <c r="S99" s="106" t="n">
        <f aca="false">IF(COUNTIF(B99,"*A*")+COUNTIF(B99,"*E*"),1,0)</f>
        <v>1</v>
      </c>
    </row>
    <row r="100" s="106" customFormat="true" ht="12.75" hidden="false" customHeight="false" outlineLevel="0" collapsed="false">
      <c r="A100" s="104" t="str">
        <f aca="false">INDEX(Feuille_base_de_données,ROW(),COLUMN())</f>
        <v>MKYF5727</v>
      </c>
      <c r="B100" s="104" t="str">
        <f aca="false">INDEX(Feuille_base_de_données,ROW(),COLUMN())</f>
        <v>FAUQUIER</v>
      </c>
      <c r="C100" s="104" t="str">
        <f aca="false">INDEX(Feuille_base_de_données,ROW(),COLUMN())</f>
        <v>Mireille</v>
      </c>
      <c r="D100" s="104" t="str">
        <f aca="false">INDEX(Feuille_base_de_données,ROW(),COLUMN())</f>
        <v>1-agent</v>
      </c>
      <c r="E100" s="104" t="str">
        <f aca="false">INDEX(Feuille_base_de_données,ROW(),COLUMN())</f>
        <v>Paris</v>
      </c>
      <c r="F100" s="104" t="str">
        <f aca="false">INDEX(Feuille_base_de_données,ROW(),COLUMN())</f>
        <v>pièce 241</v>
      </c>
      <c r="G100" s="104" t="n">
        <f aca="false">INDEX(Feuille_base_de_données,ROW(),COLUMN())</f>
        <v>3417</v>
      </c>
      <c r="H100" s="104" t="n">
        <f aca="false">INDEX(Feuille_base_de_données,ROW(),COLUMN())</f>
        <v>24648.16</v>
      </c>
      <c r="I100" s="104" t="str">
        <f aca="false">INDEX(Feuille_base_de_données,ROW(),COLUMN())</f>
        <v>femme</v>
      </c>
      <c r="J100" s="104" t="n">
        <f aca="false">INDEX(Feuille_base_de_données,ROW(),COLUMN())</f>
        <v>22564</v>
      </c>
      <c r="K100" s="104" t="e">
        <f aca="false">INDEX(Feuille_base_de_données,ROW(),COLUMN())</f>
        <v>#VALUE!</v>
      </c>
      <c r="L100" s="95" t="str">
        <f aca="false">I100&amp;D100</f>
        <v>femme1-agent</v>
      </c>
      <c r="M100" s="95" t="str">
        <f aca="false">L100&amp;E100</f>
        <v>femme1-agentParis</v>
      </c>
      <c r="N100" s="105" t="str">
        <f aca="false">IF(D100=$N$1,J100,"-")</f>
        <v>-</v>
      </c>
      <c r="O100" s="106" t="n">
        <f aca="false">COUNTIF(D100,"*cadre*")*(I100="femme")</f>
        <v>0</v>
      </c>
      <c r="P100" s="106" t="n">
        <f aca="false">(H100&gt;=20000)*(H100&lt;=25000)*(D100="1-agent")</f>
        <v>1</v>
      </c>
      <c r="Q100" s="106" t="str">
        <f aca="false">IF((D100&lt;&gt;"1-agent"),H100,"-")</f>
        <v>-</v>
      </c>
      <c r="R100" s="95" t="str">
        <f aca="false">I100&amp;E100</f>
        <v>femmeParis</v>
      </c>
      <c r="S100" s="106" t="n">
        <f aca="false">IF(COUNTIF(B100,"*A*")+COUNTIF(B100,"*E*"),1,0)</f>
        <v>1</v>
      </c>
    </row>
    <row r="101" s="106" customFormat="true" ht="12.75" hidden="false" customHeight="false" outlineLevel="0" collapsed="false">
      <c r="A101" s="104" t="str">
        <f aca="false">INDEX(Feuille_base_de_données,ROW(),COLUMN())</f>
        <v>DBPF5706</v>
      </c>
      <c r="B101" s="104" t="str">
        <f aca="false">INDEX(Feuille_base_de_données,ROW(),COLUMN())</f>
        <v>FAVRE</v>
      </c>
      <c r="C101" s="104" t="str">
        <f aca="false">INDEX(Feuille_base_de_données,ROW(),COLUMN())</f>
        <v>Dany</v>
      </c>
      <c r="D101" s="104" t="str">
        <f aca="false">INDEX(Feuille_base_de_données,ROW(),COLUMN())</f>
        <v>1-agent</v>
      </c>
      <c r="E101" s="104" t="str">
        <f aca="false">INDEX(Feuille_base_de_données,ROW(),COLUMN())</f>
        <v>Nice</v>
      </c>
      <c r="F101" s="104" t="str">
        <f aca="false">INDEX(Feuille_base_de_données,ROW(),COLUMN())</f>
        <v>pièce 60</v>
      </c>
      <c r="G101" s="104" t="n">
        <f aca="false">INDEX(Feuille_base_de_données,ROW(),COLUMN())</f>
        <v>3118</v>
      </c>
      <c r="H101" s="104" t="n">
        <f aca="false">INDEX(Feuille_base_de_données,ROW(),COLUMN())</f>
        <v>22645.7</v>
      </c>
      <c r="I101" s="104" t="str">
        <f aca="false">INDEX(Feuille_base_de_données,ROW(),COLUMN())</f>
        <v>femme</v>
      </c>
      <c r="J101" s="104" t="n">
        <f aca="false">INDEX(Feuille_base_de_données,ROW(),COLUMN())</f>
        <v>22348</v>
      </c>
      <c r="K101" s="104" t="e">
        <f aca="false">INDEX(Feuille_base_de_données,ROW(),COLUMN())</f>
        <v>#VALUE!</v>
      </c>
      <c r="L101" s="95" t="str">
        <f aca="false">I101&amp;D101</f>
        <v>femme1-agent</v>
      </c>
      <c r="M101" s="95" t="str">
        <f aca="false">L101&amp;E101</f>
        <v>femme1-agentNice</v>
      </c>
      <c r="N101" s="105" t="str">
        <f aca="false">IF(D101=$N$1,J101,"-")</f>
        <v>-</v>
      </c>
      <c r="O101" s="106" t="n">
        <f aca="false">COUNTIF(D101,"*cadre*")*(I101="femme")</f>
        <v>0</v>
      </c>
      <c r="P101" s="106" t="n">
        <f aca="false">(H101&gt;=20000)*(H101&lt;=25000)*(D101="1-agent")</f>
        <v>1</v>
      </c>
      <c r="Q101" s="106" t="str">
        <f aca="false">IF((D101&lt;&gt;"1-agent"),H101,"-")</f>
        <v>-</v>
      </c>
      <c r="R101" s="95" t="str">
        <f aca="false">I101&amp;E101</f>
        <v>femmeNice</v>
      </c>
      <c r="S101" s="106" t="n">
        <f aca="false">IF(COUNTIF(B101,"*A*")+COUNTIF(B101,"*E*"),1,0)</f>
        <v>1</v>
      </c>
    </row>
    <row r="102" s="106" customFormat="true" ht="12.75" hidden="false" customHeight="false" outlineLevel="0" collapsed="false">
      <c r="A102" s="104" t="str">
        <f aca="false">INDEX(Feuille_base_de_données,ROW(),COLUMN())</f>
        <v>DEOF6271</v>
      </c>
      <c r="B102" s="104" t="str">
        <f aca="false">INDEX(Feuille_base_de_données,ROW(),COLUMN())</f>
        <v>FEBVRE</v>
      </c>
      <c r="C102" s="104" t="str">
        <f aca="false">INDEX(Feuille_base_de_données,ROW(),COLUMN())</f>
        <v>Denis</v>
      </c>
      <c r="D102" s="104" t="str">
        <f aca="false">INDEX(Feuille_base_de_données,ROW(),COLUMN())</f>
        <v>4-cadre supérieur</v>
      </c>
      <c r="E102" s="104" t="str">
        <f aca="false">INDEX(Feuille_base_de_données,ROW(),COLUMN())</f>
        <v>Nice</v>
      </c>
      <c r="F102" s="104" t="str">
        <f aca="false">INDEX(Feuille_base_de_données,ROW(),COLUMN())</f>
        <v>pièce 107</v>
      </c>
      <c r="G102" s="104" t="n">
        <f aca="false">INDEX(Feuille_base_de_données,ROW(),COLUMN())</f>
        <v>3717</v>
      </c>
      <c r="H102" s="104" t="n">
        <f aca="false">INDEX(Feuille_base_de_données,ROW(),COLUMN())</f>
        <v>85762.08</v>
      </c>
      <c r="I102" s="104" t="str">
        <f aca="false">INDEX(Feuille_base_de_données,ROW(),COLUMN())</f>
        <v>homme</v>
      </c>
      <c r="J102" s="104" t="n">
        <f aca="false">INDEX(Feuille_base_de_données,ROW(),COLUMN())</f>
        <v>22088</v>
      </c>
      <c r="K102" s="104" t="e">
        <f aca="false">INDEX(Feuille_base_de_données,ROW(),COLUMN())</f>
        <v>#VALUE!</v>
      </c>
      <c r="L102" s="95" t="str">
        <f aca="false">I102&amp;D102</f>
        <v>homme4-cadre supérieur</v>
      </c>
      <c r="M102" s="95" t="str">
        <f aca="false">L102&amp;E102</f>
        <v>homme4-cadre supérieurNice</v>
      </c>
      <c r="N102" s="105" t="n">
        <f aca="false">IF(D102=$N$1,J102,"-")</f>
        <v>22088</v>
      </c>
      <c r="O102" s="106" t="n">
        <f aca="false">COUNTIF(D102,"*cadre*")*(I102="femme")</f>
        <v>0</v>
      </c>
      <c r="P102" s="106" t="n">
        <f aca="false">(H102&gt;=20000)*(H102&lt;=25000)*(D102="1-agent")</f>
        <v>0</v>
      </c>
      <c r="Q102" s="106" t="n">
        <f aca="false">IF((D102&lt;&gt;"1-agent"),H102,"-")</f>
        <v>85762.08</v>
      </c>
      <c r="R102" s="95" t="str">
        <f aca="false">I102&amp;E102</f>
        <v>hommeNice</v>
      </c>
      <c r="S102" s="106" t="n">
        <f aca="false">IF(COUNTIF(B102,"*A*")+COUNTIF(B102,"*E*"),1,0)</f>
        <v>1</v>
      </c>
    </row>
    <row r="103" s="106" customFormat="true" ht="12.75" hidden="false" customHeight="false" outlineLevel="0" collapsed="false">
      <c r="A103" s="104" t="str">
        <f aca="false">INDEX(Feuille_base_de_données,ROW(),COLUMN())</f>
        <v>MFOF5566</v>
      </c>
      <c r="B103" s="104" t="str">
        <f aca="false">INDEX(Feuille_base_de_données,ROW(),COLUMN())</f>
        <v>FEDON</v>
      </c>
      <c r="C103" s="104" t="str">
        <f aca="false">INDEX(Feuille_base_de_données,ROW(),COLUMN())</f>
        <v>Marie-Claude</v>
      </c>
      <c r="D103" s="104" t="str">
        <f aca="false">INDEX(Feuille_base_de_données,ROW(),COLUMN())</f>
        <v>1-agent</v>
      </c>
      <c r="E103" s="104" t="str">
        <f aca="false">INDEX(Feuille_base_de_données,ROW(),COLUMN())</f>
        <v>Nice</v>
      </c>
      <c r="F103" s="104" t="str">
        <f aca="false">INDEX(Feuille_base_de_données,ROW(),COLUMN())</f>
        <v>pièce 132</v>
      </c>
      <c r="G103" s="104" t="n">
        <f aca="false">INDEX(Feuille_base_de_données,ROW(),COLUMN())</f>
        <v>3157</v>
      </c>
      <c r="H103" s="104" t="n">
        <f aca="false">INDEX(Feuille_base_de_données,ROW(),COLUMN())</f>
        <v>24165.35</v>
      </c>
      <c r="I103" s="104" t="str">
        <f aca="false">INDEX(Feuille_base_de_données,ROW(),COLUMN())</f>
        <v>femme</v>
      </c>
      <c r="J103" s="104" t="n">
        <f aca="false">INDEX(Feuille_base_de_données,ROW(),COLUMN())</f>
        <v>22666</v>
      </c>
      <c r="K103" s="104" t="e">
        <f aca="false">INDEX(Feuille_base_de_données,ROW(),COLUMN())</f>
        <v>#VALUE!</v>
      </c>
      <c r="L103" s="95" t="str">
        <f aca="false">I103&amp;D103</f>
        <v>femme1-agent</v>
      </c>
      <c r="M103" s="95" t="str">
        <f aca="false">L103&amp;E103</f>
        <v>femme1-agentNice</v>
      </c>
      <c r="N103" s="105" t="str">
        <f aca="false">IF(D103=$N$1,J103,"-")</f>
        <v>-</v>
      </c>
      <c r="O103" s="106" t="n">
        <f aca="false">COUNTIF(D103,"*cadre*")*(I103="femme")</f>
        <v>0</v>
      </c>
      <c r="P103" s="106" t="n">
        <f aca="false">(H103&gt;=20000)*(H103&lt;=25000)*(D103="1-agent")</f>
        <v>1</v>
      </c>
      <c r="Q103" s="106" t="str">
        <f aca="false">IF((D103&lt;&gt;"1-agent"),H103,"-")</f>
        <v>-</v>
      </c>
      <c r="R103" s="95" t="str">
        <f aca="false">I103&amp;E103</f>
        <v>femmeNice</v>
      </c>
      <c r="S103" s="106" t="n">
        <f aca="false">IF(COUNTIF(B103,"*A*")+COUNTIF(B103,"*E*"),1,0)</f>
        <v>1</v>
      </c>
    </row>
    <row r="104" s="106" customFormat="true" ht="12.75" hidden="false" customHeight="false" outlineLevel="0" collapsed="false">
      <c r="A104" s="104" t="str">
        <f aca="false">INDEX(Feuille_base_de_données,ROW(),COLUMN())</f>
        <v>SOWF5545</v>
      </c>
      <c r="B104" s="104" t="str">
        <f aca="false">INDEX(Feuille_base_de_données,ROW(),COLUMN())</f>
        <v>FERNANDEZ</v>
      </c>
      <c r="C104" s="104" t="str">
        <f aca="false">INDEX(Feuille_base_de_données,ROW(),COLUMN())</f>
        <v>Yvette</v>
      </c>
      <c r="D104" s="104" t="str">
        <f aca="false">INDEX(Feuille_base_de_données,ROW(),COLUMN())</f>
        <v>4-cadre supérieur</v>
      </c>
      <c r="E104" s="104" t="str">
        <f aca="false">INDEX(Feuille_base_de_données,ROW(),COLUMN())</f>
        <v>Paris</v>
      </c>
      <c r="F104" s="104" t="str">
        <f aca="false">INDEX(Feuille_base_de_données,ROW(),COLUMN())</f>
        <v>pièce 105</v>
      </c>
      <c r="G104" s="104" t="n">
        <f aca="false">INDEX(Feuille_base_de_données,ROW(),COLUMN())</f>
        <v>3984</v>
      </c>
      <c r="H104" s="104" t="n">
        <f aca="false">INDEX(Feuille_base_de_données,ROW(),COLUMN())</f>
        <v>91608.38</v>
      </c>
      <c r="I104" s="104" t="str">
        <f aca="false">INDEX(Feuille_base_de_données,ROW(),COLUMN())</f>
        <v>femme</v>
      </c>
      <c r="J104" s="104" t="n">
        <f aca="false">INDEX(Feuille_base_de_données,ROW(),COLUMN())</f>
        <v>21124</v>
      </c>
      <c r="K104" s="104" t="e">
        <f aca="false">INDEX(Feuille_base_de_données,ROW(),COLUMN())</f>
        <v>#VALUE!</v>
      </c>
      <c r="L104" s="95" t="str">
        <f aca="false">I104&amp;D104</f>
        <v>femme4-cadre supérieur</v>
      </c>
      <c r="M104" s="95" t="str">
        <f aca="false">L104&amp;E104</f>
        <v>femme4-cadre supérieurParis</v>
      </c>
      <c r="N104" s="105" t="n">
        <f aca="false">IF(D104=$N$1,J104,"-")</f>
        <v>21124</v>
      </c>
      <c r="O104" s="106" t="n">
        <f aca="false">COUNTIF(D104,"*cadre*")*(I104="femme")</f>
        <v>1</v>
      </c>
      <c r="P104" s="106" t="n">
        <f aca="false">(H104&gt;=20000)*(H104&lt;=25000)*(D104="1-agent")</f>
        <v>0</v>
      </c>
      <c r="Q104" s="106" t="n">
        <f aca="false">IF((D104&lt;&gt;"1-agent"),H104,"-")</f>
        <v>91608.38</v>
      </c>
      <c r="R104" s="95" t="str">
        <f aca="false">I104&amp;E104</f>
        <v>femmeParis</v>
      </c>
      <c r="S104" s="106" t="n">
        <f aca="false">IF(COUNTIF(B104,"*A*")+COUNTIF(B104,"*E*"),1,0)</f>
        <v>1</v>
      </c>
    </row>
    <row r="105" s="106" customFormat="true" ht="12.75" hidden="false" customHeight="false" outlineLevel="0" collapsed="false">
      <c r="A105" s="104" t="str">
        <f aca="false">INDEX(Feuille_base_de_données,ROW(),COLUMN())</f>
        <v>YSPF6735</v>
      </c>
      <c r="B105" s="104" t="str">
        <f aca="false">INDEX(Feuille_base_de_données,ROW(),COLUMN())</f>
        <v>FERNANDEZ</v>
      </c>
      <c r="C105" s="104" t="str">
        <f aca="false">INDEX(Feuille_base_de_données,ROW(),COLUMN())</f>
        <v>Yvette</v>
      </c>
      <c r="D105" s="104" t="str">
        <f aca="false">INDEX(Feuille_base_de_données,ROW(),COLUMN())</f>
        <v>3-cadre</v>
      </c>
      <c r="E105" s="104" t="str">
        <f aca="false">INDEX(Feuille_base_de_données,ROW(),COLUMN())</f>
        <v>Strasbourg</v>
      </c>
      <c r="F105" s="104" t="str">
        <f aca="false">INDEX(Feuille_base_de_données,ROW(),COLUMN())</f>
        <v>pièce 78</v>
      </c>
      <c r="G105" s="104" t="n">
        <f aca="false">INDEX(Feuille_base_de_données,ROW(),COLUMN())</f>
        <v>3736</v>
      </c>
      <c r="H105" s="104" t="n">
        <f aca="false">INDEX(Feuille_base_de_données,ROW(),COLUMN())</f>
        <v>40602.15</v>
      </c>
      <c r="I105" s="104" t="str">
        <f aca="false">INDEX(Feuille_base_de_données,ROW(),COLUMN())</f>
        <v>femme</v>
      </c>
      <c r="J105" s="104" t="n">
        <f aca="false">INDEX(Feuille_base_de_données,ROW(),COLUMN())</f>
        <v>24931</v>
      </c>
      <c r="K105" s="104" t="e">
        <f aca="false">INDEX(Feuille_base_de_données,ROW(),COLUMN())</f>
        <v>#VALUE!</v>
      </c>
      <c r="L105" s="95" t="str">
        <f aca="false">I105&amp;D105</f>
        <v>femme3-cadre</v>
      </c>
      <c r="M105" s="95" t="str">
        <f aca="false">L105&amp;E105</f>
        <v>femme3-cadreStrasbourg</v>
      </c>
      <c r="N105" s="105" t="str">
        <f aca="false">IF(D105=$N$1,J105,"-")</f>
        <v>-</v>
      </c>
      <c r="O105" s="106" t="n">
        <f aca="false">COUNTIF(D105,"*cadre*")*(I105="femme")</f>
        <v>1</v>
      </c>
      <c r="P105" s="106" t="n">
        <f aca="false">(H105&gt;=20000)*(H105&lt;=25000)*(D105="1-agent")</f>
        <v>0</v>
      </c>
      <c r="Q105" s="106" t="n">
        <f aca="false">IF((D105&lt;&gt;"1-agent"),H105,"-")</f>
        <v>40602.15</v>
      </c>
      <c r="R105" s="95" t="str">
        <f aca="false">I105&amp;E105</f>
        <v>femmeStrasbourg</v>
      </c>
      <c r="S105" s="106" t="n">
        <f aca="false">IF(COUNTIF(B105,"*A*")+COUNTIF(B105,"*E*"),1,0)</f>
        <v>1</v>
      </c>
    </row>
    <row r="106" s="106" customFormat="true" ht="12.75" hidden="false" customHeight="false" outlineLevel="0" collapsed="false">
      <c r="A106" s="104" t="str">
        <f aca="false">INDEX(Feuille_base_de_données,ROW(),COLUMN())</f>
        <v>SDSF8642</v>
      </c>
      <c r="B106" s="104" t="str">
        <f aca="false">INDEX(Feuille_base_de_données,ROW(),COLUMN())</f>
        <v>FERRAND</v>
      </c>
      <c r="C106" s="104" t="str">
        <f aca="false">INDEX(Feuille_base_de_données,ROW(),COLUMN())</f>
        <v>Sophie</v>
      </c>
      <c r="D106" s="104" t="str">
        <f aca="false">INDEX(Feuille_base_de_données,ROW(),COLUMN())</f>
        <v>2-maitrise</v>
      </c>
      <c r="E106" s="104" t="str">
        <f aca="false">INDEX(Feuille_base_de_données,ROW(),COLUMN())</f>
        <v>Nice</v>
      </c>
      <c r="F106" s="104" t="str">
        <f aca="false">INDEX(Feuille_base_de_données,ROW(),COLUMN())</f>
        <v>pièce 60</v>
      </c>
      <c r="G106" s="104" t="n">
        <f aca="false">INDEX(Feuille_base_de_données,ROW(),COLUMN())</f>
        <v>3122</v>
      </c>
      <c r="H106" s="104" t="n">
        <f aca="false">INDEX(Feuille_base_de_données,ROW(),COLUMN())</f>
        <v>32472.59</v>
      </c>
      <c r="I106" s="104" t="str">
        <f aca="false">INDEX(Feuille_base_de_données,ROW(),COLUMN())</f>
        <v>femme</v>
      </c>
      <c r="J106" s="104" t="n">
        <f aca="false">INDEX(Feuille_base_de_données,ROW(),COLUMN())</f>
        <v>32700</v>
      </c>
      <c r="K106" s="104" t="e">
        <f aca="false">INDEX(Feuille_base_de_données,ROW(),COLUMN())</f>
        <v>#VALUE!</v>
      </c>
      <c r="L106" s="95" t="str">
        <f aca="false">I106&amp;D106</f>
        <v>femme2-maitrise</v>
      </c>
      <c r="M106" s="95" t="str">
        <f aca="false">L106&amp;E106</f>
        <v>femme2-maitriseNice</v>
      </c>
      <c r="N106" s="105" t="str">
        <f aca="false">IF(D106=$N$1,J106,"-")</f>
        <v>-</v>
      </c>
      <c r="O106" s="106" t="n">
        <f aca="false">COUNTIF(D106,"*cadre*")*(I106="femme")</f>
        <v>0</v>
      </c>
      <c r="P106" s="106" t="n">
        <f aca="false">(H106&gt;=20000)*(H106&lt;=25000)*(D106="1-agent")</f>
        <v>0</v>
      </c>
      <c r="Q106" s="106" t="n">
        <f aca="false">IF((D106&lt;&gt;"1-agent"),H106,"-")</f>
        <v>32472.59</v>
      </c>
      <c r="R106" s="95" t="str">
        <f aca="false">I106&amp;E106</f>
        <v>femmeNice</v>
      </c>
      <c r="S106" s="106" t="n">
        <f aca="false">IF(COUNTIF(B106,"*A*")+COUNTIF(B106,"*E*"),1,0)</f>
        <v>1</v>
      </c>
    </row>
    <row r="107" s="106" customFormat="true" ht="12.75" hidden="false" customHeight="false" outlineLevel="0" collapsed="false">
      <c r="A107" s="104" t="str">
        <f aca="false">INDEX(Feuille_base_de_données,ROW(),COLUMN())</f>
        <v>SDDF6635</v>
      </c>
      <c r="B107" s="104" t="str">
        <f aca="false">INDEX(Feuille_base_de_données,ROW(),COLUMN())</f>
        <v>FILLEAU</v>
      </c>
      <c r="C107" s="104" t="str">
        <f aca="false">INDEX(Feuille_base_de_données,ROW(),COLUMN())</f>
        <v>Sylvie</v>
      </c>
      <c r="D107" s="104" t="str">
        <f aca="false">INDEX(Feuille_base_de_données,ROW(),COLUMN())</f>
        <v>3-cadre</v>
      </c>
      <c r="E107" s="104" t="str">
        <f aca="false">INDEX(Feuille_base_de_données,ROW(),COLUMN())</f>
        <v>Paris</v>
      </c>
      <c r="F107" s="104" t="str">
        <f aca="false">INDEX(Feuille_base_de_données,ROW(),COLUMN())</f>
        <v>pièce 90</v>
      </c>
      <c r="G107" s="104" t="n">
        <f aca="false">INDEX(Feuille_base_de_données,ROW(),COLUMN())</f>
        <v>3137</v>
      </c>
      <c r="H107" s="104" t="n">
        <f aca="false">INDEX(Feuille_base_de_données,ROW(),COLUMN())</f>
        <v>48234.6</v>
      </c>
      <c r="I107" s="104" t="str">
        <f aca="false">INDEX(Feuille_base_de_données,ROW(),COLUMN())</f>
        <v>femme</v>
      </c>
      <c r="J107" s="104" t="n">
        <f aca="false">INDEX(Feuille_base_de_données,ROW(),COLUMN())</f>
        <v>25552</v>
      </c>
      <c r="K107" s="104" t="e">
        <f aca="false">INDEX(Feuille_base_de_données,ROW(),COLUMN())</f>
        <v>#VALUE!</v>
      </c>
      <c r="L107" s="95" t="str">
        <f aca="false">I107&amp;D107</f>
        <v>femme3-cadre</v>
      </c>
      <c r="M107" s="95" t="str">
        <f aca="false">L107&amp;E107</f>
        <v>femme3-cadreParis</v>
      </c>
      <c r="N107" s="105" t="str">
        <f aca="false">IF(D107=$N$1,J107,"-")</f>
        <v>-</v>
      </c>
      <c r="O107" s="106" t="n">
        <f aca="false">COUNTIF(D107,"*cadre*")*(I107="femme")</f>
        <v>1</v>
      </c>
      <c r="P107" s="106" t="n">
        <f aca="false">(H107&gt;=20000)*(H107&lt;=25000)*(D107="1-agent")</f>
        <v>0</v>
      </c>
      <c r="Q107" s="106" t="n">
        <f aca="false">IF((D107&lt;&gt;"1-agent"),H107,"-")</f>
        <v>48234.6</v>
      </c>
      <c r="R107" s="95" t="str">
        <f aca="false">I107&amp;E107</f>
        <v>femmeParis</v>
      </c>
      <c r="S107" s="106" t="n">
        <f aca="false">IF(COUNTIF(B107,"*A*")+COUNTIF(B107,"*E*"),1,0)</f>
        <v>1</v>
      </c>
    </row>
    <row r="108" s="106" customFormat="true" ht="12.75" hidden="false" customHeight="false" outlineLevel="0" collapsed="false">
      <c r="A108" s="104" t="str">
        <f aca="false">INDEX(Feuille_base_de_données,ROW(),COLUMN())</f>
        <v>SBCF6227</v>
      </c>
      <c r="B108" s="104" t="str">
        <f aca="false">INDEX(Feuille_base_de_données,ROW(),COLUMN())</f>
        <v>FITOUSSI</v>
      </c>
      <c r="C108" s="104" t="str">
        <f aca="false">INDEX(Feuille_base_de_données,ROW(),COLUMN())</f>
        <v>Samuel</v>
      </c>
      <c r="D108" s="104" t="str">
        <f aca="false">INDEX(Feuille_base_de_données,ROW(),COLUMN())</f>
        <v>4-cadre supérieur</v>
      </c>
      <c r="E108" s="104" t="str">
        <f aca="false">INDEX(Feuille_base_de_données,ROW(),COLUMN())</f>
        <v>Paris</v>
      </c>
      <c r="F108" s="104" t="n">
        <f aca="false">INDEX(Feuille_base_de_données,ROW(),COLUMN())</f>
        <v>0</v>
      </c>
      <c r="G108" s="104" t="n">
        <f aca="false">INDEX(Feuille_base_de_données,ROW(),COLUMN())</f>
        <v>3554</v>
      </c>
      <c r="H108" s="104" t="n">
        <f aca="false">INDEX(Feuille_base_de_données,ROW(),COLUMN())</f>
        <v>87286.34</v>
      </c>
      <c r="I108" s="104" t="str">
        <f aca="false">INDEX(Feuille_base_de_données,ROW(),COLUMN())</f>
        <v>homme</v>
      </c>
      <c r="J108" s="104" t="n">
        <f aca="false">INDEX(Feuille_base_de_données,ROW(),COLUMN())</f>
        <v>24578</v>
      </c>
      <c r="K108" s="104" t="e">
        <f aca="false">INDEX(Feuille_base_de_données,ROW(),COLUMN())</f>
        <v>#VALUE!</v>
      </c>
      <c r="L108" s="95" t="str">
        <f aca="false">I108&amp;D108</f>
        <v>homme4-cadre supérieur</v>
      </c>
      <c r="M108" s="95" t="str">
        <f aca="false">L108&amp;E108</f>
        <v>homme4-cadre supérieurParis</v>
      </c>
      <c r="N108" s="105" t="n">
        <f aca="false">IF(D108=$N$1,J108,"-")</f>
        <v>24578</v>
      </c>
      <c r="O108" s="106" t="n">
        <f aca="false">COUNTIF(D108,"*cadre*")*(I108="femme")</f>
        <v>0</v>
      </c>
      <c r="P108" s="106" t="n">
        <f aca="false">(H108&gt;=20000)*(H108&lt;=25000)*(D108="1-agent")</f>
        <v>0</v>
      </c>
      <c r="Q108" s="106" t="n">
        <f aca="false">IF((D108&lt;&gt;"1-agent"),H108,"-")</f>
        <v>87286.34</v>
      </c>
      <c r="R108" s="95" t="str">
        <f aca="false">I108&amp;E108</f>
        <v>hommeParis</v>
      </c>
      <c r="S108" s="106" t="n">
        <f aca="false">IF(COUNTIF(B108,"*A*")+COUNTIF(B108,"*E*"),1,0)</f>
        <v>0</v>
      </c>
    </row>
    <row r="109" s="106" customFormat="true" ht="12.75" hidden="false" customHeight="false" outlineLevel="0" collapsed="false">
      <c r="A109" s="104" t="str">
        <f aca="false">INDEX(Feuille_base_de_données,ROW(),COLUMN())</f>
        <v>NIAF7617</v>
      </c>
      <c r="B109" s="104" t="str">
        <f aca="false">INDEX(Feuille_base_de_données,ROW(),COLUMN())</f>
        <v>FOURNOL</v>
      </c>
      <c r="C109" s="104" t="str">
        <f aca="false">INDEX(Feuille_base_de_données,ROW(),COLUMN())</f>
        <v>Nathalie</v>
      </c>
      <c r="D109" s="104" t="str">
        <f aca="false">INDEX(Feuille_base_de_données,ROW(),COLUMN())</f>
        <v>2-maitrise</v>
      </c>
      <c r="E109" s="104" t="str">
        <f aca="false">INDEX(Feuille_base_de_données,ROW(),COLUMN())</f>
        <v>Paris</v>
      </c>
      <c r="F109" s="104" t="str">
        <f aca="false">INDEX(Feuille_base_de_données,ROW(),COLUMN())</f>
        <v>pièce 95</v>
      </c>
      <c r="G109" s="104" t="n">
        <f aca="false">INDEX(Feuille_base_de_données,ROW(),COLUMN())</f>
        <v>3331</v>
      </c>
      <c r="H109" s="104" t="n">
        <f aca="false">INDEX(Feuille_base_de_données,ROW(),COLUMN())</f>
        <v>30419.17</v>
      </c>
      <c r="I109" s="104" t="str">
        <f aca="false">INDEX(Feuille_base_de_données,ROW(),COLUMN())</f>
        <v>femme</v>
      </c>
      <c r="J109" s="104" t="n">
        <f aca="false">INDEX(Feuille_base_de_données,ROW(),COLUMN())</f>
        <v>29884</v>
      </c>
      <c r="K109" s="104" t="e">
        <f aca="false">INDEX(Feuille_base_de_données,ROW(),COLUMN())</f>
        <v>#VALUE!</v>
      </c>
      <c r="L109" s="95" t="str">
        <f aca="false">I109&amp;D109</f>
        <v>femme2-maitrise</v>
      </c>
      <c r="M109" s="95" t="str">
        <f aca="false">L109&amp;E109</f>
        <v>femme2-maitriseParis</v>
      </c>
      <c r="N109" s="105" t="str">
        <f aca="false">IF(D109=$N$1,J109,"-")</f>
        <v>-</v>
      </c>
      <c r="O109" s="106" t="n">
        <f aca="false">COUNTIF(D109,"*cadre*")*(I109="femme")</f>
        <v>0</v>
      </c>
      <c r="P109" s="106" t="n">
        <f aca="false">(H109&gt;=20000)*(H109&lt;=25000)*(D109="1-agent")</f>
        <v>0</v>
      </c>
      <c r="Q109" s="106" t="n">
        <f aca="false">IF((D109&lt;&gt;"1-agent"),H109,"-")</f>
        <v>30419.17</v>
      </c>
      <c r="R109" s="95" t="str">
        <f aca="false">I109&amp;E109</f>
        <v>femmeParis</v>
      </c>
      <c r="S109" s="106" t="n">
        <f aca="false">IF(COUNTIF(B109,"*A*")+COUNTIF(B109,"*E*"),1,0)</f>
        <v>0</v>
      </c>
    </row>
    <row r="110" s="106" customFormat="true" ht="12.75" hidden="false" customHeight="false" outlineLevel="0" collapsed="false">
      <c r="A110" s="104" t="str">
        <f aca="false">INDEX(Feuille_base_de_données,ROW(),COLUMN())</f>
        <v>AMHF8047</v>
      </c>
      <c r="B110" s="104" t="str">
        <f aca="false">INDEX(Feuille_base_de_données,ROW(),COLUMN())</f>
        <v>FRANÇOIS</v>
      </c>
      <c r="C110" s="104" t="str">
        <f aca="false">INDEX(Feuille_base_de_données,ROW(),COLUMN())</f>
        <v>Anne-Sophie</v>
      </c>
      <c r="D110" s="104" t="str">
        <f aca="false">INDEX(Feuille_base_de_données,ROW(),COLUMN())</f>
        <v>1-agent</v>
      </c>
      <c r="E110" s="104" t="str">
        <f aca="false">INDEX(Feuille_base_de_données,ROW(),COLUMN())</f>
        <v>Nice</v>
      </c>
      <c r="F110" s="104" t="str">
        <f aca="false">INDEX(Feuille_base_de_données,ROW(),COLUMN())</f>
        <v>pièce S R</v>
      </c>
      <c r="G110" s="104" t="n">
        <f aca="false">INDEX(Feuille_base_de_données,ROW(),COLUMN())</f>
        <v>3093</v>
      </c>
      <c r="H110" s="104" t="n">
        <f aca="false">INDEX(Feuille_base_de_données,ROW(),COLUMN())</f>
        <v>23320.01</v>
      </c>
      <c r="I110" s="104" t="str">
        <f aca="false">INDEX(Feuille_base_de_données,ROW(),COLUMN())</f>
        <v>femme</v>
      </c>
      <c r="J110" s="104" t="n">
        <f aca="false">INDEX(Feuille_base_de_données,ROW(),COLUMN())</f>
        <v>32842</v>
      </c>
      <c r="K110" s="104" t="e">
        <f aca="false">INDEX(Feuille_base_de_données,ROW(),COLUMN())</f>
        <v>#VALUE!</v>
      </c>
      <c r="L110" s="95" t="str">
        <f aca="false">I110&amp;D110</f>
        <v>femme1-agent</v>
      </c>
      <c r="M110" s="95" t="str">
        <f aca="false">L110&amp;E110</f>
        <v>femme1-agentNice</v>
      </c>
      <c r="N110" s="105" t="str">
        <f aca="false">IF(D110=$N$1,J110,"-")</f>
        <v>-</v>
      </c>
      <c r="O110" s="106" t="n">
        <f aca="false">COUNTIF(D110,"*cadre*")*(I110="femme")</f>
        <v>0</v>
      </c>
      <c r="P110" s="106" t="n">
        <f aca="false">(H110&gt;=20000)*(H110&lt;=25000)*(D110="1-agent")</f>
        <v>1</v>
      </c>
      <c r="Q110" s="106" t="str">
        <f aca="false">IF((D110&lt;&gt;"1-agent"),H110,"-")</f>
        <v>-</v>
      </c>
      <c r="R110" s="95" t="str">
        <f aca="false">I110&amp;E110</f>
        <v>femmeNice</v>
      </c>
      <c r="S110" s="106" t="n">
        <f aca="false">IF(COUNTIF(B110,"*A*")+COUNTIF(B110,"*E*"),1,0)</f>
        <v>1</v>
      </c>
    </row>
    <row r="111" s="106" customFormat="true" ht="12.75" hidden="false" customHeight="false" outlineLevel="0" collapsed="false">
      <c r="A111" s="104" t="str">
        <f aca="false">INDEX(Feuille_base_de_données,ROW(),COLUMN())</f>
        <v>CNIF7674</v>
      </c>
      <c r="B111" s="104" t="str">
        <f aca="false">INDEX(Feuille_base_de_données,ROW(),COLUMN())</f>
        <v>FRETTE</v>
      </c>
      <c r="C111" s="104" t="str">
        <f aca="false">INDEX(Feuille_base_de_données,ROW(),COLUMN())</f>
        <v>Cédric</v>
      </c>
      <c r="D111" s="104" t="str">
        <f aca="false">INDEX(Feuille_base_de_données,ROW(),COLUMN())</f>
        <v>1-agent</v>
      </c>
      <c r="E111" s="104" t="str">
        <f aca="false">INDEX(Feuille_base_de_données,ROW(),COLUMN())</f>
        <v>Nice</v>
      </c>
      <c r="F111" s="104" t="str">
        <f aca="false">INDEX(Feuille_base_de_données,ROW(),COLUMN())</f>
        <v>pièce 133</v>
      </c>
      <c r="G111" s="104" t="n">
        <f aca="false">INDEX(Feuille_base_de_données,ROW(),COLUMN())</f>
        <v>3969</v>
      </c>
      <c r="H111" s="104" t="n">
        <f aca="false">INDEX(Feuille_base_de_données,ROW(),COLUMN())</f>
        <v>28648.61</v>
      </c>
      <c r="I111" s="104" t="str">
        <f aca="false">INDEX(Feuille_base_de_données,ROW(),COLUMN())</f>
        <v>homme</v>
      </c>
      <c r="J111" s="104" t="n">
        <f aca="false">INDEX(Feuille_base_de_données,ROW(),COLUMN())</f>
        <v>30239</v>
      </c>
      <c r="K111" s="104" t="e">
        <f aca="false">INDEX(Feuille_base_de_données,ROW(),COLUMN())</f>
        <v>#VALUE!</v>
      </c>
      <c r="L111" s="95" t="str">
        <f aca="false">I111&amp;D111</f>
        <v>homme1-agent</v>
      </c>
      <c r="M111" s="95" t="str">
        <f aca="false">L111&amp;E111</f>
        <v>homme1-agentNice</v>
      </c>
      <c r="N111" s="105" t="str">
        <f aca="false">IF(D111=$N$1,J111,"-")</f>
        <v>-</v>
      </c>
      <c r="O111" s="106" t="n">
        <f aca="false">COUNTIF(D111,"*cadre*")*(I111="femme")</f>
        <v>0</v>
      </c>
      <c r="P111" s="106" t="n">
        <f aca="false">(H111&gt;=20000)*(H111&lt;=25000)*(D111="1-agent")</f>
        <v>0</v>
      </c>
      <c r="Q111" s="106" t="str">
        <f aca="false">IF((D111&lt;&gt;"1-agent"),H111,"-")</f>
        <v>-</v>
      </c>
      <c r="R111" s="95" t="str">
        <f aca="false">I111&amp;E111</f>
        <v>hommeNice</v>
      </c>
      <c r="S111" s="106" t="n">
        <f aca="false">IF(COUNTIF(B111,"*A*")+COUNTIF(B111,"*E*"),1,0)</f>
        <v>1</v>
      </c>
    </row>
    <row r="112" s="106" customFormat="true" ht="12.75" hidden="false" customHeight="false" outlineLevel="0" collapsed="false">
      <c r="A112" s="104" t="str">
        <f aca="false">INDEX(Feuille_base_de_données,ROW(),COLUMN())</f>
        <v>JMSF5047</v>
      </c>
      <c r="B112" s="104" t="str">
        <f aca="false">INDEX(Feuille_base_de_données,ROW(),COLUMN())</f>
        <v>FREYSSINET</v>
      </c>
      <c r="C112" s="104" t="str">
        <f aca="false">INDEX(Feuille_base_de_données,ROW(),COLUMN())</f>
        <v>Jean-José</v>
      </c>
      <c r="D112" s="104" t="str">
        <f aca="false">INDEX(Feuille_base_de_données,ROW(),COLUMN())</f>
        <v>4-cadre supérieur</v>
      </c>
      <c r="E112" s="104" t="str">
        <f aca="false">INDEX(Feuille_base_de_données,ROW(),COLUMN())</f>
        <v>Lille</v>
      </c>
      <c r="F112" s="104" t="str">
        <f aca="false">INDEX(Feuille_base_de_données,ROW(),COLUMN())</f>
        <v>pièce 218</v>
      </c>
      <c r="G112" s="104" t="n">
        <f aca="false">INDEX(Feuille_base_de_données,ROW(),COLUMN())</f>
        <v>3181</v>
      </c>
      <c r="H112" s="104" t="n">
        <f aca="false">INDEX(Feuille_base_de_données,ROW(),COLUMN())</f>
        <v>110105.06</v>
      </c>
      <c r="I112" s="104" t="str">
        <f aca="false">INDEX(Feuille_base_de_données,ROW(),COLUMN())</f>
        <v>homme</v>
      </c>
      <c r="J112" s="104" t="n">
        <f aca="false">INDEX(Feuille_base_de_données,ROW(),COLUMN())</f>
        <v>22482</v>
      </c>
      <c r="K112" s="104" t="e">
        <f aca="false">INDEX(Feuille_base_de_données,ROW(),COLUMN())</f>
        <v>#VALUE!</v>
      </c>
      <c r="L112" s="95" t="str">
        <f aca="false">I112&amp;D112</f>
        <v>homme4-cadre supérieur</v>
      </c>
      <c r="M112" s="95" t="str">
        <f aca="false">L112&amp;E112</f>
        <v>homme4-cadre supérieurLille</v>
      </c>
      <c r="N112" s="105" t="n">
        <f aca="false">IF(D112=$N$1,J112,"-")</f>
        <v>22482</v>
      </c>
      <c r="O112" s="106" t="n">
        <f aca="false">COUNTIF(D112,"*cadre*")*(I112="femme")</f>
        <v>0</v>
      </c>
      <c r="P112" s="106" t="n">
        <f aca="false">(H112&gt;=20000)*(H112&lt;=25000)*(D112="1-agent")</f>
        <v>0</v>
      </c>
      <c r="Q112" s="106" t="n">
        <f aca="false">IF((D112&lt;&gt;"1-agent"),H112,"-")</f>
        <v>110105.06</v>
      </c>
      <c r="R112" s="95" t="str">
        <f aca="false">I112&amp;E112</f>
        <v>hommeLille</v>
      </c>
      <c r="S112" s="106" t="n">
        <f aca="false">IF(COUNTIF(B112,"*A*")+COUNTIF(B112,"*E*"),1,0)</f>
        <v>1</v>
      </c>
    </row>
    <row r="113" s="106" customFormat="true" ht="12.75" hidden="false" customHeight="false" outlineLevel="0" collapsed="false">
      <c r="A113" s="104" t="str">
        <f aca="false">INDEX(Feuille_base_de_données,ROW(),COLUMN())</f>
        <v>JMSF8440</v>
      </c>
      <c r="B113" s="104" t="str">
        <f aca="false">INDEX(Feuille_base_de_données,ROW(),COLUMN())</f>
        <v>FREYSSINET</v>
      </c>
      <c r="C113" s="104" t="str">
        <f aca="false">INDEX(Feuille_base_de_données,ROW(),COLUMN())</f>
        <v>Ludovic</v>
      </c>
      <c r="D113" s="104" t="str">
        <f aca="false">INDEX(Feuille_base_de_données,ROW(),COLUMN())</f>
        <v>2-maitrise</v>
      </c>
      <c r="E113" s="104" t="str">
        <f aca="false">INDEX(Feuille_base_de_données,ROW(),COLUMN())</f>
        <v>Strasbourg</v>
      </c>
      <c r="F113" s="104" t="str">
        <f aca="false">INDEX(Feuille_base_de_données,ROW(),COLUMN())</f>
        <v>pièce 227</v>
      </c>
      <c r="G113" s="104" t="n">
        <f aca="false">INDEX(Feuille_base_de_données,ROW(),COLUMN())</f>
        <v>3703</v>
      </c>
      <c r="H113" s="104" t="n">
        <f aca="false">INDEX(Feuille_base_de_données,ROW(),COLUMN())</f>
        <v>25554.58</v>
      </c>
      <c r="I113" s="104" t="str">
        <f aca="false">INDEX(Feuille_base_de_données,ROW(),COLUMN())</f>
        <v>homme</v>
      </c>
      <c r="J113" s="104" t="n">
        <f aca="false">INDEX(Feuille_base_de_données,ROW(),COLUMN())</f>
        <v>32258</v>
      </c>
      <c r="K113" s="104" t="e">
        <f aca="false">INDEX(Feuille_base_de_données,ROW(),COLUMN())</f>
        <v>#VALUE!</v>
      </c>
      <c r="L113" s="95" t="str">
        <f aca="false">I113&amp;D113</f>
        <v>homme2-maitrise</v>
      </c>
      <c r="M113" s="95" t="str">
        <f aca="false">L113&amp;E113</f>
        <v>homme2-maitriseStrasbourg</v>
      </c>
      <c r="N113" s="105" t="str">
        <f aca="false">IF(D113=$N$1,J113,"-")</f>
        <v>-</v>
      </c>
      <c r="O113" s="106" t="n">
        <f aca="false">COUNTIF(D113,"*cadre*")*(I113="femme")</f>
        <v>0</v>
      </c>
      <c r="P113" s="106" t="n">
        <f aca="false">(H113&gt;=20000)*(H113&lt;=25000)*(D113="1-agent")</f>
        <v>0</v>
      </c>
      <c r="Q113" s="106" t="n">
        <f aca="false">IF((D113&lt;&gt;"1-agent"),H113,"-")</f>
        <v>25554.58</v>
      </c>
      <c r="R113" s="95" t="str">
        <f aca="false">I113&amp;E113</f>
        <v>hommeStrasbourg</v>
      </c>
      <c r="S113" s="106" t="n">
        <f aca="false">IF(COUNTIF(B113,"*A*")+COUNTIF(B113,"*E*"),1,0)</f>
        <v>1</v>
      </c>
    </row>
    <row r="114" s="106" customFormat="true" ht="12.75" hidden="false" customHeight="false" outlineLevel="0" collapsed="false">
      <c r="A114" s="104" t="str">
        <f aca="false">INDEX(Feuille_base_de_données,ROW(),COLUMN())</f>
        <v>JMSF8414</v>
      </c>
      <c r="B114" s="104" t="str">
        <f aca="false">INDEX(Feuille_base_de_données,ROW(),COLUMN())</f>
        <v>FREYSSINET</v>
      </c>
      <c r="C114" s="104" t="str">
        <f aca="false">INDEX(Feuille_base_de_données,ROW(),COLUMN())</f>
        <v>Maud</v>
      </c>
      <c r="D114" s="104" t="str">
        <f aca="false">INDEX(Feuille_base_de_données,ROW(),COLUMN())</f>
        <v>3-cadre</v>
      </c>
      <c r="E114" s="104" t="str">
        <f aca="false">INDEX(Feuille_base_de_données,ROW(),COLUMN())</f>
        <v>Nice</v>
      </c>
      <c r="F114" s="104" t="str">
        <f aca="false">INDEX(Feuille_base_de_données,ROW(),COLUMN())</f>
        <v>pièce 225</v>
      </c>
      <c r="G114" s="104" t="n">
        <f aca="false">INDEX(Feuille_base_de_données,ROW(),COLUMN())</f>
        <v>3780</v>
      </c>
      <c r="H114" s="104" t="n">
        <f aca="false">INDEX(Feuille_base_de_données,ROW(),COLUMN())</f>
        <v>46403.42</v>
      </c>
      <c r="I114" s="104" t="str">
        <f aca="false">INDEX(Feuille_base_de_données,ROW(),COLUMN())</f>
        <v>homme</v>
      </c>
      <c r="J114" s="104" t="n">
        <f aca="false">INDEX(Feuille_base_de_données,ROW(),COLUMN())</f>
        <v>31349</v>
      </c>
      <c r="K114" s="104" t="e">
        <f aca="false">INDEX(Feuille_base_de_données,ROW(),COLUMN())</f>
        <v>#VALUE!</v>
      </c>
      <c r="L114" s="95" t="str">
        <f aca="false">I114&amp;D114</f>
        <v>homme3-cadre</v>
      </c>
      <c r="M114" s="95" t="str">
        <f aca="false">L114&amp;E114</f>
        <v>homme3-cadreNice</v>
      </c>
      <c r="N114" s="105" t="str">
        <f aca="false">IF(D114=$N$1,J114,"-")</f>
        <v>-</v>
      </c>
      <c r="O114" s="106" t="n">
        <f aca="false">COUNTIF(D114,"*cadre*")*(I114="femme")</f>
        <v>0</v>
      </c>
      <c r="P114" s="106" t="n">
        <f aca="false">(H114&gt;=20000)*(H114&lt;=25000)*(D114="1-agent")</f>
        <v>0</v>
      </c>
      <c r="Q114" s="106" t="n">
        <f aca="false">IF((D114&lt;&gt;"1-agent"),H114,"-")</f>
        <v>46403.42</v>
      </c>
      <c r="R114" s="95" t="str">
        <f aca="false">I114&amp;E114</f>
        <v>hommeNice</v>
      </c>
      <c r="S114" s="106" t="n">
        <f aca="false">IF(COUNTIF(B114,"*A*")+COUNTIF(B114,"*E*"),1,0)</f>
        <v>1</v>
      </c>
    </row>
    <row r="115" s="106" customFormat="true" ht="12.75" hidden="false" customHeight="false" outlineLevel="0" collapsed="false">
      <c r="A115" s="104" t="str">
        <f aca="false">INDEX(Feuille_base_de_données,ROW(),COLUMN())</f>
        <v>BMFF7426</v>
      </c>
      <c r="B115" s="104" t="str">
        <f aca="false">INDEX(Feuille_base_de_données,ROW(),COLUMN())</f>
        <v>FRISA</v>
      </c>
      <c r="C115" s="104" t="str">
        <f aca="false">INDEX(Feuille_base_de_données,ROW(),COLUMN())</f>
        <v>Brigitte</v>
      </c>
      <c r="D115" s="104" t="str">
        <f aca="false">INDEX(Feuille_base_de_données,ROW(),COLUMN())</f>
        <v>1-agent</v>
      </c>
      <c r="E115" s="104" t="str">
        <f aca="false">INDEX(Feuille_base_de_données,ROW(),COLUMN())</f>
        <v>Nice</v>
      </c>
      <c r="F115" s="104" t="str">
        <f aca="false">INDEX(Feuille_base_de_données,ROW(),COLUMN())</f>
        <v>pièce 110</v>
      </c>
      <c r="G115" s="104" t="n">
        <f aca="false">INDEX(Feuille_base_de_données,ROW(),COLUMN())</f>
        <v>3112</v>
      </c>
      <c r="H115" s="104" t="n">
        <f aca="false">INDEX(Feuille_base_de_données,ROW(),COLUMN())</f>
        <v>21006.67</v>
      </c>
      <c r="I115" s="104" t="str">
        <f aca="false">INDEX(Feuille_base_de_données,ROW(),COLUMN())</f>
        <v>femme</v>
      </c>
      <c r="J115" s="104" t="n">
        <f aca="false">INDEX(Feuille_base_de_données,ROW(),COLUMN())</f>
        <v>24274</v>
      </c>
      <c r="K115" s="104" t="e">
        <f aca="false">INDEX(Feuille_base_de_données,ROW(),COLUMN())</f>
        <v>#VALUE!</v>
      </c>
      <c r="L115" s="95" t="str">
        <f aca="false">I115&amp;D115</f>
        <v>femme1-agent</v>
      </c>
      <c r="M115" s="95" t="str">
        <f aca="false">L115&amp;E115</f>
        <v>femme1-agentNice</v>
      </c>
      <c r="N115" s="105" t="str">
        <f aca="false">IF(D115=$N$1,J115,"-")</f>
        <v>-</v>
      </c>
      <c r="O115" s="106" t="n">
        <f aca="false">COUNTIF(D115,"*cadre*")*(I115="femme")</f>
        <v>0</v>
      </c>
      <c r="P115" s="106" t="n">
        <f aca="false">(H115&gt;=20000)*(H115&lt;=25000)*(D115="1-agent")</f>
        <v>1</v>
      </c>
      <c r="Q115" s="106" t="str">
        <f aca="false">IF((D115&lt;&gt;"1-agent"),H115,"-")</f>
        <v>-</v>
      </c>
      <c r="R115" s="95" t="str">
        <f aca="false">I115&amp;E115</f>
        <v>femmeNice</v>
      </c>
      <c r="S115" s="106" t="n">
        <f aca="false">IF(COUNTIF(B115,"*A*")+COUNTIF(B115,"*E*"),1,0)</f>
        <v>1</v>
      </c>
    </row>
    <row r="116" s="106" customFormat="true" ht="12.75" hidden="false" customHeight="false" outlineLevel="0" collapsed="false">
      <c r="A116" s="104" t="str">
        <f aca="false">INDEX(Feuille_base_de_données,ROW(),COLUMN())</f>
        <v>DNJG6516</v>
      </c>
      <c r="B116" s="104" t="str">
        <f aca="false">INDEX(Feuille_base_de_données,ROW(),COLUMN())</f>
        <v>GEIL</v>
      </c>
      <c r="C116" s="104" t="str">
        <f aca="false">INDEX(Feuille_base_de_données,ROW(),COLUMN())</f>
        <v>Dominique</v>
      </c>
      <c r="D116" s="104" t="str">
        <f aca="false">INDEX(Feuille_base_de_données,ROW(),COLUMN())</f>
        <v>4-cadre supérieur</v>
      </c>
      <c r="E116" s="104" t="str">
        <f aca="false">INDEX(Feuille_base_de_données,ROW(),COLUMN())</f>
        <v>Nice</v>
      </c>
      <c r="F116" s="104" t="str">
        <f aca="false">INDEX(Feuille_base_de_données,ROW(),COLUMN())</f>
        <v>pièce 97</v>
      </c>
      <c r="G116" s="104" t="n">
        <f aca="false">INDEX(Feuille_base_de_données,ROW(),COLUMN())</f>
        <v>3145</v>
      </c>
      <c r="H116" s="104" t="n">
        <f aca="false">INDEX(Feuille_base_de_données,ROW(),COLUMN())</f>
        <v>87696.24</v>
      </c>
      <c r="I116" s="104" t="str">
        <f aca="false">INDEX(Feuille_base_de_données,ROW(),COLUMN())</f>
        <v>homme</v>
      </c>
      <c r="J116" s="104" t="n">
        <f aca="false">INDEX(Feuille_base_de_données,ROW(),COLUMN())</f>
        <v>26058</v>
      </c>
      <c r="K116" s="104" t="e">
        <f aca="false">INDEX(Feuille_base_de_données,ROW(),COLUMN())</f>
        <v>#VALUE!</v>
      </c>
      <c r="L116" s="95" t="str">
        <f aca="false">I116&amp;D116</f>
        <v>homme4-cadre supérieur</v>
      </c>
      <c r="M116" s="95" t="str">
        <f aca="false">L116&amp;E116</f>
        <v>homme4-cadre supérieurNice</v>
      </c>
      <c r="N116" s="105" t="n">
        <f aca="false">IF(D116=$N$1,J116,"-")</f>
        <v>26058</v>
      </c>
      <c r="O116" s="106" t="n">
        <f aca="false">COUNTIF(D116,"*cadre*")*(I116="femme")</f>
        <v>0</v>
      </c>
      <c r="P116" s="106" t="n">
        <f aca="false">(H116&gt;=20000)*(H116&lt;=25000)*(D116="1-agent")</f>
        <v>0</v>
      </c>
      <c r="Q116" s="106" t="n">
        <f aca="false">IF((D116&lt;&gt;"1-agent"),H116,"-")</f>
        <v>87696.24</v>
      </c>
      <c r="R116" s="95" t="str">
        <f aca="false">I116&amp;E116</f>
        <v>hommeNice</v>
      </c>
      <c r="S116" s="106" t="n">
        <f aca="false">IF(COUNTIF(B116,"*A*")+COUNTIF(B116,"*E*"),1,0)</f>
        <v>1</v>
      </c>
    </row>
    <row r="117" s="106" customFormat="true" ht="12.75" hidden="false" customHeight="false" outlineLevel="0" collapsed="false">
      <c r="A117" s="104" t="str">
        <f aca="false">INDEX(Feuille_base_de_données,ROW(),COLUMN())</f>
        <v>MMQG6731</v>
      </c>
      <c r="B117" s="104" t="str">
        <f aca="false">INDEX(Feuille_base_de_données,ROW(),COLUMN())</f>
        <v>GENTIL</v>
      </c>
      <c r="C117" s="104" t="str">
        <f aca="false">INDEX(Feuille_base_de_données,ROW(),COLUMN())</f>
        <v>Michelle</v>
      </c>
      <c r="D117" s="104" t="str">
        <f aca="false">INDEX(Feuille_base_de_données,ROW(),COLUMN())</f>
        <v>2-maitrise</v>
      </c>
      <c r="E117" s="104" t="str">
        <f aca="false">INDEX(Feuille_base_de_données,ROW(),COLUMN())</f>
        <v>Paris</v>
      </c>
      <c r="F117" s="104" t="str">
        <f aca="false">INDEX(Feuille_base_de_données,ROW(),COLUMN())</f>
        <v>pièce 227</v>
      </c>
      <c r="G117" s="104" t="n">
        <f aca="false">INDEX(Feuille_base_de_données,ROW(),COLUMN())</f>
        <v>3581</v>
      </c>
      <c r="H117" s="104" t="n">
        <f aca="false">INDEX(Feuille_base_de_données,ROW(),COLUMN())</f>
        <v>26924.55</v>
      </c>
      <c r="I117" s="104" t="str">
        <f aca="false">INDEX(Feuille_base_de_données,ROW(),COLUMN())</f>
        <v>femme</v>
      </c>
      <c r="J117" s="104" t="n">
        <f aca="false">INDEX(Feuille_base_de_données,ROW(),COLUMN())</f>
        <v>24884</v>
      </c>
      <c r="K117" s="104" t="e">
        <f aca="false">INDEX(Feuille_base_de_données,ROW(),COLUMN())</f>
        <v>#VALUE!</v>
      </c>
      <c r="L117" s="95" t="str">
        <f aca="false">I117&amp;D117</f>
        <v>femme2-maitrise</v>
      </c>
      <c r="M117" s="95" t="str">
        <f aca="false">L117&amp;E117</f>
        <v>femme2-maitriseParis</v>
      </c>
      <c r="N117" s="105" t="str">
        <f aca="false">IF(D117=$N$1,J117,"-")</f>
        <v>-</v>
      </c>
      <c r="O117" s="106" t="n">
        <f aca="false">COUNTIF(D117,"*cadre*")*(I117="femme")</f>
        <v>0</v>
      </c>
      <c r="P117" s="106" t="n">
        <f aca="false">(H117&gt;=20000)*(H117&lt;=25000)*(D117="1-agent")</f>
        <v>0</v>
      </c>
      <c r="Q117" s="106" t="n">
        <f aca="false">IF((D117&lt;&gt;"1-agent"),H117,"-")</f>
        <v>26924.55</v>
      </c>
      <c r="R117" s="95" t="str">
        <f aca="false">I117&amp;E117</f>
        <v>femmeParis</v>
      </c>
      <c r="S117" s="106" t="n">
        <f aca="false">IF(COUNTIF(B117,"*A*")+COUNTIF(B117,"*E*"),1,0)</f>
        <v>1</v>
      </c>
    </row>
    <row r="118" s="106" customFormat="true" ht="12.75" hidden="false" customHeight="false" outlineLevel="0" collapsed="false">
      <c r="A118" s="104" t="str">
        <f aca="false">INDEX(Feuille_base_de_données,ROW(),COLUMN())</f>
        <v>PRUG6415</v>
      </c>
      <c r="B118" s="104" t="str">
        <f aca="false">INDEX(Feuille_base_de_données,ROW(),COLUMN())</f>
        <v>GEORGET</v>
      </c>
      <c r="C118" s="104" t="str">
        <f aca="false">INDEX(Feuille_base_de_données,ROW(),COLUMN())</f>
        <v>Philippe</v>
      </c>
      <c r="D118" s="104" t="str">
        <f aca="false">INDEX(Feuille_base_de_données,ROW(),COLUMN())</f>
        <v>1-agent</v>
      </c>
      <c r="E118" s="104" t="str">
        <f aca="false">INDEX(Feuille_base_de_données,ROW(),COLUMN())</f>
        <v>Paris</v>
      </c>
      <c r="F118" s="104" t="str">
        <f aca="false">INDEX(Feuille_base_de_données,ROW(),COLUMN())</f>
        <v>pièce 255</v>
      </c>
      <c r="G118" s="104" t="n">
        <f aca="false">INDEX(Feuille_base_de_données,ROW(),COLUMN())</f>
        <v>3099</v>
      </c>
      <c r="H118" s="104" t="n">
        <f aca="false">INDEX(Feuille_base_de_données,ROW(),COLUMN())</f>
        <v>26942.28</v>
      </c>
      <c r="I118" s="104" t="str">
        <f aca="false">INDEX(Feuille_base_de_données,ROW(),COLUMN())</f>
        <v>homme</v>
      </c>
      <c r="J118" s="104" t="n">
        <f aca="false">INDEX(Feuille_base_de_données,ROW(),COLUMN())</f>
        <v>24159</v>
      </c>
      <c r="K118" s="104" t="e">
        <f aca="false">INDEX(Feuille_base_de_données,ROW(),COLUMN())</f>
        <v>#VALUE!</v>
      </c>
      <c r="L118" s="95" t="str">
        <f aca="false">I118&amp;D118</f>
        <v>homme1-agent</v>
      </c>
      <c r="M118" s="95" t="str">
        <f aca="false">L118&amp;E118</f>
        <v>homme1-agentParis</v>
      </c>
      <c r="N118" s="105" t="str">
        <f aca="false">IF(D118=$N$1,J118,"-")</f>
        <v>-</v>
      </c>
      <c r="O118" s="106" t="n">
        <f aca="false">COUNTIF(D118,"*cadre*")*(I118="femme")</f>
        <v>0</v>
      </c>
      <c r="P118" s="106" t="n">
        <f aca="false">(H118&gt;=20000)*(H118&lt;=25000)*(D118="1-agent")</f>
        <v>0</v>
      </c>
      <c r="Q118" s="106" t="str">
        <f aca="false">IF((D118&lt;&gt;"1-agent"),H118,"-")</f>
        <v>-</v>
      </c>
      <c r="R118" s="95" t="str">
        <f aca="false">I118&amp;E118</f>
        <v>hommeParis</v>
      </c>
      <c r="S118" s="106" t="n">
        <f aca="false">IF(COUNTIF(B118,"*A*")+COUNTIF(B118,"*E*"),1,0)</f>
        <v>1</v>
      </c>
    </row>
    <row r="119" s="106" customFormat="true" ht="12.75" hidden="false" customHeight="false" outlineLevel="0" collapsed="false">
      <c r="A119" s="104" t="str">
        <f aca="false">INDEX(Feuille_base_de_données,ROW(),COLUMN())</f>
        <v>GCEG6533</v>
      </c>
      <c r="B119" s="104" t="str">
        <f aca="false">INDEX(Feuille_base_de_données,ROW(),COLUMN())</f>
        <v>GHAFFAR</v>
      </c>
      <c r="C119" s="104" t="str">
        <f aca="false">INDEX(Feuille_base_de_données,ROW(),COLUMN())</f>
        <v>Ghislaine</v>
      </c>
      <c r="D119" s="104" t="str">
        <f aca="false">INDEX(Feuille_base_de_données,ROW(),COLUMN())</f>
        <v>1-agent</v>
      </c>
      <c r="E119" s="104" t="str">
        <f aca="false">INDEX(Feuille_base_de_données,ROW(),COLUMN())</f>
        <v>Nice</v>
      </c>
      <c r="F119" s="104" t="str">
        <f aca="false">INDEX(Feuille_base_de_données,ROW(),COLUMN())</f>
        <v>pièce 73</v>
      </c>
      <c r="G119" s="104" t="n">
        <f aca="false">INDEX(Feuille_base_de_données,ROW(),COLUMN())</f>
        <v>3657</v>
      </c>
      <c r="H119" s="104" t="n">
        <f aca="false">INDEX(Feuille_base_de_données,ROW(),COLUMN())</f>
        <v>25987.75</v>
      </c>
      <c r="I119" s="104" t="str">
        <f aca="false">INDEX(Feuille_base_de_données,ROW(),COLUMN())</f>
        <v>femme</v>
      </c>
      <c r="J119" s="104" t="n">
        <f aca="false">INDEX(Feuille_base_de_données,ROW(),COLUMN())</f>
        <v>24988</v>
      </c>
      <c r="K119" s="104" t="e">
        <f aca="false">INDEX(Feuille_base_de_données,ROW(),COLUMN())</f>
        <v>#VALUE!</v>
      </c>
      <c r="L119" s="95" t="str">
        <f aca="false">I119&amp;D119</f>
        <v>femme1-agent</v>
      </c>
      <c r="M119" s="95" t="str">
        <f aca="false">L119&amp;E119</f>
        <v>femme1-agentNice</v>
      </c>
      <c r="N119" s="105" t="str">
        <f aca="false">IF(D119=$N$1,J119,"-")</f>
        <v>-</v>
      </c>
      <c r="O119" s="106" t="n">
        <f aca="false">COUNTIF(D119,"*cadre*")*(I119="femme")</f>
        <v>0</v>
      </c>
      <c r="P119" s="106" t="n">
        <f aca="false">(H119&gt;=20000)*(H119&lt;=25000)*(D119="1-agent")</f>
        <v>0</v>
      </c>
      <c r="Q119" s="106" t="str">
        <f aca="false">IF((D119&lt;&gt;"1-agent"),H119,"-")</f>
        <v>-</v>
      </c>
      <c r="R119" s="95" t="str">
        <f aca="false">I119&amp;E119</f>
        <v>femmeNice</v>
      </c>
      <c r="S119" s="106" t="n">
        <f aca="false">IF(COUNTIF(B119,"*A*")+COUNTIF(B119,"*E*"),1,0)</f>
        <v>1</v>
      </c>
    </row>
    <row r="120" s="106" customFormat="true" ht="12.75" hidden="false" customHeight="false" outlineLevel="0" collapsed="false">
      <c r="A120" s="104" t="str">
        <f aca="false">INDEX(Feuille_base_de_données,ROW(),COLUMN())</f>
        <v>NSKG5677</v>
      </c>
      <c r="B120" s="104" t="str">
        <f aca="false">INDEX(Feuille_base_de_données,ROW(),COLUMN())</f>
        <v>GHIBAUDO</v>
      </c>
      <c r="C120" s="104" t="str">
        <f aca="false">INDEX(Feuille_base_de_données,ROW(),COLUMN())</f>
        <v>Nicole</v>
      </c>
      <c r="D120" s="104" t="str">
        <f aca="false">INDEX(Feuille_base_de_données,ROW(),COLUMN())</f>
        <v>1-agent</v>
      </c>
      <c r="E120" s="104" t="str">
        <f aca="false">INDEX(Feuille_base_de_données,ROW(),COLUMN())</f>
        <v>Paris</v>
      </c>
      <c r="F120" s="104" t="str">
        <f aca="false">INDEX(Feuille_base_de_données,ROW(),COLUMN())</f>
        <v>pièce 17</v>
      </c>
      <c r="G120" s="104" t="n">
        <f aca="false">INDEX(Feuille_base_de_données,ROW(),COLUMN())</f>
        <v>3882</v>
      </c>
      <c r="H120" s="104" t="n">
        <f aca="false">INDEX(Feuille_base_de_données,ROW(),COLUMN())</f>
        <v>26119.1</v>
      </c>
      <c r="I120" s="104" t="str">
        <f aca="false">INDEX(Feuille_base_de_données,ROW(),COLUMN())</f>
        <v>femme</v>
      </c>
      <c r="J120" s="104" t="n">
        <f aca="false">INDEX(Feuille_base_de_données,ROW(),COLUMN())</f>
        <v>23338</v>
      </c>
      <c r="K120" s="104" t="e">
        <f aca="false">INDEX(Feuille_base_de_données,ROW(),COLUMN())</f>
        <v>#VALUE!</v>
      </c>
      <c r="L120" s="95" t="str">
        <f aca="false">I120&amp;D120</f>
        <v>femme1-agent</v>
      </c>
      <c r="M120" s="95" t="str">
        <f aca="false">L120&amp;E120</f>
        <v>femme1-agentParis</v>
      </c>
      <c r="N120" s="105" t="str">
        <f aca="false">IF(D120=$N$1,J120,"-")</f>
        <v>-</v>
      </c>
      <c r="O120" s="106" t="n">
        <f aca="false">COUNTIF(D120,"*cadre*")*(I120="femme")</f>
        <v>0</v>
      </c>
      <c r="P120" s="106" t="n">
        <f aca="false">(H120&gt;=20000)*(H120&lt;=25000)*(D120="1-agent")</f>
        <v>0</v>
      </c>
      <c r="Q120" s="106" t="str">
        <f aca="false">IF((D120&lt;&gt;"1-agent"),H120,"-")</f>
        <v>-</v>
      </c>
      <c r="R120" s="95" t="str">
        <f aca="false">I120&amp;E120</f>
        <v>femmeParis</v>
      </c>
      <c r="S120" s="106" t="n">
        <f aca="false">IF(COUNTIF(B120,"*A*")+COUNTIF(B120,"*E*"),1,0)</f>
        <v>1</v>
      </c>
    </row>
    <row r="121" s="106" customFormat="true" ht="12.75" hidden="false" customHeight="false" outlineLevel="0" collapsed="false">
      <c r="A121" s="104" t="str">
        <f aca="false">INDEX(Feuille_base_de_données,ROW(),COLUMN())</f>
        <v>MOWG6542</v>
      </c>
      <c r="B121" s="104" t="str">
        <f aca="false">INDEX(Feuille_base_de_données,ROW(),COLUMN())</f>
        <v>GILLINGHAM</v>
      </c>
      <c r="C121" s="104" t="str">
        <f aca="false">INDEX(Feuille_base_de_données,ROW(),COLUMN())</f>
        <v>Magdeleine</v>
      </c>
      <c r="D121" s="104" t="str">
        <f aca="false">INDEX(Feuille_base_de_données,ROW(),COLUMN())</f>
        <v>1-agent</v>
      </c>
      <c r="E121" s="104" t="str">
        <f aca="false">INDEX(Feuille_base_de_données,ROW(),COLUMN())</f>
        <v>Nice</v>
      </c>
      <c r="F121" s="104" t="str">
        <f aca="false">INDEX(Feuille_base_de_données,ROW(),COLUMN())</f>
        <v>pièce 209</v>
      </c>
      <c r="G121" s="104" t="n">
        <f aca="false">INDEX(Feuille_base_de_données,ROW(),COLUMN())</f>
        <v>3617</v>
      </c>
      <c r="H121" s="104" t="n">
        <f aca="false">INDEX(Feuille_base_de_données,ROW(),COLUMN())</f>
        <v>26623.7</v>
      </c>
      <c r="I121" s="104" t="str">
        <f aca="false">INDEX(Feuille_base_de_données,ROW(),COLUMN())</f>
        <v>femme</v>
      </c>
      <c r="J121" s="104" t="n">
        <f aca="false">INDEX(Feuille_base_de_données,ROW(),COLUMN())</f>
        <v>24418</v>
      </c>
      <c r="K121" s="104" t="e">
        <f aca="false">INDEX(Feuille_base_de_données,ROW(),COLUMN())</f>
        <v>#VALUE!</v>
      </c>
      <c r="L121" s="95" t="str">
        <f aca="false">I121&amp;D121</f>
        <v>femme1-agent</v>
      </c>
      <c r="M121" s="95" t="str">
        <f aca="false">L121&amp;E121</f>
        <v>femme1-agentNice</v>
      </c>
      <c r="N121" s="105" t="str">
        <f aca="false">IF(D121=$N$1,J121,"-")</f>
        <v>-</v>
      </c>
      <c r="O121" s="106" t="n">
        <f aca="false">COUNTIF(D121,"*cadre*")*(I121="femme")</f>
        <v>0</v>
      </c>
      <c r="P121" s="106" t="n">
        <f aca="false">(H121&gt;=20000)*(H121&lt;=25000)*(D121="1-agent")</f>
        <v>0</v>
      </c>
      <c r="Q121" s="106" t="str">
        <f aca="false">IF((D121&lt;&gt;"1-agent"),H121,"-")</f>
        <v>-</v>
      </c>
      <c r="R121" s="95" t="str">
        <f aca="false">I121&amp;E121</f>
        <v>femmeNice</v>
      </c>
      <c r="S121" s="106" t="n">
        <f aca="false">IF(COUNTIF(B121,"*A*")+COUNTIF(B121,"*E*"),1,0)</f>
        <v>1</v>
      </c>
    </row>
    <row r="122" s="106" customFormat="true" ht="12.75" hidden="false" customHeight="false" outlineLevel="0" collapsed="false">
      <c r="A122" s="104" t="str">
        <f aca="false">INDEX(Feuille_base_de_données,ROW(),COLUMN())</f>
        <v>APBG6032</v>
      </c>
      <c r="B122" s="104" t="str">
        <f aca="false">INDEX(Feuille_base_de_données,ROW(),COLUMN())</f>
        <v>GIRARD</v>
      </c>
      <c r="C122" s="104" t="str">
        <f aca="false">INDEX(Feuille_base_de_données,ROW(),COLUMN())</f>
        <v>André</v>
      </c>
      <c r="D122" s="104" t="str">
        <f aca="false">INDEX(Feuille_base_de_données,ROW(),COLUMN())</f>
        <v>2-maitrise</v>
      </c>
      <c r="E122" s="104" t="str">
        <f aca="false">INDEX(Feuille_base_de_données,ROW(),COLUMN())</f>
        <v>Nice</v>
      </c>
      <c r="F122" s="104" t="str">
        <f aca="false">INDEX(Feuille_base_de_données,ROW(),COLUMN())</f>
        <v>pièce 202</v>
      </c>
      <c r="G122" s="104" t="n">
        <f aca="false">INDEX(Feuille_base_de_données,ROW(),COLUMN())</f>
        <v>3116</v>
      </c>
      <c r="H122" s="104" t="n">
        <f aca="false">INDEX(Feuille_base_de_données,ROW(),COLUMN())</f>
        <v>40924.7</v>
      </c>
      <c r="I122" s="104" t="str">
        <f aca="false">INDEX(Feuille_base_de_données,ROW(),COLUMN())</f>
        <v>homme</v>
      </c>
      <c r="J122" s="104" t="n">
        <f aca="false">INDEX(Feuille_base_de_données,ROW(),COLUMN())</f>
        <v>24857</v>
      </c>
      <c r="K122" s="104" t="e">
        <f aca="false">INDEX(Feuille_base_de_données,ROW(),COLUMN())</f>
        <v>#VALUE!</v>
      </c>
      <c r="L122" s="95" t="str">
        <f aca="false">I122&amp;D122</f>
        <v>homme2-maitrise</v>
      </c>
      <c r="M122" s="95" t="str">
        <f aca="false">L122&amp;E122</f>
        <v>homme2-maitriseNice</v>
      </c>
      <c r="N122" s="105" t="str">
        <f aca="false">IF(D122=$N$1,J122,"-")</f>
        <v>-</v>
      </c>
      <c r="O122" s="106" t="n">
        <f aca="false">COUNTIF(D122,"*cadre*")*(I122="femme")</f>
        <v>0</v>
      </c>
      <c r="P122" s="106" t="n">
        <f aca="false">(H122&gt;=20000)*(H122&lt;=25000)*(D122="1-agent")</f>
        <v>0</v>
      </c>
      <c r="Q122" s="106" t="n">
        <f aca="false">IF((D122&lt;&gt;"1-agent"),H122,"-")</f>
        <v>40924.7</v>
      </c>
      <c r="R122" s="95" t="str">
        <f aca="false">I122&amp;E122</f>
        <v>hommeNice</v>
      </c>
      <c r="S122" s="106" t="n">
        <f aca="false">IF(COUNTIF(B122,"*A*")+COUNTIF(B122,"*E*"),1,0)</f>
        <v>1</v>
      </c>
    </row>
    <row r="123" s="106" customFormat="true" ht="12.75" hidden="false" customHeight="false" outlineLevel="0" collapsed="false">
      <c r="A123" s="104" t="str">
        <f aca="false">INDEX(Feuille_base_de_données,ROW(),COLUMN())</f>
        <v>JTEG6605</v>
      </c>
      <c r="B123" s="104" t="str">
        <f aca="false">INDEX(Feuille_base_de_données,ROW(),COLUMN())</f>
        <v>GIRAUDO</v>
      </c>
      <c r="C123" s="104" t="str">
        <f aca="false">INDEX(Feuille_base_de_données,ROW(),COLUMN())</f>
        <v>Jean</v>
      </c>
      <c r="D123" s="104" t="str">
        <f aca="false">INDEX(Feuille_base_de_données,ROW(),COLUMN())</f>
        <v>1-agent</v>
      </c>
      <c r="E123" s="104" t="str">
        <f aca="false">INDEX(Feuille_base_de_données,ROW(),COLUMN())</f>
        <v>Nice</v>
      </c>
      <c r="F123" s="104" t="str">
        <f aca="false">INDEX(Feuille_base_de_données,ROW(),COLUMN())</f>
        <v>pièce 138</v>
      </c>
      <c r="G123" s="104" t="n">
        <f aca="false">INDEX(Feuille_base_de_données,ROW(),COLUMN())</f>
        <v>3448</v>
      </c>
      <c r="H123" s="104" t="n">
        <f aca="false">INDEX(Feuille_base_de_données,ROW(),COLUMN())</f>
        <v>29196.98</v>
      </c>
      <c r="I123" s="104" t="str">
        <f aca="false">INDEX(Feuille_base_de_données,ROW(),COLUMN())</f>
        <v>homme</v>
      </c>
      <c r="J123" s="104" t="n">
        <f aca="false">INDEX(Feuille_base_de_données,ROW(),COLUMN())</f>
        <v>26902</v>
      </c>
      <c r="K123" s="104" t="e">
        <f aca="false">INDEX(Feuille_base_de_données,ROW(),COLUMN())</f>
        <v>#VALUE!</v>
      </c>
      <c r="L123" s="95" t="str">
        <f aca="false">I123&amp;D123</f>
        <v>homme1-agent</v>
      </c>
      <c r="M123" s="95" t="str">
        <f aca="false">L123&amp;E123</f>
        <v>homme1-agentNice</v>
      </c>
      <c r="N123" s="105" t="str">
        <f aca="false">IF(D123=$N$1,J123,"-")</f>
        <v>-</v>
      </c>
      <c r="O123" s="106" t="n">
        <f aca="false">COUNTIF(D123,"*cadre*")*(I123="femme")</f>
        <v>0</v>
      </c>
      <c r="P123" s="106" t="n">
        <f aca="false">(H123&gt;=20000)*(H123&lt;=25000)*(D123="1-agent")</f>
        <v>0</v>
      </c>
      <c r="Q123" s="106" t="str">
        <f aca="false">IF((D123&lt;&gt;"1-agent"),H123,"-")</f>
        <v>-</v>
      </c>
      <c r="R123" s="95" t="str">
        <f aca="false">I123&amp;E123</f>
        <v>hommeNice</v>
      </c>
      <c r="S123" s="106" t="n">
        <f aca="false">IF(COUNTIF(B123,"*A*")+COUNTIF(B123,"*E*"),1,0)</f>
        <v>1</v>
      </c>
    </row>
    <row r="124" s="106" customFormat="true" ht="12.75" hidden="false" customHeight="false" outlineLevel="0" collapsed="false">
      <c r="A124" s="104" t="str">
        <f aca="false">INDEX(Feuille_base_de_données,ROW(),COLUMN())</f>
        <v>AQLG6122</v>
      </c>
      <c r="B124" s="104" t="str">
        <f aca="false">INDEX(Feuille_base_de_données,ROW(),COLUMN())</f>
        <v>GIRON</v>
      </c>
      <c r="C124" s="104" t="str">
        <f aca="false">INDEX(Feuille_base_de_données,ROW(),COLUMN())</f>
        <v>Anne-Marie</v>
      </c>
      <c r="D124" s="104" t="str">
        <f aca="false">INDEX(Feuille_base_de_données,ROW(),COLUMN())</f>
        <v>1-agent</v>
      </c>
      <c r="E124" s="104" t="str">
        <f aca="false">INDEX(Feuille_base_de_données,ROW(),COLUMN())</f>
        <v>Nice</v>
      </c>
      <c r="F124" s="104" t="str">
        <f aca="false">INDEX(Feuille_base_de_données,ROW(),COLUMN())</f>
        <v>pièce 90</v>
      </c>
      <c r="G124" s="104" t="n">
        <f aca="false">INDEX(Feuille_base_de_données,ROW(),COLUMN())</f>
        <v>3085</v>
      </c>
      <c r="H124" s="104" t="n">
        <f aca="false">INDEX(Feuille_base_de_données,ROW(),COLUMN())</f>
        <v>23910.28</v>
      </c>
      <c r="I124" s="104" t="str">
        <f aca="false">INDEX(Feuille_base_de_données,ROW(),COLUMN())</f>
        <v>femme</v>
      </c>
      <c r="J124" s="104" t="n">
        <f aca="false">INDEX(Feuille_base_de_données,ROW(),COLUMN())</f>
        <v>24918</v>
      </c>
      <c r="K124" s="104" t="e">
        <f aca="false">INDEX(Feuille_base_de_données,ROW(),COLUMN())</f>
        <v>#VALUE!</v>
      </c>
      <c r="L124" s="95" t="str">
        <f aca="false">I124&amp;D124</f>
        <v>femme1-agent</v>
      </c>
      <c r="M124" s="95" t="str">
        <f aca="false">L124&amp;E124</f>
        <v>femme1-agentNice</v>
      </c>
      <c r="N124" s="105" t="str">
        <f aca="false">IF(D124=$N$1,J124,"-")</f>
        <v>-</v>
      </c>
      <c r="O124" s="106" t="n">
        <f aca="false">COUNTIF(D124,"*cadre*")*(I124="femme")</f>
        <v>0</v>
      </c>
      <c r="P124" s="106" t="n">
        <f aca="false">(H124&gt;=20000)*(H124&lt;=25000)*(D124="1-agent")</f>
        <v>1</v>
      </c>
      <c r="Q124" s="106" t="str">
        <f aca="false">IF((D124&lt;&gt;"1-agent"),H124,"-")</f>
        <v>-</v>
      </c>
      <c r="R124" s="95" t="str">
        <f aca="false">I124&amp;E124</f>
        <v>femmeNice</v>
      </c>
      <c r="S124" s="106" t="n">
        <f aca="false">IF(COUNTIF(B124,"*A*")+COUNTIF(B124,"*E*"),1,0)</f>
        <v>0</v>
      </c>
    </row>
    <row r="125" s="106" customFormat="true" ht="12.75" hidden="false" customHeight="false" outlineLevel="0" collapsed="false">
      <c r="A125" s="104" t="str">
        <f aca="false">INDEX(Feuille_base_de_données,ROW(),COLUMN())</f>
        <v>EHHG7223</v>
      </c>
      <c r="B125" s="104" t="str">
        <f aca="false">INDEX(Feuille_base_de_données,ROW(),COLUMN())</f>
        <v>GLYNATSIS</v>
      </c>
      <c r="C125" s="104" t="str">
        <f aca="false">INDEX(Feuille_base_de_données,ROW(),COLUMN())</f>
        <v>Estelle</v>
      </c>
      <c r="D125" s="104" t="str">
        <f aca="false">INDEX(Feuille_base_de_données,ROW(),COLUMN())</f>
        <v>1-agent</v>
      </c>
      <c r="E125" s="104" t="str">
        <f aca="false">INDEX(Feuille_base_de_données,ROW(),COLUMN())</f>
        <v>Nice</v>
      </c>
      <c r="F125" s="104" t="str">
        <f aca="false">INDEX(Feuille_base_de_données,ROW(),COLUMN())</f>
        <v>pièce 82</v>
      </c>
      <c r="G125" s="104" t="n">
        <f aca="false">INDEX(Feuille_base_de_données,ROW(),COLUMN())</f>
        <v>3679</v>
      </c>
      <c r="H125" s="104" t="n">
        <f aca="false">INDEX(Feuille_base_de_données,ROW(),COLUMN())</f>
        <v>23757.38</v>
      </c>
      <c r="I125" s="104" t="str">
        <f aca="false">INDEX(Feuille_base_de_données,ROW(),COLUMN())</f>
        <v>femme</v>
      </c>
      <c r="J125" s="104" t="n">
        <f aca="false">INDEX(Feuille_base_de_données,ROW(),COLUMN())</f>
        <v>30018</v>
      </c>
      <c r="K125" s="104" t="e">
        <f aca="false">INDEX(Feuille_base_de_données,ROW(),COLUMN())</f>
        <v>#VALUE!</v>
      </c>
      <c r="L125" s="95" t="str">
        <f aca="false">I125&amp;D125</f>
        <v>femme1-agent</v>
      </c>
      <c r="M125" s="95" t="str">
        <f aca="false">L125&amp;E125</f>
        <v>femme1-agentNice</v>
      </c>
      <c r="N125" s="105" t="str">
        <f aca="false">IF(D125=$N$1,J125,"-")</f>
        <v>-</v>
      </c>
      <c r="O125" s="106" t="n">
        <f aca="false">COUNTIF(D125,"*cadre*")*(I125="femme")</f>
        <v>0</v>
      </c>
      <c r="P125" s="106" t="n">
        <f aca="false">(H125&gt;=20000)*(H125&lt;=25000)*(D125="1-agent")</f>
        <v>1</v>
      </c>
      <c r="Q125" s="106" t="str">
        <f aca="false">IF((D125&lt;&gt;"1-agent"),H125,"-")</f>
        <v>-</v>
      </c>
      <c r="R125" s="95" t="str">
        <f aca="false">I125&amp;E125</f>
        <v>femmeNice</v>
      </c>
      <c r="S125" s="106" t="n">
        <f aca="false">IF(COUNTIF(B125,"*A*")+COUNTIF(B125,"*E*"),1,0)</f>
        <v>1</v>
      </c>
    </row>
    <row r="126" s="106" customFormat="true" ht="12.75" hidden="false" customHeight="false" outlineLevel="0" collapsed="false">
      <c r="A126" s="104" t="str">
        <f aca="false">INDEX(Feuille_base_de_données,ROW(),COLUMN())</f>
        <v>BVSG6132</v>
      </c>
      <c r="B126" s="104" t="str">
        <f aca="false">INDEX(Feuille_base_de_données,ROW(),COLUMN())</f>
        <v>GONDOUIN</v>
      </c>
      <c r="C126" s="104" t="str">
        <f aca="false">INDEX(Feuille_base_de_données,ROW(),COLUMN())</f>
        <v>Bernard</v>
      </c>
      <c r="D126" s="104" t="str">
        <f aca="false">INDEX(Feuille_base_de_données,ROW(),COLUMN())</f>
        <v>2-maitrise</v>
      </c>
      <c r="E126" s="104" t="str">
        <f aca="false">INDEX(Feuille_base_de_données,ROW(),COLUMN())</f>
        <v>Nice</v>
      </c>
      <c r="F126" s="104" t="str">
        <f aca="false">INDEX(Feuille_base_de_données,ROW(),COLUMN())</f>
        <v>pièce 60</v>
      </c>
      <c r="G126" s="104" t="n">
        <f aca="false">INDEX(Feuille_base_de_données,ROW(),COLUMN())</f>
        <v>3824</v>
      </c>
      <c r="H126" s="104" t="n">
        <f aca="false">INDEX(Feuille_base_de_données,ROW(),COLUMN())</f>
        <v>38141.88</v>
      </c>
      <c r="I126" s="104" t="str">
        <f aca="false">INDEX(Feuille_base_de_données,ROW(),COLUMN())</f>
        <v>homme</v>
      </c>
      <c r="J126" s="104" t="n">
        <f aca="false">INDEX(Feuille_base_de_données,ROW(),COLUMN())</f>
        <v>24517</v>
      </c>
      <c r="K126" s="104" t="e">
        <f aca="false">INDEX(Feuille_base_de_données,ROW(),COLUMN())</f>
        <v>#VALUE!</v>
      </c>
      <c r="L126" s="95" t="str">
        <f aca="false">I126&amp;D126</f>
        <v>homme2-maitrise</v>
      </c>
      <c r="M126" s="95" t="str">
        <f aca="false">L126&amp;E126</f>
        <v>homme2-maitriseNice</v>
      </c>
      <c r="N126" s="105" t="str">
        <f aca="false">IF(D126=$N$1,J126,"-")</f>
        <v>-</v>
      </c>
      <c r="O126" s="106" t="n">
        <f aca="false">COUNTIF(D126,"*cadre*")*(I126="femme")</f>
        <v>0</v>
      </c>
      <c r="P126" s="106" t="n">
        <f aca="false">(H126&gt;=20000)*(H126&lt;=25000)*(D126="1-agent")</f>
        <v>0</v>
      </c>
      <c r="Q126" s="106" t="n">
        <f aca="false">IF((D126&lt;&gt;"1-agent"),H126,"-")</f>
        <v>38141.88</v>
      </c>
      <c r="R126" s="95" t="str">
        <f aca="false">I126&amp;E126</f>
        <v>hommeNice</v>
      </c>
      <c r="S126" s="106" t="n">
        <f aca="false">IF(COUNTIF(B126,"*A*")+COUNTIF(B126,"*E*"),1,0)</f>
        <v>0</v>
      </c>
    </row>
    <row r="127" s="106" customFormat="true" ht="12.75" hidden="false" customHeight="false" outlineLevel="0" collapsed="false">
      <c r="A127" s="104" t="str">
        <f aca="false">INDEX(Feuille_base_de_données,ROW(),COLUMN())</f>
        <v>OQFG7421</v>
      </c>
      <c r="B127" s="104" t="str">
        <f aca="false">INDEX(Feuille_base_de_données,ROW(),COLUMN())</f>
        <v>GORZINSKY</v>
      </c>
      <c r="C127" s="104" t="str">
        <f aca="false">INDEX(Feuille_base_de_données,ROW(),COLUMN())</f>
        <v>Odette</v>
      </c>
      <c r="D127" s="104" t="str">
        <f aca="false">INDEX(Feuille_base_de_données,ROW(),COLUMN())</f>
        <v>3-cadre</v>
      </c>
      <c r="E127" s="104" t="str">
        <f aca="false">INDEX(Feuille_base_de_données,ROW(),COLUMN())</f>
        <v>Paris</v>
      </c>
      <c r="F127" s="104" t="str">
        <f aca="false">INDEX(Feuille_base_de_données,ROW(),COLUMN())</f>
        <v>pièce 96</v>
      </c>
      <c r="G127" s="104" t="n">
        <f aca="false">INDEX(Feuille_base_de_données,ROW(),COLUMN())</f>
        <v>3589</v>
      </c>
      <c r="H127" s="104" t="n">
        <f aca="false">INDEX(Feuille_base_de_données,ROW(),COLUMN())</f>
        <v>41599.53</v>
      </c>
      <c r="I127" s="104" t="str">
        <f aca="false">INDEX(Feuille_base_de_données,ROW(),COLUMN())</f>
        <v>femme</v>
      </c>
      <c r="J127" s="104" t="n">
        <f aca="false">INDEX(Feuille_base_de_données,ROW(),COLUMN())</f>
        <v>29425</v>
      </c>
      <c r="K127" s="104" t="e">
        <f aca="false">INDEX(Feuille_base_de_données,ROW(),COLUMN())</f>
        <v>#VALUE!</v>
      </c>
      <c r="L127" s="95" t="str">
        <f aca="false">I127&amp;D127</f>
        <v>femme3-cadre</v>
      </c>
      <c r="M127" s="95" t="str">
        <f aca="false">L127&amp;E127</f>
        <v>femme3-cadreParis</v>
      </c>
      <c r="N127" s="105" t="str">
        <f aca="false">IF(D127=$N$1,J127,"-")</f>
        <v>-</v>
      </c>
      <c r="O127" s="106" t="n">
        <f aca="false">COUNTIF(D127,"*cadre*")*(I127="femme")</f>
        <v>1</v>
      </c>
      <c r="P127" s="106" t="n">
        <f aca="false">(H127&gt;=20000)*(H127&lt;=25000)*(D127="1-agent")</f>
        <v>0</v>
      </c>
      <c r="Q127" s="106" t="n">
        <f aca="false">IF((D127&lt;&gt;"1-agent"),H127,"-")</f>
        <v>41599.53</v>
      </c>
      <c r="R127" s="95" t="str">
        <f aca="false">I127&amp;E127</f>
        <v>femmeParis</v>
      </c>
      <c r="S127" s="106" t="n">
        <f aca="false">IF(COUNTIF(B127,"*A*")+COUNTIF(B127,"*E*"),1,0)</f>
        <v>0</v>
      </c>
    </row>
    <row r="128" s="106" customFormat="true" ht="12.75" hidden="false" customHeight="false" outlineLevel="0" collapsed="false">
      <c r="A128" s="104" t="str">
        <f aca="false">INDEX(Feuille_base_de_données,ROW(),COLUMN())</f>
        <v>CETG6267</v>
      </c>
      <c r="B128" s="104" t="str">
        <f aca="false">INDEX(Feuille_base_de_données,ROW(),COLUMN())</f>
        <v>GOUILLON</v>
      </c>
      <c r="C128" s="104" t="str">
        <f aca="false">INDEX(Feuille_base_de_données,ROW(),COLUMN())</f>
        <v>Chantal</v>
      </c>
      <c r="D128" s="104" t="str">
        <f aca="false">INDEX(Feuille_base_de_données,ROW(),COLUMN())</f>
        <v>1-agent</v>
      </c>
      <c r="E128" s="104" t="str">
        <f aca="false">INDEX(Feuille_base_de_données,ROW(),COLUMN())</f>
        <v>Nice</v>
      </c>
      <c r="F128" s="104" t="str">
        <f aca="false">INDEX(Feuille_base_de_données,ROW(),COLUMN())</f>
        <v>pièce 255</v>
      </c>
      <c r="G128" s="104" t="n">
        <f aca="false">INDEX(Feuille_base_de_données,ROW(),COLUMN())</f>
        <v>3175</v>
      </c>
      <c r="H128" s="104" t="n">
        <f aca="false">INDEX(Feuille_base_de_données,ROW(),COLUMN())</f>
        <v>23209.34</v>
      </c>
      <c r="I128" s="104" t="str">
        <f aca="false">INDEX(Feuille_base_de_données,ROW(),COLUMN())</f>
        <v>femme</v>
      </c>
      <c r="J128" s="104" t="n">
        <f aca="false">INDEX(Feuille_base_de_données,ROW(),COLUMN())</f>
        <v>23247</v>
      </c>
      <c r="K128" s="104" t="e">
        <f aca="false">INDEX(Feuille_base_de_données,ROW(),COLUMN())</f>
        <v>#VALUE!</v>
      </c>
      <c r="L128" s="95" t="str">
        <f aca="false">I128&amp;D128</f>
        <v>femme1-agent</v>
      </c>
      <c r="M128" s="95" t="str">
        <f aca="false">L128&amp;E128</f>
        <v>femme1-agentNice</v>
      </c>
      <c r="N128" s="105" t="str">
        <f aca="false">IF(D128=$N$1,J128,"-")</f>
        <v>-</v>
      </c>
      <c r="O128" s="106" t="n">
        <f aca="false">COUNTIF(D128,"*cadre*")*(I128="femme")</f>
        <v>0</v>
      </c>
      <c r="P128" s="106" t="n">
        <f aca="false">(H128&gt;=20000)*(H128&lt;=25000)*(D128="1-agent")</f>
        <v>1</v>
      </c>
      <c r="Q128" s="106" t="str">
        <f aca="false">IF((D128&lt;&gt;"1-agent"),H128,"-")</f>
        <v>-</v>
      </c>
      <c r="R128" s="95" t="str">
        <f aca="false">I128&amp;E128</f>
        <v>femmeNice</v>
      </c>
      <c r="S128" s="106" t="n">
        <f aca="false">IF(COUNTIF(B128,"*A*")+COUNTIF(B128,"*E*"),1,0)</f>
        <v>0</v>
      </c>
    </row>
    <row r="129" s="106" customFormat="true" ht="12.75" hidden="false" customHeight="false" outlineLevel="0" collapsed="false">
      <c r="A129" s="104" t="str">
        <f aca="false">INDEX(Feuille_base_de_données,ROW(),COLUMN())</f>
        <v>BOHG6406</v>
      </c>
      <c r="B129" s="104" t="str">
        <f aca="false">INDEX(Feuille_base_de_données,ROW(),COLUMN())</f>
        <v>GOYER</v>
      </c>
      <c r="C129" s="104" t="str">
        <f aca="false">INDEX(Feuille_base_de_données,ROW(),COLUMN())</f>
        <v>Brigitte</v>
      </c>
      <c r="D129" s="104" t="str">
        <f aca="false">INDEX(Feuille_base_de_données,ROW(),COLUMN())</f>
        <v>1-agent</v>
      </c>
      <c r="E129" s="104" t="str">
        <f aca="false">INDEX(Feuille_base_de_données,ROW(),COLUMN())</f>
        <v>Nice</v>
      </c>
      <c r="F129" s="104" t="str">
        <f aca="false">INDEX(Feuille_base_de_données,ROW(),COLUMN())</f>
        <v>pièce 34</v>
      </c>
      <c r="G129" s="104" t="n">
        <f aca="false">INDEX(Feuille_base_de_données,ROW(),COLUMN())</f>
        <v>3126</v>
      </c>
      <c r="H129" s="104" t="n">
        <f aca="false">INDEX(Feuille_base_de_données,ROW(),COLUMN())</f>
        <v>22882.92</v>
      </c>
      <c r="I129" s="104" t="str">
        <f aca="false">INDEX(Feuille_base_de_données,ROW(),COLUMN())</f>
        <v>femme</v>
      </c>
      <c r="J129" s="104" t="n">
        <f aca="false">INDEX(Feuille_base_de_données,ROW(),COLUMN())</f>
        <v>24865</v>
      </c>
      <c r="K129" s="104" t="e">
        <f aca="false">INDEX(Feuille_base_de_données,ROW(),COLUMN())</f>
        <v>#VALUE!</v>
      </c>
      <c r="L129" s="95" t="str">
        <f aca="false">I129&amp;D129</f>
        <v>femme1-agent</v>
      </c>
      <c r="M129" s="95" t="str">
        <f aca="false">L129&amp;E129</f>
        <v>femme1-agentNice</v>
      </c>
      <c r="N129" s="105" t="str">
        <f aca="false">IF(D129=$N$1,J129,"-")</f>
        <v>-</v>
      </c>
      <c r="O129" s="106" t="n">
        <f aca="false">COUNTIF(D129,"*cadre*")*(I129="femme")</f>
        <v>0</v>
      </c>
      <c r="P129" s="106" t="n">
        <f aca="false">(H129&gt;=20000)*(H129&lt;=25000)*(D129="1-agent")</f>
        <v>1</v>
      </c>
      <c r="Q129" s="106" t="str">
        <f aca="false">IF((D129&lt;&gt;"1-agent"),H129,"-")</f>
        <v>-</v>
      </c>
      <c r="R129" s="95" t="str">
        <f aca="false">I129&amp;E129</f>
        <v>femmeNice</v>
      </c>
      <c r="S129" s="106" t="n">
        <f aca="false">IF(COUNTIF(B129,"*A*")+COUNTIF(B129,"*E*"),1,0)</f>
        <v>1</v>
      </c>
    </row>
    <row r="130" s="106" customFormat="true" ht="12.75" hidden="false" customHeight="false" outlineLevel="0" collapsed="false">
      <c r="A130" s="104" t="str">
        <f aca="false">INDEX(Feuille_base_de_données,ROW(),COLUMN())</f>
        <v>LMTG8154</v>
      </c>
      <c r="B130" s="104" t="str">
        <f aca="false">INDEX(Feuille_base_de_données,ROW(),COLUMN())</f>
        <v>GRAIN</v>
      </c>
      <c r="C130" s="104" t="str">
        <f aca="false">INDEX(Feuille_base_de_données,ROW(),COLUMN())</f>
        <v>Laurence</v>
      </c>
      <c r="D130" s="104" t="str">
        <f aca="false">INDEX(Feuille_base_de_données,ROW(),COLUMN())</f>
        <v>1-agent</v>
      </c>
      <c r="E130" s="104" t="str">
        <f aca="false">INDEX(Feuille_base_de_données,ROW(),COLUMN())</f>
        <v>Nice</v>
      </c>
      <c r="F130" s="104" t="str">
        <f aca="false">INDEX(Feuille_base_de_données,ROW(),COLUMN())</f>
        <v>pièce 80</v>
      </c>
      <c r="G130" s="104" t="n">
        <f aca="false">INDEX(Feuille_base_de_données,ROW(),COLUMN())</f>
        <v>3151</v>
      </c>
      <c r="H130" s="104" t="n">
        <f aca="false">INDEX(Feuille_base_de_données,ROW(),COLUMN())</f>
        <v>23995.19</v>
      </c>
      <c r="I130" s="104" t="str">
        <f aca="false">INDEX(Feuille_base_de_données,ROW(),COLUMN())</f>
        <v>femme</v>
      </c>
      <c r="J130" s="104" t="n">
        <f aca="false">INDEX(Feuille_base_de_données,ROW(),COLUMN())</f>
        <v>31450</v>
      </c>
      <c r="K130" s="104" t="e">
        <f aca="false">INDEX(Feuille_base_de_données,ROW(),COLUMN())</f>
        <v>#VALUE!</v>
      </c>
      <c r="L130" s="95" t="str">
        <f aca="false">I130&amp;D130</f>
        <v>femme1-agent</v>
      </c>
      <c r="M130" s="95" t="str">
        <f aca="false">L130&amp;E130</f>
        <v>femme1-agentNice</v>
      </c>
      <c r="N130" s="105" t="str">
        <f aca="false">IF(D130=$N$1,J130,"-")</f>
        <v>-</v>
      </c>
      <c r="O130" s="106" t="n">
        <f aca="false">COUNTIF(D130,"*cadre*")*(I130="femme")</f>
        <v>0</v>
      </c>
      <c r="P130" s="106" t="n">
        <f aca="false">(H130&gt;=20000)*(H130&lt;=25000)*(D130="1-agent")</f>
        <v>1</v>
      </c>
      <c r="Q130" s="106" t="str">
        <f aca="false">IF((D130&lt;&gt;"1-agent"),H130,"-")</f>
        <v>-</v>
      </c>
      <c r="R130" s="95" t="str">
        <f aca="false">I130&amp;E130</f>
        <v>femmeNice</v>
      </c>
      <c r="S130" s="106" t="n">
        <f aca="false">IF(COUNTIF(B130,"*A*")+COUNTIF(B130,"*E*"),1,0)</f>
        <v>1</v>
      </c>
    </row>
    <row r="131" s="106" customFormat="true" ht="12.75" hidden="false" customHeight="false" outlineLevel="0" collapsed="false">
      <c r="A131" s="104" t="str">
        <f aca="false">INDEX(Feuille_base_de_données,ROW(),COLUMN())</f>
        <v>MXXG5021</v>
      </c>
      <c r="B131" s="104" t="str">
        <f aca="false">INDEX(Feuille_base_de_données,ROW(),COLUMN())</f>
        <v>GUELT</v>
      </c>
      <c r="C131" s="104" t="str">
        <f aca="false">INDEX(Feuille_base_de_données,ROW(),COLUMN())</f>
        <v>Monique</v>
      </c>
      <c r="D131" s="104" t="str">
        <f aca="false">INDEX(Feuille_base_de_données,ROW(),COLUMN())</f>
        <v>3-cadre</v>
      </c>
      <c r="E131" s="104" t="str">
        <f aca="false">INDEX(Feuille_base_de_données,ROW(),COLUMN())</f>
        <v>Paris</v>
      </c>
      <c r="F131" s="104" t="str">
        <f aca="false">INDEX(Feuille_base_de_données,ROW(),COLUMN())</f>
        <v>pièce 78</v>
      </c>
      <c r="G131" s="104" t="n">
        <f aca="false">INDEX(Feuille_base_de_données,ROW(),COLUMN())</f>
        <v>3874</v>
      </c>
      <c r="H131" s="104" t="n">
        <f aca="false">INDEX(Feuille_base_de_données,ROW(),COLUMN())</f>
        <v>50391.54</v>
      </c>
      <c r="I131" s="104" t="str">
        <f aca="false">INDEX(Feuille_base_de_données,ROW(),COLUMN())</f>
        <v>femme</v>
      </c>
      <c r="J131" s="104" t="n">
        <f aca="false">INDEX(Feuille_base_de_données,ROW(),COLUMN())</f>
        <v>23207</v>
      </c>
      <c r="K131" s="104" t="e">
        <f aca="false">INDEX(Feuille_base_de_données,ROW(),COLUMN())</f>
        <v>#VALUE!</v>
      </c>
      <c r="L131" s="95" t="str">
        <f aca="false">I131&amp;D131</f>
        <v>femme3-cadre</v>
      </c>
      <c r="M131" s="95" t="str">
        <f aca="false">L131&amp;E131</f>
        <v>femme3-cadreParis</v>
      </c>
      <c r="N131" s="105" t="str">
        <f aca="false">IF(D131=$N$1,J131,"-")</f>
        <v>-</v>
      </c>
      <c r="O131" s="106" t="n">
        <f aca="false">COUNTIF(D131,"*cadre*")*(I131="femme")</f>
        <v>1</v>
      </c>
      <c r="P131" s="106" t="n">
        <f aca="false">(H131&gt;=20000)*(H131&lt;=25000)*(D131="1-agent")</f>
        <v>0</v>
      </c>
      <c r="Q131" s="106" t="n">
        <f aca="false">IF((D131&lt;&gt;"1-agent"),H131,"-")</f>
        <v>50391.54</v>
      </c>
      <c r="R131" s="95" t="str">
        <f aca="false">I131&amp;E131</f>
        <v>femmeParis</v>
      </c>
      <c r="S131" s="106" t="n">
        <f aca="false">IF(COUNTIF(B131,"*A*")+COUNTIF(B131,"*E*"),1,0)</f>
        <v>1</v>
      </c>
    </row>
    <row r="132" s="106" customFormat="true" ht="12.75" hidden="false" customHeight="false" outlineLevel="0" collapsed="false">
      <c r="A132" s="104" t="str">
        <f aca="false">INDEX(Feuille_base_de_données,ROW(),COLUMN())</f>
        <v>JGXG5022</v>
      </c>
      <c r="B132" s="104" t="str">
        <f aca="false">INDEX(Feuille_base_de_données,ROW(),COLUMN())</f>
        <v>GUILLE</v>
      </c>
      <c r="C132" s="104" t="str">
        <f aca="false">INDEX(Feuille_base_de_données,ROW(),COLUMN())</f>
        <v>Jean</v>
      </c>
      <c r="D132" s="104" t="str">
        <f aca="false">INDEX(Feuille_base_de_données,ROW(),COLUMN())</f>
        <v>1-agent</v>
      </c>
      <c r="E132" s="104" t="str">
        <f aca="false">INDEX(Feuille_base_de_données,ROW(),COLUMN())</f>
        <v>Nice</v>
      </c>
      <c r="F132" s="104" t="str">
        <f aca="false">INDEX(Feuille_base_de_données,ROW(),COLUMN())</f>
        <v>pièce 232</v>
      </c>
      <c r="G132" s="104" t="n">
        <f aca="false">INDEX(Feuille_base_de_données,ROW(),COLUMN())</f>
        <v>3143</v>
      </c>
      <c r="H132" s="104" t="n">
        <f aca="false">INDEX(Feuille_base_de_données,ROW(),COLUMN())</f>
        <v>31181.32</v>
      </c>
      <c r="I132" s="104" t="str">
        <f aca="false">INDEX(Feuille_base_de_données,ROW(),COLUMN())</f>
        <v>homme</v>
      </c>
      <c r="J132" s="104" t="n">
        <f aca="false">INDEX(Feuille_base_de_données,ROW(),COLUMN())</f>
        <v>21938</v>
      </c>
      <c r="K132" s="104" t="e">
        <f aca="false">INDEX(Feuille_base_de_données,ROW(),COLUMN())</f>
        <v>#VALUE!</v>
      </c>
      <c r="L132" s="95" t="str">
        <f aca="false">I132&amp;D132</f>
        <v>homme1-agent</v>
      </c>
      <c r="M132" s="95" t="str">
        <f aca="false">L132&amp;E132</f>
        <v>homme1-agentNice</v>
      </c>
      <c r="N132" s="105" t="str">
        <f aca="false">IF(D132=$N$1,J132,"-")</f>
        <v>-</v>
      </c>
      <c r="O132" s="106" t="n">
        <f aca="false">COUNTIF(D132,"*cadre*")*(I132="femme")</f>
        <v>0</v>
      </c>
      <c r="P132" s="106" t="n">
        <f aca="false">(H132&gt;=20000)*(H132&lt;=25000)*(D132="1-agent")</f>
        <v>0</v>
      </c>
      <c r="Q132" s="106" t="str">
        <f aca="false">IF((D132&lt;&gt;"1-agent"),H132,"-")</f>
        <v>-</v>
      </c>
      <c r="R132" s="95" t="str">
        <f aca="false">I132&amp;E132</f>
        <v>hommeNice</v>
      </c>
      <c r="S132" s="106" t="n">
        <f aca="false">IF(COUNTIF(B132,"*A*")+COUNTIF(B132,"*E*"),1,0)</f>
        <v>1</v>
      </c>
    </row>
    <row r="133" s="106" customFormat="true" ht="12.75" hidden="false" customHeight="false" outlineLevel="0" collapsed="false">
      <c r="A133" s="104" t="str">
        <f aca="false">INDEX(Feuille_base_de_données,ROW(),COLUMN())</f>
        <v>FBBG8352</v>
      </c>
      <c r="B133" s="104" t="str">
        <f aca="false">INDEX(Feuille_base_de_données,ROW(),COLUMN())</f>
        <v>GUITTON</v>
      </c>
      <c r="C133" s="104" t="str">
        <f aca="false">INDEX(Feuille_base_de_données,ROW(),COLUMN())</f>
        <v>Francis</v>
      </c>
      <c r="D133" s="104" t="str">
        <f aca="false">INDEX(Feuille_base_de_données,ROW(),COLUMN())</f>
        <v>2-maitrise</v>
      </c>
      <c r="E133" s="104" t="str">
        <f aca="false">INDEX(Feuille_base_de_données,ROW(),COLUMN())</f>
        <v>Nice</v>
      </c>
      <c r="F133" s="104" t="str">
        <f aca="false">INDEX(Feuille_base_de_données,ROW(),COLUMN())</f>
        <v>pièce 216</v>
      </c>
      <c r="G133" s="104" t="n">
        <f aca="false">INDEX(Feuille_base_de_données,ROW(),COLUMN())</f>
        <v>3140</v>
      </c>
      <c r="H133" s="104" t="n">
        <f aca="false">INDEX(Feuille_base_de_données,ROW(),COLUMN())</f>
        <v>33063.88</v>
      </c>
      <c r="I133" s="104" t="str">
        <f aca="false">INDEX(Feuille_base_de_données,ROW(),COLUMN())</f>
        <v>homme</v>
      </c>
      <c r="J133" s="104" t="n">
        <f aca="false">INDEX(Feuille_base_de_données,ROW(),COLUMN())</f>
        <v>31894</v>
      </c>
      <c r="K133" s="104" t="e">
        <f aca="false">INDEX(Feuille_base_de_données,ROW(),COLUMN())</f>
        <v>#VALUE!</v>
      </c>
      <c r="L133" s="95" t="str">
        <f aca="false">I133&amp;D133</f>
        <v>homme2-maitrise</v>
      </c>
      <c r="M133" s="95" t="str">
        <f aca="false">L133&amp;E133</f>
        <v>homme2-maitriseNice</v>
      </c>
      <c r="N133" s="105" t="str">
        <f aca="false">IF(D133=$N$1,J133,"-")</f>
        <v>-</v>
      </c>
      <c r="O133" s="106" t="n">
        <f aca="false">COUNTIF(D133,"*cadre*")*(I133="femme")</f>
        <v>0</v>
      </c>
      <c r="P133" s="106" t="n">
        <f aca="false">(H133&gt;=20000)*(H133&lt;=25000)*(D133="1-agent")</f>
        <v>0</v>
      </c>
      <c r="Q133" s="106" t="n">
        <f aca="false">IF((D133&lt;&gt;"1-agent"),H133,"-")</f>
        <v>33063.88</v>
      </c>
      <c r="R133" s="95" t="str">
        <f aca="false">I133&amp;E133</f>
        <v>hommeNice</v>
      </c>
      <c r="S133" s="106" t="n">
        <f aca="false">IF(COUNTIF(B133,"*A*")+COUNTIF(B133,"*E*"),1,0)</f>
        <v>0</v>
      </c>
    </row>
    <row r="134" s="106" customFormat="true" ht="12.75" hidden="false" customHeight="false" outlineLevel="0" collapsed="false">
      <c r="A134" s="104" t="str">
        <f aca="false">INDEX(Feuille_base_de_données,ROW(),COLUMN())</f>
        <v>DVXG6757</v>
      </c>
      <c r="B134" s="104" t="str">
        <f aca="false">INDEX(Feuille_base_de_données,ROW(),COLUMN())</f>
        <v>GUTFREUND</v>
      </c>
      <c r="C134" s="104" t="str">
        <f aca="false">INDEX(Feuille_base_de_données,ROW(),COLUMN())</f>
        <v>Dominique</v>
      </c>
      <c r="D134" s="104" t="str">
        <f aca="false">INDEX(Feuille_base_de_données,ROW(),COLUMN())</f>
        <v>1-agent</v>
      </c>
      <c r="E134" s="104" t="str">
        <f aca="false">INDEX(Feuille_base_de_données,ROW(),COLUMN())</f>
        <v>Nice</v>
      </c>
      <c r="F134" s="104" t="str">
        <f aca="false">INDEX(Feuille_base_de_données,ROW(),COLUMN())</f>
        <v>pièce 131</v>
      </c>
      <c r="G134" s="104" t="n">
        <f aca="false">INDEX(Feuille_base_de_données,ROW(),COLUMN())</f>
        <v>3675</v>
      </c>
      <c r="H134" s="104" t="n">
        <f aca="false">INDEX(Feuille_base_de_données,ROW(),COLUMN())</f>
        <v>24226.5</v>
      </c>
      <c r="I134" s="104" t="str">
        <f aca="false">INDEX(Feuille_base_de_données,ROW(),COLUMN())</f>
        <v>femme</v>
      </c>
      <c r="J134" s="104" t="n">
        <f aca="false">INDEX(Feuille_base_de_données,ROW(),COLUMN())</f>
        <v>26461</v>
      </c>
      <c r="K134" s="104" t="e">
        <f aca="false">INDEX(Feuille_base_de_données,ROW(),COLUMN())</f>
        <v>#VALUE!</v>
      </c>
      <c r="L134" s="95" t="str">
        <f aca="false">I134&amp;D134</f>
        <v>femme1-agent</v>
      </c>
      <c r="M134" s="95" t="str">
        <f aca="false">L134&amp;E134</f>
        <v>femme1-agentNice</v>
      </c>
      <c r="N134" s="105" t="str">
        <f aca="false">IF(D134=$N$1,J134,"-")</f>
        <v>-</v>
      </c>
      <c r="O134" s="106" t="n">
        <f aca="false">COUNTIF(D134,"*cadre*")*(I134="femme")</f>
        <v>0</v>
      </c>
      <c r="P134" s="106" t="n">
        <f aca="false">(H134&gt;=20000)*(H134&lt;=25000)*(D134="1-agent")</f>
        <v>1</v>
      </c>
      <c r="Q134" s="106" t="str">
        <f aca="false">IF((D134&lt;&gt;"1-agent"),H134,"-")</f>
        <v>-</v>
      </c>
      <c r="R134" s="95" t="str">
        <f aca="false">I134&amp;E134</f>
        <v>femmeNice</v>
      </c>
      <c r="S134" s="106" t="n">
        <f aca="false">IF(COUNTIF(B134,"*A*")+COUNTIF(B134,"*E*"),1,0)</f>
        <v>1</v>
      </c>
    </row>
    <row r="135" s="106" customFormat="true" ht="12.75" hidden="false" customHeight="false" outlineLevel="0" collapsed="false">
      <c r="A135" s="104" t="str">
        <f aca="false">INDEX(Feuille_base_de_données,ROW(),COLUMN())</f>
        <v>PAIG5175</v>
      </c>
      <c r="B135" s="104" t="str">
        <f aca="false">INDEX(Feuille_base_de_données,ROW(),COLUMN())</f>
        <v>GUYOT</v>
      </c>
      <c r="C135" s="104" t="str">
        <f aca="false">INDEX(Feuille_base_de_données,ROW(),COLUMN())</f>
        <v>Pierre</v>
      </c>
      <c r="D135" s="104" t="str">
        <f aca="false">INDEX(Feuille_base_de_données,ROW(),COLUMN())</f>
        <v>1-agent</v>
      </c>
      <c r="E135" s="104" t="str">
        <f aca="false">INDEX(Feuille_base_de_données,ROW(),COLUMN())</f>
        <v>Paris</v>
      </c>
      <c r="F135" s="104" t="str">
        <f aca="false">INDEX(Feuille_base_de_données,ROW(),COLUMN())</f>
        <v>pièce 239</v>
      </c>
      <c r="G135" s="104" t="n">
        <f aca="false">INDEX(Feuille_base_de_données,ROW(),COLUMN())</f>
        <v>3711</v>
      </c>
      <c r="H135" s="104" t="n">
        <f aca="false">INDEX(Feuille_base_de_données,ROW(),COLUMN())</f>
        <v>24234.72</v>
      </c>
      <c r="I135" s="104" t="str">
        <f aca="false">INDEX(Feuille_base_de_données,ROW(),COLUMN())</f>
        <v>homme</v>
      </c>
      <c r="J135" s="104" t="n">
        <f aca="false">INDEX(Feuille_base_de_données,ROW(),COLUMN())</f>
        <v>20594</v>
      </c>
      <c r="K135" s="104" t="e">
        <f aca="false">INDEX(Feuille_base_de_données,ROW(),COLUMN())</f>
        <v>#VALUE!</v>
      </c>
      <c r="L135" s="95" t="str">
        <f aca="false">I135&amp;D135</f>
        <v>homme1-agent</v>
      </c>
      <c r="M135" s="95" t="str">
        <f aca="false">L135&amp;E135</f>
        <v>homme1-agentParis</v>
      </c>
      <c r="N135" s="105" t="str">
        <f aca="false">IF(D135=$N$1,J135,"-")</f>
        <v>-</v>
      </c>
      <c r="O135" s="106" t="n">
        <f aca="false">COUNTIF(D135,"*cadre*")*(I135="femme")</f>
        <v>0</v>
      </c>
      <c r="P135" s="106" t="n">
        <f aca="false">(H135&gt;=20000)*(H135&lt;=25000)*(D135="1-agent")</f>
        <v>1</v>
      </c>
      <c r="Q135" s="106" t="str">
        <f aca="false">IF((D135&lt;&gt;"1-agent"),H135,"-")</f>
        <v>-</v>
      </c>
      <c r="R135" s="95" t="str">
        <f aca="false">I135&amp;E135</f>
        <v>hommeParis</v>
      </c>
      <c r="S135" s="106" t="n">
        <f aca="false">IF(COUNTIF(B135,"*A*")+COUNTIF(B135,"*E*"),1,0)</f>
        <v>0</v>
      </c>
    </row>
    <row r="136" s="106" customFormat="true" ht="12.75" hidden="false" customHeight="false" outlineLevel="0" collapsed="false">
      <c r="A136" s="104" t="str">
        <f aca="false">INDEX(Feuille_base_de_données,ROW(),COLUMN())</f>
        <v>JKXH8362</v>
      </c>
      <c r="B136" s="104" t="str">
        <f aca="false">INDEX(Feuille_base_de_données,ROW(),COLUMN())</f>
        <v>HABRANT</v>
      </c>
      <c r="C136" s="104" t="str">
        <f aca="false">INDEX(Feuille_base_de_données,ROW(),COLUMN())</f>
        <v>Julie</v>
      </c>
      <c r="D136" s="104" t="str">
        <f aca="false">INDEX(Feuille_base_de_données,ROW(),COLUMN())</f>
        <v>1-agent</v>
      </c>
      <c r="E136" s="104" t="str">
        <f aca="false">INDEX(Feuille_base_de_données,ROW(),COLUMN())</f>
        <v>Paris</v>
      </c>
      <c r="F136" s="104" t="str">
        <f aca="false">INDEX(Feuille_base_de_données,ROW(),COLUMN())</f>
        <v>pièce 66</v>
      </c>
      <c r="G136" s="104" t="n">
        <f aca="false">INDEX(Feuille_base_de_données,ROW(),COLUMN())</f>
        <v>3115</v>
      </c>
      <c r="H136" s="104" t="n">
        <f aca="false">INDEX(Feuille_base_de_données,ROW(),COLUMN())</f>
        <v>30383.99</v>
      </c>
      <c r="I136" s="104" t="str">
        <f aca="false">INDEX(Feuille_base_de_données,ROW(),COLUMN())</f>
        <v>femme</v>
      </c>
      <c r="J136" s="104" t="n">
        <f aca="false">INDEX(Feuille_base_de_données,ROW(),COLUMN())</f>
        <v>32069</v>
      </c>
      <c r="K136" s="104" t="e">
        <f aca="false">INDEX(Feuille_base_de_données,ROW(),COLUMN())</f>
        <v>#VALUE!</v>
      </c>
      <c r="L136" s="95" t="str">
        <f aca="false">I136&amp;D136</f>
        <v>femme1-agent</v>
      </c>
      <c r="M136" s="95" t="str">
        <f aca="false">L136&amp;E136</f>
        <v>femme1-agentParis</v>
      </c>
      <c r="N136" s="105" t="str">
        <f aca="false">IF(D136=$N$1,J136,"-")</f>
        <v>-</v>
      </c>
      <c r="O136" s="106" t="n">
        <f aca="false">COUNTIF(D136,"*cadre*")*(I136="femme")</f>
        <v>0</v>
      </c>
      <c r="P136" s="106" t="n">
        <f aca="false">(H136&gt;=20000)*(H136&lt;=25000)*(D136="1-agent")</f>
        <v>0</v>
      </c>
      <c r="Q136" s="106" t="str">
        <f aca="false">IF((D136&lt;&gt;"1-agent"),H136,"-")</f>
        <v>-</v>
      </c>
      <c r="R136" s="95" t="str">
        <f aca="false">I136&amp;E136</f>
        <v>femmeParis</v>
      </c>
      <c r="S136" s="106" t="n">
        <f aca="false">IF(COUNTIF(B136,"*A*")+COUNTIF(B136,"*E*"),1,0)</f>
        <v>1</v>
      </c>
    </row>
    <row r="137" s="106" customFormat="true" ht="12.75" hidden="false" customHeight="false" outlineLevel="0" collapsed="false">
      <c r="A137" s="104" t="str">
        <f aca="false">INDEX(Feuille_base_de_données,ROW(),COLUMN())</f>
        <v>AHBH6412</v>
      </c>
      <c r="B137" s="104" t="str">
        <f aca="false">INDEX(Feuille_base_de_données,ROW(),COLUMN())</f>
        <v>HARAULT</v>
      </c>
      <c r="C137" s="104" t="str">
        <f aca="false">INDEX(Feuille_base_de_données,ROW(),COLUMN())</f>
        <v>Armelle</v>
      </c>
      <c r="D137" s="104" t="str">
        <f aca="false">INDEX(Feuille_base_de_données,ROW(),COLUMN())</f>
        <v>1-agent</v>
      </c>
      <c r="E137" s="104" t="str">
        <f aca="false">INDEX(Feuille_base_de_données,ROW(),COLUMN())</f>
        <v>Nice</v>
      </c>
      <c r="F137" s="104" t="str">
        <f aca="false">INDEX(Feuille_base_de_données,ROW(),COLUMN())</f>
        <v>pièce 32</v>
      </c>
      <c r="G137" s="104" t="n">
        <f aca="false">INDEX(Feuille_base_de_données,ROW(),COLUMN())</f>
        <v>3078</v>
      </c>
      <c r="H137" s="104" t="n">
        <f aca="false">INDEX(Feuille_base_de_données,ROW(),COLUMN())</f>
        <v>19907.93</v>
      </c>
      <c r="I137" s="104" t="str">
        <f aca="false">INDEX(Feuille_base_de_données,ROW(),COLUMN())</f>
        <v>femme</v>
      </c>
      <c r="J137" s="104" t="n">
        <f aca="false">INDEX(Feuille_base_de_données,ROW(),COLUMN())</f>
        <v>24216</v>
      </c>
      <c r="K137" s="104" t="e">
        <f aca="false">INDEX(Feuille_base_de_données,ROW(),COLUMN())</f>
        <v>#VALUE!</v>
      </c>
      <c r="L137" s="95" t="str">
        <f aca="false">I137&amp;D137</f>
        <v>femme1-agent</v>
      </c>
      <c r="M137" s="95" t="str">
        <f aca="false">L137&amp;E137</f>
        <v>femme1-agentNice</v>
      </c>
      <c r="N137" s="105" t="str">
        <f aca="false">IF(D137=$N$1,J137,"-")</f>
        <v>-</v>
      </c>
      <c r="O137" s="106" t="n">
        <f aca="false">COUNTIF(D137,"*cadre*")*(I137="femme")</f>
        <v>0</v>
      </c>
      <c r="P137" s="106" t="n">
        <f aca="false">(H137&gt;=20000)*(H137&lt;=25000)*(D137="1-agent")</f>
        <v>0</v>
      </c>
      <c r="Q137" s="106" t="str">
        <f aca="false">IF((D137&lt;&gt;"1-agent"),H137,"-")</f>
        <v>-</v>
      </c>
      <c r="R137" s="95" t="str">
        <f aca="false">I137&amp;E137</f>
        <v>femmeNice</v>
      </c>
      <c r="S137" s="106" t="n">
        <f aca="false">IF(COUNTIF(B137,"*A*")+COUNTIF(B137,"*E*"),1,0)</f>
        <v>1</v>
      </c>
    </row>
    <row r="138" s="106" customFormat="true" ht="12.75" hidden="false" customHeight="false" outlineLevel="0" collapsed="false">
      <c r="A138" s="104" t="str">
        <f aca="false">INDEX(Feuille_base_de_données,ROW(),COLUMN())</f>
        <v>GQNF6600</v>
      </c>
      <c r="B138" s="104" t="str">
        <f aca="false">INDEX(Feuille_base_de_données,ROW(),COLUMN())</f>
        <v>HERBÉ</v>
      </c>
      <c r="C138" s="104" t="str">
        <f aca="false">INDEX(Feuille_base_de_données,ROW(),COLUMN())</f>
        <v>Joelle</v>
      </c>
      <c r="D138" s="104" t="str">
        <f aca="false">INDEX(Feuille_base_de_données,ROW(),COLUMN())</f>
        <v>1-agent</v>
      </c>
      <c r="E138" s="104" t="str">
        <f aca="false">INDEX(Feuille_base_de_données,ROW(),COLUMN())</f>
        <v>Nice</v>
      </c>
      <c r="F138" s="104" t="n">
        <f aca="false">INDEX(Feuille_base_de_données,ROW(),COLUMN())</f>
        <v>0</v>
      </c>
      <c r="G138" s="104" t="n">
        <f aca="false">INDEX(Feuille_base_de_données,ROW(),COLUMN())</f>
        <v>3007</v>
      </c>
      <c r="H138" s="104" t="n">
        <f aca="false">INDEX(Feuille_base_de_données,ROW(),COLUMN())</f>
        <v>25040.53</v>
      </c>
      <c r="I138" s="104" t="str">
        <f aca="false">INDEX(Feuille_base_de_données,ROW(),COLUMN())</f>
        <v>femme</v>
      </c>
      <c r="J138" s="104" t="n">
        <f aca="false">INDEX(Feuille_base_de_données,ROW(),COLUMN())</f>
        <v>23466</v>
      </c>
      <c r="K138" s="104" t="e">
        <f aca="false">INDEX(Feuille_base_de_données,ROW(),COLUMN())</f>
        <v>#VALUE!</v>
      </c>
      <c r="L138" s="95" t="str">
        <f aca="false">I138&amp;D138</f>
        <v>femme1-agent</v>
      </c>
      <c r="M138" s="95" t="str">
        <f aca="false">L138&amp;E138</f>
        <v>femme1-agentNice</v>
      </c>
      <c r="N138" s="105" t="str">
        <f aca="false">IF(D138=$N$1,J138,"-")</f>
        <v>-</v>
      </c>
      <c r="O138" s="106" t="n">
        <f aca="false">COUNTIF(D138,"*cadre*")*(I138="femme")</f>
        <v>0</v>
      </c>
      <c r="P138" s="106" t="n">
        <f aca="false">(H138&gt;=20000)*(H138&lt;=25000)*(D138="1-agent")</f>
        <v>0</v>
      </c>
      <c r="Q138" s="106" t="str">
        <f aca="false">IF((D138&lt;&gt;"1-agent"),H138,"-")</f>
        <v>-</v>
      </c>
      <c r="R138" s="95" t="str">
        <f aca="false">I138&amp;E138</f>
        <v>femmeNice</v>
      </c>
      <c r="S138" s="106" t="n">
        <f aca="false">IF(COUNTIF(B138,"*A*")+COUNTIF(B138,"*E*"),1,0)</f>
        <v>1</v>
      </c>
    </row>
    <row r="139" s="106" customFormat="true" ht="12.75" hidden="false" customHeight="false" outlineLevel="0" collapsed="false">
      <c r="A139" s="104" t="str">
        <f aca="false">INDEX(Feuille_base_de_données,ROW(),COLUMN())</f>
        <v>LMAH8655</v>
      </c>
      <c r="B139" s="104" t="str">
        <f aca="false">INDEX(Feuille_base_de_données,ROW(),COLUMN())</f>
        <v>HERCLICH</v>
      </c>
      <c r="C139" s="104" t="str">
        <f aca="false">INDEX(Feuille_base_de_données,ROW(),COLUMN())</f>
        <v>Laura</v>
      </c>
      <c r="D139" s="104" t="str">
        <f aca="false">INDEX(Feuille_base_de_données,ROW(),COLUMN())</f>
        <v>1-agent</v>
      </c>
      <c r="E139" s="104" t="str">
        <f aca="false">INDEX(Feuille_base_de_données,ROW(),COLUMN())</f>
        <v>Paris</v>
      </c>
      <c r="F139" s="104" t="str">
        <f aca="false">INDEX(Feuille_base_de_données,ROW(),COLUMN())</f>
        <v>pièce 95</v>
      </c>
      <c r="G139" s="104" t="n">
        <f aca="false">INDEX(Feuille_base_de_données,ROW(),COLUMN())</f>
        <v>3954</v>
      </c>
      <c r="H139" s="104" t="n">
        <f aca="false">INDEX(Feuille_base_de_données,ROW(),COLUMN())</f>
        <v>28023.64</v>
      </c>
      <c r="I139" s="104" t="str">
        <f aca="false">INDEX(Feuille_base_de_données,ROW(),COLUMN())</f>
        <v>femme</v>
      </c>
      <c r="J139" s="104" t="n">
        <f aca="false">INDEX(Feuille_base_de_données,ROW(),COLUMN())</f>
        <v>30888</v>
      </c>
      <c r="K139" s="104" t="e">
        <f aca="false">INDEX(Feuille_base_de_données,ROW(),COLUMN())</f>
        <v>#VALUE!</v>
      </c>
      <c r="L139" s="95" t="str">
        <f aca="false">I139&amp;D139</f>
        <v>femme1-agent</v>
      </c>
      <c r="M139" s="95" t="str">
        <f aca="false">L139&amp;E139</f>
        <v>femme1-agentParis</v>
      </c>
      <c r="N139" s="105" t="str">
        <f aca="false">IF(D139=$N$1,J139,"-")</f>
        <v>-</v>
      </c>
      <c r="O139" s="106" t="n">
        <f aca="false">COUNTIF(D139,"*cadre*")*(I139="femme")</f>
        <v>0</v>
      </c>
      <c r="P139" s="106" t="n">
        <f aca="false">(H139&gt;=20000)*(H139&lt;=25000)*(D139="1-agent")</f>
        <v>0</v>
      </c>
      <c r="Q139" s="106" t="str">
        <f aca="false">IF((D139&lt;&gt;"1-agent"),H139,"-")</f>
        <v>-</v>
      </c>
      <c r="R139" s="95" t="str">
        <f aca="false">I139&amp;E139</f>
        <v>femmeParis</v>
      </c>
      <c r="S139" s="106" t="n">
        <f aca="false">IF(COUNTIF(B139,"*A*")+COUNTIF(B139,"*E*"),1,0)</f>
        <v>1</v>
      </c>
    </row>
    <row r="140" s="106" customFormat="true" ht="12.75" hidden="false" customHeight="false" outlineLevel="0" collapsed="false">
      <c r="A140" s="104" t="str">
        <f aca="false">INDEX(Feuille_base_de_données,ROW(),COLUMN())</f>
        <v>JNPH5204</v>
      </c>
      <c r="B140" s="104" t="str">
        <f aca="false">INDEX(Feuille_base_de_données,ROW(),COLUMN())</f>
        <v>HERMANT</v>
      </c>
      <c r="C140" s="104" t="str">
        <f aca="false">INDEX(Feuille_base_de_données,ROW(),COLUMN())</f>
        <v>Jean-Pierre</v>
      </c>
      <c r="D140" s="104" t="str">
        <f aca="false">INDEX(Feuille_base_de_données,ROW(),COLUMN())</f>
        <v>3-cadre</v>
      </c>
      <c r="E140" s="104" t="str">
        <f aca="false">INDEX(Feuille_base_de_données,ROW(),COLUMN())</f>
        <v>Nice</v>
      </c>
      <c r="F140" s="104" t="str">
        <f aca="false">INDEX(Feuille_base_de_données,ROW(),COLUMN())</f>
        <v>pièce 70</v>
      </c>
      <c r="G140" s="104" t="n">
        <f aca="false">INDEX(Feuille_base_de_données,ROW(),COLUMN())</f>
        <v>3998</v>
      </c>
      <c r="H140" s="104" t="n">
        <f aca="false">INDEX(Feuille_base_de_données,ROW(),COLUMN())</f>
        <v>56397.05</v>
      </c>
      <c r="I140" s="104" t="str">
        <f aca="false">INDEX(Feuille_base_de_données,ROW(),COLUMN())</f>
        <v>homme</v>
      </c>
      <c r="J140" s="104" t="n">
        <f aca="false">INDEX(Feuille_base_de_données,ROW(),COLUMN())</f>
        <v>21507</v>
      </c>
      <c r="K140" s="104" t="e">
        <f aca="false">INDEX(Feuille_base_de_données,ROW(),COLUMN())</f>
        <v>#VALUE!</v>
      </c>
      <c r="L140" s="95" t="str">
        <f aca="false">I140&amp;D140</f>
        <v>homme3-cadre</v>
      </c>
      <c r="M140" s="95" t="str">
        <f aca="false">L140&amp;E140</f>
        <v>homme3-cadreNice</v>
      </c>
      <c r="N140" s="105" t="str">
        <f aca="false">IF(D140=$N$1,J140,"-")</f>
        <v>-</v>
      </c>
      <c r="O140" s="106" t="n">
        <f aca="false">COUNTIF(D140,"*cadre*")*(I140="femme")</f>
        <v>0</v>
      </c>
      <c r="P140" s="106" t="n">
        <f aca="false">(H140&gt;=20000)*(H140&lt;=25000)*(D140="1-agent")</f>
        <v>0</v>
      </c>
      <c r="Q140" s="106" t="n">
        <f aca="false">IF((D140&lt;&gt;"1-agent"),H140,"-")</f>
        <v>56397.05</v>
      </c>
      <c r="R140" s="95" t="str">
        <f aca="false">I140&amp;E140</f>
        <v>hommeNice</v>
      </c>
      <c r="S140" s="106" t="n">
        <f aca="false">IF(COUNTIF(B140,"*A*")+COUNTIF(B140,"*E*"),1,0)</f>
        <v>1</v>
      </c>
    </row>
    <row r="141" s="106" customFormat="true" ht="12.75" hidden="false" customHeight="false" outlineLevel="0" collapsed="false">
      <c r="A141" s="104" t="str">
        <f aca="false">INDEX(Feuille_base_de_données,ROW(),COLUMN())</f>
        <v>BBSH5466</v>
      </c>
      <c r="B141" s="104" t="str">
        <f aca="false">INDEX(Feuille_base_de_données,ROW(),COLUMN())</f>
        <v>HERSELIN</v>
      </c>
      <c r="C141" s="104" t="str">
        <f aca="false">INDEX(Feuille_base_de_données,ROW(),COLUMN())</f>
        <v>Brigitte</v>
      </c>
      <c r="D141" s="104" t="str">
        <f aca="false">INDEX(Feuille_base_de_données,ROW(),COLUMN())</f>
        <v>1-agent</v>
      </c>
      <c r="E141" s="104" t="str">
        <f aca="false">INDEX(Feuille_base_de_données,ROW(),COLUMN())</f>
        <v>Nice</v>
      </c>
      <c r="F141" s="104" t="str">
        <f aca="false">INDEX(Feuille_base_de_données,ROW(),COLUMN())</f>
        <v>pièce 20</v>
      </c>
      <c r="G141" s="104" t="n">
        <f aca="false">INDEX(Feuille_base_de_données,ROW(),COLUMN())</f>
        <v>3991</v>
      </c>
      <c r="H141" s="104" t="n">
        <f aca="false">INDEX(Feuille_base_de_données,ROW(),COLUMN())</f>
        <v>19842.34</v>
      </c>
      <c r="I141" s="104" t="str">
        <f aca="false">INDEX(Feuille_base_de_données,ROW(),COLUMN())</f>
        <v>femme</v>
      </c>
      <c r="J141" s="104" t="n">
        <f aca="false">INDEX(Feuille_base_de_données,ROW(),COLUMN())</f>
        <v>20882</v>
      </c>
      <c r="K141" s="104" t="e">
        <f aca="false">INDEX(Feuille_base_de_données,ROW(),COLUMN())</f>
        <v>#VALUE!</v>
      </c>
      <c r="L141" s="95" t="str">
        <f aca="false">I141&amp;D141</f>
        <v>femme1-agent</v>
      </c>
      <c r="M141" s="95" t="str">
        <f aca="false">L141&amp;E141</f>
        <v>femme1-agentNice</v>
      </c>
      <c r="N141" s="105" t="str">
        <f aca="false">IF(D141=$N$1,J141,"-")</f>
        <v>-</v>
      </c>
      <c r="O141" s="106" t="n">
        <f aca="false">COUNTIF(D141,"*cadre*")*(I141="femme")</f>
        <v>0</v>
      </c>
      <c r="P141" s="106" t="n">
        <f aca="false">(H141&gt;=20000)*(H141&lt;=25000)*(D141="1-agent")</f>
        <v>0</v>
      </c>
      <c r="Q141" s="106" t="str">
        <f aca="false">IF((D141&lt;&gt;"1-agent"),H141,"-")</f>
        <v>-</v>
      </c>
      <c r="R141" s="95" t="str">
        <f aca="false">I141&amp;E141</f>
        <v>femmeNice</v>
      </c>
      <c r="S141" s="106" t="n">
        <f aca="false">IF(COUNTIF(B141,"*A*")+COUNTIF(B141,"*E*"),1,0)</f>
        <v>1</v>
      </c>
    </row>
    <row r="142" s="106" customFormat="true" ht="12.75" hidden="false" customHeight="false" outlineLevel="0" collapsed="false">
      <c r="A142" s="104" t="str">
        <f aca="false">INDEX(Feuille_base_de_données,ROW(),COLUMN())</f>
        <v>CLEH5730</v>
      </c>
      <c r="B142" s="104" t="str">
        <f aca="false">INDEX(Feuille_base_de_données,ROW(),COLUMN())</f>
        <v>HEURAUX</v>
      </c>
      <c r="C142" s="104" t="str">
        <f aca="false">INDEX(Feuille_base_de_données,ROW(),COLUMN())</f>
        <v>Catherine</v>
      </c>
      <c r="D142" s="104" t="str">
        <f aca="false">INDEX(Feuille_base_de_données,ROW(),COLUMN())</f>
        <v>1-agent</v>
      </c>
      <c r="E142" s="104" t="str">
        <f aca="false">INDEX(Feuille_base_de_données,ROW(),COLUMN())</f>
        <v>Nice</v>
      </c>
      <c r="F142" s="104" t="str">
        <f aca="false">INDEX(Feuille_base_de_données,ROW(),COLUMN())</f>
        <v>pièce 78</v>
      </c>
      <c r="G142" s="104" t="n">
        <f aca="false">INDEX(Feuille_base_de_données,ROW(),COLUMN())</f>
        <v>3685</v>
      </c>
      <c r="H142" s="104" t="n">
        <f aca="false">INDEX(Feuille_base_de_données,ROW(),COLUMN())</f>
        <v>24005.82</v>
      </c>
      <c r="I142" s="104" t="str">
        <f aca="false">INDEX(Feuille_base_de_données,ROW(),COLUMN())</f>
        <v>femme</v>
      </c>
      <c r="J142" s="104" t="n">
        <f aca="false">INDEX(Feuille_base_de_données,ROW(),COLUMN())</f>
        <v>23097</v>
      </c>
      <c r="K142" s="104" t="e">
        <f aca="false">INDEX(Feuille_base_de_données,ROW(),COLUMN())</f>
        <v>#VALUE!</v>
      </c>
      <c r="L142" s="95" t="str">
        <f aca="false">I142&amp;D142</f>
        <v>femme1-agent</v>
      </c>
      <c r="M142" s="95" t="str">
        <f aca="false">L142&amp;E142</f>
        <v>femme1-agentNice</v>
      </c>
      <c r="N142" s="105" t="str">
        <f aca="false">IF(D142=$N$1,J142,"-")</f>
        <v>-</v>
      </c>
      <c r="O142" s="106" t="n">
        <f aca="false">COUNTIF(D142,"*cadre*")*(I142="femme")</f>
        <v>0</v>
      </c>
      <c r="P142" s="106" t="n">
        <f aca="false">(H142&gt;=20000)*(H142&lt;=25000)*(D142="1-agent")</f>
        <v>1</v>
      </c>
      <c r="Q142" s="106" t="str">
        <f aca="false">IF((D142&lt;&gt;"1-agent"),H142,"-")</f>
        <v>-</v>
      </c>
      <c r="R142" s="95" t="str">
        <f aca="false">I142&amp;E142</f>
        <v>femmeNice</v>
      </c>
      <c r="S142" s="106" t="n">
        <f aca="false">IF(COUNTIF(B142,"*A*")+COUNTIF(B142,"*E*"),1,0)</f>
        <v>1</v>
      </c>
    </row>
    <row r="143" s="106" customFormat="true" ht="12.75" hidden="false" customHeight="false" outlineLevel="0" collapsed="false">
      <c r="A143" s="104" t="str">
        <f aca="false">INDEX(Feuille_base_de_données,ROW(),COLUMN())</f>
        <v>FDPH6653</v>
      </c>
      <c r="B143" s="104" t="str">
        <f aca="false">INDEX(Feuille_base_de_données,ROW(),COLUMN())</f>
        <v>HUSETOWSKI</v>
      </c>
      <c r="C143" s="104" t="str">
        <f aca="false">INDEX(Feuille_base_de_données,ROW(),COLUMN())</f>
        <v>Franca</v>
      </c>
      <c r="D143" s="104" t="str">
        <f aca="false">INDEX(Feuille_base_de_données,ROW(),COLUMN())</f>
        <v>1-agent</v>
      </c>
      <c r="E143" s="104" t="str">
        <f aca="false">INDEX(Feuille_base_de_données,ROW(),COLUMN())</f>
        <v>Nice</v>
      </c>
      <c r="F143" s="104" t="str">
        <f aca="false">INDEX(Feuille_base_de_données,ROW(),COLUMN())</f>
        <v>pièce 212</v>
      </c>
      <c r="G143" s="104" t="n">
        <f aca="false">INDEX(Feuille_base_de_données,ROW(),COLUMN())</f>
        <v>3691</v>
      </c>
      <c r="H143" s="104" t="n">
        <f aca="false">INDEX(Feuille_base_de_données,ROW(),COLUMN())</f>
        <v>26464.36</v>
      </c>
      <c r="I143" s="104" t="str">
        <f aca="false">INDEX(Feuille_base_de_données,ROW(),COLUMN())</f>
        <v>femme</v>
      </c>
      <c r="J143" s="104" t="n">
        <f aca="false">INDEX(Feuille_base_de_données,ROW(),COLUMN())</f>
        <v>24046</v>
      </c>
      <c r="K143" s="104" t="e">
        <f aca="false">INDEX(Feuille_base_de_données,ROW(),COLUMN())</f>
        <v>#VALUE!</v>
      </c>
      <c r="L143" s="95" t="str">
        <f aca="false">I143&amp;D143</f>
        <v>femme1-agent</v>
      </c>
      <c r="M143" s="95" t="str">
        <f aca="false">L143&amp;E143</f>
        <v>femme1-agentNice</v>
      </c>
      <c r="N143" s="105" t="str">
        <f aca="false">IF(D143=$N$1,J143,"-")</f>
        <v>-</v>
      </c>
      <c r="O143" s="106" t="n">
        <f aca="false">COUNTIF(D143,"*cadre*")*(I143="femme")</f>
        <v>0</v>
      </c>
      <c r="P143" s="106" t="n">
        <f aca="false">(H143&gt;=20000)*(H143&lt;=25000)*(D143="1-agent")</f>
        <v>0</v>
      </c>
      <c r="Q143" s="106" t="str">
        <f aca="false">IF((D143&lt;&gt;"1-agent"),H143,"-")</f>
        <v>-</v>
      </c>
      <c r="R143" s="95" t="str">
        <f aca="false">I143&amp;E143</f>
        <v>femmeNice</v>
      </c>
      <c r="S143" s="106" t="n">
        <f aca="false">IF(COUNTIF(B143,"*A*")+COUNTIF(B143,"*E*"),1,0)</f>
        <v>1</v>
      </c>
    </row>
    <row r="144" s="106" customFormat="true" ht="12.75" hidden="false" customHeight="false" outlineLevel="0" collapsed="false">
      <c r="A144" s="104" t="str">
        <f aca="false">INDEX(Feuille_base_de_données,ROW(),COLUMN())</f>
        <v>SOYI7625</v>
      </c>
      <c r="B144" s="104" t="str">
        <f aca="false">INDEX(Feuille_base_de_données,ROW(),COLUMN())</f>
        <v>ILARDO</v>
      </c>
      <c r="C144" s="104" t="str">
        <f aca="false">INDEX(Feuille_base_de_données,ROW(),COLUMN())</f>
        <v>Sylvie</v>
      </c>
      <c r="D144" s="104" t="str">
        <f aca="false">INDEX(Feuille_base_de_données,ROW(),COLUMN())</f>
        <v>3-cadre</v>
      </c>
      <c r="E144" s="104" t="str">
        <f aca="false">INDEX(Feuille_base_de_données,ROW(),COLUMN())</f>
        <v>Paris</v>
      </c>
      <c r="F144" s="104" t="str">
        <f aca="false">INDEX(Feuille_base_de_données,ROW(),COLUMN())</f>
        <v>pièce 96</v>
      </c>
      <c r="G144" s="104" t="n">
        <f aca="false">INDEX(Feuille_base_de_données,ROW(),COLUMN())</f>
        <v>3071</v>
      </c>
      <c r="H144" s="104" t="n">
        <f aca="false">INDEX(Feuille_base_de_données,ROW(),COLUMN())</f>
        <v>38918.24</v>
      </c>
      <c r="I144" s="104" t="str">
        <f aca="false">INDEX(Feuille_base_de_données,ROW(),COLUMN())</f>
        <v>femme</v>
      </c>
      <c r="J144" s="104" t="n">
        <f aca="false">INDEX(Feuille_base_de_données,ROW(),COLUMN())</f>
        <v>30451</v>
      </c>
      <c r="K144" s="104" t="e">
        <f aca="false">INDEX(Feuille_base_de_données,ROW(),COLUMN())</f>
        <v>#VALUE!</v>
      </c>
      <c r="L144" s="95" t="str">
        <f aca="false">I144&amp;D144</f>
        <v>femme3-cadre</v>
      </c>
      <c r="M144" s="95" t="str">
        <f aca="false">L144&amp;E144</f>
        <v>femme3-cadreParis</v>
      </c>
      <c r="N144" s="105" t="str">
        <f aca="false">IF(D144=$N$1,J144,"-")</f>
        <v>-</v>
      </c>
      <c r="O144" s="106" t="n">
        <f aca="false">COUNTIF(D144,"*cadre*")*(I144="femme")</f>
        <v>1</v>
      </c>
      <c r="P144" s="106" t="n">
        <f aca="false">(H144&gt;=20000)*(H144&lt;=25000)*(D144="1-agent")</f>
        <v>0</v>
      </c>
      <c r="Q144" s="106" t="n">
        <f aca="false">IF((D144&lt;&gt;"1-agent"),H144,"-")</f>
        <v>38918.24</v>
      </c>
      <c r="R144" s="95" t="str">
        <f aca="false">I144&amp;E144</f>
        <v>femmeParis</v>
      </c>
      <c r="S144" s="106" t="n">
        <f aca="false">IF(COUNTIF(B144,"*A*")+COUNTIF(B144,"*E*"),1,0)</f>
        <v>1</v>
      </c>
    </row>
    <row r="145" s="106" customFormat="true" ht="12.75" hidden="false" customHeight="false" outlineLevel="0" collapsed="false">
      <c r="A145" s="104" t="str">
        <f aca="false">INDEX(Feuille_base_de_données,ROW(),COLUMN())</f>
        <v>SMKI6600</v>
      </c>
      <c r="B145" s="104" t="str">
        <f aca="false">INDEX(Feuille_base_de_données,ROW(),COLUMN())</f>
        <v>IMMEUBLE</v>
      </c>
      <c r="C145" s="104" t="str">
        <f aca="false">INDEX(Feuille_base_de_données,ROW(),COLUMN())</f>
        <v>Sylvie</v>
      </c>
      <c r="D145" s="104" t="str">
        <f aca="false">INDEX(Feuille_base_de_données,ROW(),COLUMN())</f>
        <v>2-maitrise</v>
      </c>
      <c r="E145" s="104" t="str">
        <f aca="false">INDEX(Feuille_base_de_données,ROW(),COLUMN())</f>
        <v>Paris</v>
      </c>
      <c r="F145" s="104" t="str">
        <f aca="false">INDEX(Feuille_base_de_données,ROW(),COLUMN())</f>
        <v>pièce 206</v>
      </c>
      <c r="G145" s="104" t="n">
        <f aca="false">INDEX(Feuille_base_de_données,ROW(),COLUMN())</f>
        <v>3040</v>
      </c>
      <c r="H145" s="104" t="n">
        <f aca="false">INDEX(Feuille_base_de_données,ROW(),COLUMN())</f>
        <v>31448.52</v>
      </c>
      <c r="I145" s="104" t="str">
        <f aca="false">INDEX(Feuille_base_de_données,ROW(),COLUMN())</f>
        <v>femme</v>
      </c>
      <c r="J145" s="104" t="n">
        <f aca="false">INDEX(Feuille_base_de_données,ROW(),COLUMN())</f>
        <v>24237</v>
      </c>
      <c r="K145" s="104" t="e">
        <f aca="false">INDEX(Feuille_base_de_données,ROW(),COLUMN())</f>
        <v>#VALUE!</v>
      </c>
      <c r="L145" s="95" t="str">
        <f aca="false">I145&amp;D145</f>
        <v>femme2-maitrise</v>
      </c>
      <c r="M145" s="95" t="str">
        <f aca="false">L145&amp;E145</f>
        <v>femme2-maitriseParis</v>
      </c>
      <c r="N145" s="105" t="str">
        <f aca="false">IF(D145=$N$1,J145,"-")</f>
        <v>-</v>
      </c>
      <c r="O145" s="106" t="n">
        <f aca="false">COUNTIF(D145,"*cadre*")*(I145="femme")</f>
        <v>0</v>
      </c>
      <c r="P145" s="106" t="n">
        <f aca="false">(H145&gt;=20000)*(H145&lt;=25000)*(D145="1-agent")</f>
        <v>0</v>
      </c>
      <c r="Q145" s="106" t="n">
        <f aca="false">IF((D145&lt;&gt;"1-agent"),H145,"-")</f>
        <v>31448.52</v>
      </c>
      <c r="R145" s="95" t="str">
        <f aca="false">I145&amp;E145</f>
        <v>femmeParis</v>
      </c>
      <c r="S145" s="106" t="n">
        <f aca="false">IF(COUNTIF(B145,"*A*")+COUNTIF(B145,"*E*"),1,0)</f>
        <v>1</v>
      </c>
    </row>
    <row r="146" s="106" customFormat="true" ht="12.75" hidden="false" customHeight="false" outlineLevel="0" collapsed="false">
      <c r="A146" s="104" t="str">
        <f aca="false">INDEX(Feuille_base_de_données,ROW(),COLUMN())</f>
        <v>MYJJ7555</v>
      </c>
      <c r="B146" s="104" t="str">
        <f aca="false">INDEX(Feuille_base_de_données,ROW(),COLUMN())</f>
        <v>JOLIBOIS</v>
      </c>
      <c r="C146" s="104" t="str">
        <f aca="false">INDEX(Feuille_base_de_données,ROW(),COLUMN())</f>
        <v>Michele</v>
      </c>
      <c r="D146" s="104" t="str">
        <f aca="false">INDEX(Feuille_base_de_données,ROW(),COLUMN())</f>
        <v>4-cadre supérieur</v>
      </c>
      <c r="E146" s="104" t="str">
        <f aca="false">INDEX(Feuille_base_de_données,ROW(),COLUMN())</f>
        <v>Paris</v>
      </c>
      <c r="F146" s="104" t="str">
        <f aca="false">INDEX(Feuille_base_de_données,ROW(),COLUMN())</f>
        <v>pièce 95</v>
      </c>
      <c r="G146" s="104" t="n">
        <f aca="false">INDEX(Feuille_base_de_données,ROW(),COLUMN())</f>
        <v>3022</v>
      </c>
      <c r="H146" s="104" t="n">
        <f aca="false">INDEX(Feuille_base_de_données,ROW(),COLUMN())</f>
        <v>78959.28</v>
      </c>
      <c r="I146" s="104" t="str">
        <f aca="false">INDEX(Feuille_base_de_données,ROW(),COLUMN())</f>
        <v>femme</v>
      </c>
      <c r="J146" s="104" t="n">
        <f aca="false">INDEX(Feuille_base_de_données,ROW(),COLUMN())</f>
        <v>27168</v>
      </c>
      <c r="K146" s="104" t="e">
        <f aca="false">INDEX(Feuille_base_de_données,ROW(),COLUMN())</f>
        <v>#VALUE!</v>
      </c>
      <c r="L146" s="95" t="str">
        <f aca="false">I146&amp;D146</f>
        <v>femme4-cadre supérieur</v>
      </c>
      <c r="M146" s="95" t="str">
        <f aca="false">L146&amp;E146</f>
        <v>femme4-cadre supérieurParis</v>
      </c>
      <c r="N146" s="105" t="n">
        <f aca="false">IF(D146=$N$1,J146,"-")</f>
        <v>27168</v>
      </c>
      <c r="O146" s="106" t="n">
        <f aca="false">COUNTIF(D146,"*cadre*")*(I146="femme")</f>
        <v>1</v>
      </c>
      <c r="P146" s="106" t="n">
        <f aca="false">(H146&gt;=20000)*(H146&lt;=25000)*(D146="1-agent")</f>
        <v>0</v>
      </c>
      <c r="Q146" s="106" t="n">
        <f aca="false">IF((D146&lt;&gt;"1-agent"),H146,"-")</f>
        <v>78959.28</v>
      </c>
      <c r="R146" s="95" t="str">
        <f aca="false">I146&amp;E146</f>
        <v>femmeParis</v>
      </c>
      <c r="S146" s="106" t="n">
        <f aca="false">IF(COUNTIF(B146,"*A*")+COUNTIF(B146,"*E*"),1,0)</f>
        <v>0</v>
      </c>
    </row>
    <row r="147" s="106" customFormat="true" ht="12.75" hidden="false" customHeight="false" outlineLevel="0" collapsed="false">
      <c r="A147" s="104" t="str">
        <f aca="false">INDEX(Feuille_base_de_données,ROW(),COLUMN())</f>
        <v>GRRJ8613</v>
      </c>
      <c r="B147" s="104" t="str">
        <f aca="false">INDEX(Feuille_base_de_données,ROW(),COLUMN())</f>
        <v>JOLY</v>
      </c>
      <c r="C147" s="104" t="str">
        <f aca="false">INDEX(Feuille_base_de_données,ROW(),COLUMN())</f>
        <v>Gautier</v>
      </c>
      <c r="D147" s="104" t="str">
        <f aca="false">INDEX(Feuille_base_de_données,ROW(),COLUMN())</f>
        <v>1-agent</v>
      </c>
      <c r="E147" s="104" t="str">
        <f aca="false">INDEX(Feuille_base_de_données,ROW(),COLUMN())</f>
        <v>Nice</v>
      </c>
      <c r="F147" s="104" t="str">
        <f aca="false">INDEX(Feuille_base_de_données,ROW(),COLUMN())</f>
        <v>pièce 96</v>
      </c>
      <c r="G147" s="104" t="n">
        <f aca="false">INDEX(Feuille_base_de_données,ROW(),COLUMN())</f>
        <v>3156</v>
      </c>
      <c r="H147" s="104" t="n">
        <f aca="false">INDEX(Feuille_base_de_données,ROW(),COLUMN())</f>
        <v>14703.91</v>
      </c>
      <c r="I147" s="104" t="str">
        <f aca="false">INDEX(Feuille_base_de_données,ROW(),COLUMN())</f>
        <v>homme</v>
      </c>
      <c r="J147" s="104" t="n">
        <f aca="false">INDEX(Feuille_base_de_données,ROW(),COLUMN())</f>
        <v>32701</v>
      </c>
      <c r="K147" s="104" t="e">
        <f aca="false">INDEX(Feuille_base_de_données,ROW(),COLUMN())</f>
        <v>#VALUE!</v>
      </c>
      <c r="L147" s="95" t="str">
        <f aca="false">I147&amp;D147</f>
        <v>homme1-agent</v>
      </c>
      <c r="M147" s="95" t="str">
        <f aca="false">L147&amp;E147</f>
        <v>homme1-agentNice</v>
      </c>
      <c r="N147" s="105" t="str">
        <f aca="false">IF(D147=$N$1,J147,"-")</f>
        <v>-</v>
      </c>
      <c r="O147" s="106" t="n">
        <f aca="false">COUNTIF(D147,"*cadre*")*(I147="femme")</f>
        <v>0</v>
      </c>
      <c r="P147" s="106" t="n">
        <f aca="false">(H147&gt;=20000)*(H147&lt;=25000)*(D147="1-agent")</f>
        <v>0</v>
      </c>
      <c r="Q147" s="106" t="str">
        <f aca="false">IF((D147&lt;&gt;"1-agent"),H147,"-")</f>
        <v>-</v>
      </c>
      <c r="R147" s="95" t="str">
        <f aca="false">I147&amp;E147</f>
        <v>hommeNice</v>
      </c>
      <c r="S147" s="106" t="n">
        <f aca="false">IF(COUNTIF(B147,"*A*")+COUNTIF(B147,"*E*"),1,0)</f>
        <v>0</v>
      </c>
    </row>
    <row r="148" s="106" customFormat="true" ht="12.75" hidden="false" customHeight="false" outlineLevel="0" collapsed="false">
      <c r="A148" s="104" t="str">
        <f aca="false">INDEX(Feuille_base_de_données,ROW(),COLUMN())</f>
        <v>JMSJ7347</v>
      </c>
      <c r="B148" s="104" t="str">
        <f aca="false">INDEX(Feuille_base_de_données,ROW(),COLUMN())</f>
        <v>JULIENSE</v>
      </c>
      <c r="C148" s="104" t="str">
        <f aca="false">INDEX(Feuille_base_de_données,ROW(),COLUMN())</f>
        <v>Gautier</v>
      </c>
      <c r="D148" s="104" t="str">
        <f aca="false">INDEX(Feuille_base_de_données,ROW(),COLUMN())</f>
        <v>3-cadre</v>
      </c>
      <c r="E148" s="104" t="str">
        <f aca="false">INDEX(Feuille_base_de_données,ROW(),COLUMN())</f>
        <v>Nice</v>
      </c>
      <c r="F148" s="104" t="str">
        <f aca="false">INDEX(Feuille_base_de_données,ROW(),COLUMN())</f>
        <v>pièce 223</v>
      </c>
      <c r="G148" s="104" t="n">
        <f aca="false">INDEX(Feuille_base_de_données,ROW(),COLUMN())</f>
        <v>3592</v>
      </c>
      <c r="H148" s="104" t="n">
        <f aca="false">INDEX(Feuille_base_de_données,ROW(),COLUMN())</f>
        <v>42157.16</v>
      </c>
      <c r="I148" s="104" t="str">
        <f aca="false">INDEX(Feuille_base_de_données,ROW(),COLUMN())</f>
        <v>homme</v>
      </c>
      <c r="J148" s="104" t="n">
        <f aca="false">INDEX(Feuille_base_de_données,ROW(),COLUMN())</f>
        <v>29747</v>
      </c>
      <c r="K148" s="104" t="e">
        <f aca="false">INDEX(Feuille_base_de_données,ROW(),COLUMN())</f>
        <v>#VALUE!</v>
      </c>
      <c r="L148" s="95" t="str">
        <f aca="false">I148&amp;D148</f>
        <v>homme3-cadre</v>
      </c>
      <c r="M148" s="95" t="str">
        <f aca="false">L148&amp;E148</f>
        <v>homme3-cadreNice</v>
      </c>
      <c r="N148" s="105" t="str">
        <f aca="false">IF(D148=$N$1,J148,"-")</f>
        <v>-</v>
      </c>
      <c r="O148" s="106" t="n">
        <f aca="false">COUNTIF(D148,"*cadre*")*(I148="femme")</f>
        <v>0</v>
      </c>
      <c r="P148" s="106" t="n">
        <f aca="false">(H148&gt;=20000)*(H148&lt;=25000)*(D148="1-agent")</f>
        <v>0</v>
      </c>
      <c r="Q148" s="106" t="n">
        <f aca="false">IF((D148&lt;&gt;"1-agent"),H148,"-")</f>
        <v>42157.16</v>
      </c>
      <c r="R148" s="95" t="str">
        <f aca="false">I148&amp;E148</f>
        <v>hommeNice</v>
      </c>
      <c r="S148" s="106" t="n">
        <f aca="false">IF(COUNTIF(B148,"*A*")+COUNTIF(B148,"*E*"),1,0)</f>
        <v>1</v>
      </c>
    </row>
    <row r="149" s="106" customFormat="true" ht="12.75" hidden="false" customHeight="false" outlineLevel="0" collapsed="false">
      <c r="A149" s="104" t="str">
        <f aca="false">INDEX(Feuille_base_de_données,ROW(),COLUMN())</f>
        <v>JMSJ5333</v>
      </c>
      <c r="B149" s="104" t="str">
        <f aca="false">INDEX(Feuille_base_de_données,ROW(),COLUMN())</f>
        <v>JULIENSE</v>
      </c>
      <c r="C149" s="104" t="str">
        <f aca="false">INDEX(Feuille_base_de_données,ROW(),COLUMN())</f>
        <v>Marie-Thérèse</v>
      </c>
      <c r="D149" s="104" t="str">
        <f aca="false">INDEX(Feuille_base_de_données,ROW(),COLUMN())</f>
        <v>4-cadre supérieur</v>
      </c>
      <c r="E149" s="104" t="str">
        <f aca="false">INDEX(Feuille_base_de_données,ROW(),COLUMN())</f>
        <v>Nice</v>
      </c>
      <c r="F149" s="104" t="str">
        <f aca="false">INDEX(Feuille_base_de_données,ROW(),COLUMN())</f>
        <v>pièce 213</v>
      </c>
      <c r="G149" s="104" t="n">
        <f aca="false">INDEX(Feuille_base_de_données,ROW(),COLUMN())</f>
        <v>3243</v>
      </c>
      <c r="H149" s="104" t="n">
        <f aca="false">INDEX(Feuille_base_de_données,ROW(),COLUMN())</f>
        <v>111160.62</v>
      </c>
      <c r="I149" s="104" t="str">
        <f aca="false">INDEX(Feuille_base_de_données,ROW(),COLUMN())</f>
        <v>femme</v>
      </c>
      <c r="J149" s="104" t="n">
        <f aca="false">INDEX(Feuille_base_de_données,ROW(),COLUMN())</f>
        <v>19874</v>
      </c>
      <c r="K149" s="104" t="e">
        <f aca="false">INDEX(Feuille_base_de_données,ROW(),COLUMN())</f>
        <v>#VALUE!</v>
      </c>
      <c r="L149" s="95" t="str">
        <f aca="false">I149&amp;D149</f>
        <v>femme4-cadre supérieur</v>
      </c>
      <c r="M149" s="95" t="str">
        <f aca="false">L149&amp;E149</f>
        <v>femme4-cadre supérieurNice</v>
      </c>
      <c r="N149" s="105" t="n">
        <f aca="false">IF(D149=$N$1,J149,"-")</f>
        <v>19874</v>
      </c>
      <c r="O149" s="106" t="n">
        <f aca="false">COUNTIF(D149,"*cadre*")*(I149="femme")</f>
        <v>1</v>
      </c>
      <c r="P149" s="106" t="n">
        <f aca="false">(H149&gt;=20000)*(H149&lt;=25000)*(D149="1-agent")</f>
        <v>0</v>
      </c>
      <c r="Q149" s="106" t="n">
        <f aca="false">IF((D149&lt;&gt;"1-agent"),H149,"-")</f>
        <v>111160.62</v>
      </c>
      <c r="R149" s="95" t="str">
        <f aca="false">I149&amp;E149</f>
        <v>femmeNice</v>
      </c>
      <c r="S149" s="106" t="n">
        <f aca="false">IF(COUNTIF(B149,"*A*")+COUNTIF(B149,"*E*"),1,0)</f>
        <v>1</v>
      </c>
    </row>
    <row r="150" s="106" customFormat="true" ht="12.75" hidden="false" customHeight="false" outlineLevel="0" collapsed="false">
      <c r="A150" s="104" t="str">
        <f aca="false">INDEX(Feuille_base_de_données,ROW(),COLUMN())</f>
        <v>JMSJ7146</v>
      </c>
      <c r="B150" s="104" t="str">
        <f aca="false">INDEX(Feuille_base_de_données,ROW(),COLUMN())</f>
        <v>JULIENSE</v>
      </c>
      <c r="C150" s="104" t="str">
        <f aca="false">INDEX(Feuille_base_de_données,ROW(),COLUMN())</f>
        <v>Matthieu</v>
      </c>
      <c r="D150" s="104" t="str">
        <f aca="false">INDEX(Feuille_base_de_données,ROW(),COLUMN())</f>
        <v>2-maitrise</v>
      </c>
      <c r="E150" s="104" t="str">
        <f aca="false">INDEX(Feuille_base_de_données,ROW(),COLUMN())</f>
        <v>Paris</v>
      </c>
      <c r="F150" s="104" t="str">
        <f aca="false">INDEX(Feuille_base_de_données,ROW(),COLUMN())</f>
        <v>pièce 221</v>
      </c>
      <c r="G150" s="104" t="n">
        <f aca="false">INDEX(Feuille_base_de_données,ROW(),COLUMN())</f>
        <v>3063</v>
      </c>
      <c r="H150" s="104" t="n">
        <f aca="false">INDEX(Feuille_base_de_données,ROW(),COLUMN())</f>
        <v>33135.87</v>
      </c>
      <c r="I150" s="104" t="str">
        <f aca="false">INDEX(Feuille_base_de_données,ROW(),COLUMN())</f>
        <v>homme</v>
      </c>
      <c r="J150" s="104" t="n">
        <f aca="false">INDEX(Feuille_base_de_données,ROW(),COLUMN())</f>
        <v>28843</v>
      </c>
      <c r="K150" s="104" t="e">
        <f aca="false">INDEX(Feuille_base_de_données,ROW(),COLUMN())</f>
        <v>#VALUE!</v>
      </c>
      <c r="L150" s="95" t="str">
        <f aca="false">I150&amp;D150</f>
        <v>homme2-maitrise</v>
      </c>
      <c r="M150" s="95" t="str">
        <f aca="false">L150&amp;E150</f>
        <v>homme2-maitriseParis</v>
      </c>
      <c r="N150" s="105" t="str">
        <f aca="false">IF(D150=$N$1,J150,"-")</f>
        <v>-</v>
      </c>
      <c r="O150" s="106" t="n">
        <f aca="false">COUNTIF(D150,"*cadre*")*(I150="femme")</f>
        <v>0</v>
      </c>
      <c r="P150" s="106" t="n">
        <f aca="false">(H150&gt;=20000)*(H150&lt;=25000)*(D150="1-agent")</f>
        <v>0</v>
      </c>
      <c r="Q150" s="106" t="n">
        <f aca="false">IF((D150&lt;&gt;"1-agent"),H150,"-")</f>
        <v>33135.87</v>
      </c>
      <c r="R150" s="95" t="str">
        <f aca="false">I150&amp;E150</f>
        <v>hommeParis</v>
      </c>
      <c r="S150" s="106" t="n">
        <f aca="false">IF(COUNTIF(B150,"*A*")+COUNTIF(B150,"*E*"),1,0)</f>
        <v>1</v>
      </c>
    </row>
    <row r="151" s="106" customFormat="true" ht="12.75" hidden="false" customHeight="false" outlineLevel="0" collapsed="false">
      <c r="A151" s="104" t="str">
        <f aca="false">INDEX(Feuille_base_de_données,ROW(),COLUMN())</f>
        <v>CLBK6766</v>
      </c>
      <c r="B151" s="104" t="str">
        <f aca="false">INDEX(Feuille_base_de_données,ROW(),COLUMN())</f>
        <v>KAC</v>
      </c>
      <c r="C151" s="104" t="str">
        <f aca="false">INDEX(Feuille_base_de_données,ROW(),COLUMN())</f>
        <v>Christine</v>
      </c>
      <c r="D151" s="104" t="str">
        <f aca="false">INDEX(Feuille_base_de_données,ROW(),COLUMN())</f>
        <v>2-maitrise</v>
      </c>
      <c r="E151" s="104" t="str">
        <f aca="false">INDEX(Feuille_base_de_données,ROW(),COLUMN())</f>
        <v>Nice</v>
      </c>
      <c r="F151" s="104" t="str">
        <f aca="false">INDEX(Feuille_base_de_données,ROW(),COLUMN())</f>
        <v>pièce 219</v>
      </c>
      <c r="G151" s="104" t="n">
        <f aca="false">INDEX(Feuille_base_de_données,ROW(),COLUMN())</f>
        <v>3169</v>
      </c>
      <c r="H151" s="104" t="n">
        <f aca="false">INDEX(Feuille_base_de_données,ROW(),COLUMN())</f>
        <v>30237.83</v>
      </c>
      <c r="I151" s="104" t="str">
        <f aca="false">INDEX(Feuille_base_de_données,ROW(),COLUMN())</f>
        <v>femme</v>
      </c>
      <c r="J151" s="104" t="n">
        <f aca="false">INDEX(Feuille_base_de_données,ROW(),COLUMN())</f>
        <v>23499</v>
      </c>
      <c r="K151" s="104" t="e">
        <f aca="false">INDEX(Feuille_base_de_données,ROW(),COLUMN())</f>
        <v>#VALUE!</v>
      </c>
      <c r="L151" s="95" t="str">
        <f aca="false">I151&amp;D151</f>
        <v>femme2-maitrise</v>
      </c>
      <c r="M151" s="95" t="str">
        <f aca="false">L151&amp;E151</f>
        <v>femme2-maitriseNice</v>
      </c>
      <c r="N151" s="105" t="str">
        <f aca="false">IF(D151=$N$1,J151,"-")</f>
        <v>-</v>
      </c>
      <c r="O151" s="106" t="n">
        <f aca="false">COUNTIF(D151,"*cadre*")*(I151="femme")</f>
        <v>0</v>
      </c>
      <c r="P151" s="106" t="n">
        <f aca="false">(H151&gt;=20000)*(H151&lt;=25000)*(D151="1-agent")</f>
        <v>0</v>
      </c>
      <c r="Q151" s="106" t="n">
        <f aca="false">IF((D151&lt;&gt;"1-agent"),H151,"-")</f>
        <v>30237.83</v>
      </c>
      <c r="R151" s="95" t="str">
        <f aca="false">I151&amp;E151</f>
        <v>femmeNice</v>
      </c>
      <c r="S151" s="106" t="n">
        <f aca="false">IF(COUNTIF(B151,"*A*")+COUNTIF(B151,"*E*"),1,0)</f>
        <v>1</v>
      </c>
    </row>
    <row r="152" s="106" customFormat="true" ht="12.75" hidden="false" customHeight="false" outlineLevel="0" collapsed="false">
      <c r="A152" s="104" t="str">
        <f aca="false">INDEX(Feuille_base_de_données,ROW(),COLUMN())</f>
        <v>CRMK7744</v>
      </c>
      <c r="B152" s="104" t="str">
        <f aca="false">INDEX(Feuille_base_de_données,ROW(),COLUMN())</f>
        <v>KARSENTY</v>
      </c>
      <c r="C152" s="104" t="str">
        <f aca="false">INDEX(Feuille_base_de_données,ROW(),COLUMN())</f>
        <v>Christian</v>
      </c>
      <c r="D152" s="104" t="str">
        <f aca="false">INDEX(Feuille_base_de_données,ROW(),COLUMN())</f>
        <v>1-agent</v>
      </c>
      <c r="E152" s="104" t="str">
        <f aca="false">INDEX(Feuille_base_de_données,ROW(),COLUMN())</f>
        <v>Nice</v>
      </c>
      <c r="F152" s="104" t="str">
        <f aca="false">INDEX(Feuille_base_de_données,ROW(),COLUMN())</f>
        <v>pièce 107</v>
      </c>
      <c r="G152" s="104" t="n">
        <f aca="false">INDEX(Feuille_base_de_données,ROW(),COLUMN())</f>
        <v>3248</v>
      </c>
      <c r="H152" s="104" t="n">
        <f aca="false">INDEX(Feuille_base_de_données,ROW(),COLUMN())</f>
        <v>30103.26</v>
      </c>
      <c r="I152" s="104" t="str">
        <f aca="false">INDEX(Feuille_base_de_données,ROW(),COLUMN())</f>
        <v>homme</v>
      </c>
      <c r="J152" s="104" t="n">
        <f aca="false">INDEX(Feuille_base_de_données,ROW(),COLUMN())</f>
        <v>29998</v>
      </c>
      <c r="K152" s="104" t="e">
        <f aca="false">INDEX(Feuille_base_de_données,ROW(),COLUMN())</f>
        <v>#VALUE!</v>
      </c>
      <c r="L152" s="95" t="str">
        <f aca="false">I152&amp;D152</f>
        <v>homme1-agent</v>
      </c>
      <c r="M152" s="95" t="str">
        <f aca="false">L152&amp;E152</f>
        <v>homme1-agentNice</v>
      </c>
      <c r="N152" s="105" t="str">
        <f aca="false">IF(D152=$N$1,J152,"-")</f>
        <v>-</v>
      </c>
      <c r="O152" s="106" t="n">
        <f aca="false">COUNTIF(D152,"*cadre*")*(I152="femme")</f>
        <v>0</v>
      </c>
      <c r="P152" s="106" t="n">
        <f aca="false">(H152&gt;=20000)*(H152&lt;=25000)*(D152="1-agent")</f>
        <v>0</v>
      </c>
      <c r="Q152" s="106" t="str">
        <f aca="false">IF((D152&lt;&gt;"1-agent"),H152,"-")</f>
        <v>-</v>
      </c>
      <c r="R152" s="95" t="str">
        <f aca="false">I152&amp;E152</f>
        <v>hommeNice</v>
      </c>
      <c r="S152" s="106" t="n">
        <f aca="false">IF(COUNTIF(B152,"*A*")+COUNTIF(B152,"*E*"),1,0)</f>
        <v>1</v>
      </c>
    </row>
    <row r="153" s="106" customFormat="true" ht="12.75" hidden="false" customHeight="false" outlineLevel="0" collapsed="false">
      <c r="A153" s="104" t="str">
        <f aca="false">INDEX(Feuille_base_de_données,ROW(),COLUMN())</f>
        <v>CPEK8401</v>
      </c>
      <c r="B153" s="104" t="str">
        <f aca="false">INDEX(Feuille_base_de_données,ROW(),COLUMN())</f>
        <v>KILBURG</v>
      </c>
      <c r="C153" s="104" t="str">
        <f aca="false">INDEX(Feuille_base_de_données,ROW(),COLUMN())</f>
        <v>Caroline</v>
      </c>
      <c r="D153" s="104" t="str">
        <f aca="false">INDEX(Feuille_base_de_données,ROW(),COLUMN())</f>
        <v>1-agent</v>
      </c>
      <c r="E153" s="104" t="str">
        <f aca="false">INDEX(Feuille_base_de_données,ROW(),COLUMN())</f>
        <v>Paris</v>
      </c>
      <c r="F153" s="104" t="str">
        <f aca="false">INDEX(Feuille_base_de_données,ROW(),COLUMN())</f>
        <v>pièce 95</v>
      </c>
      <c r="G153" s="104" t="n">
        <f aca="false">INDEX(Feuille_base_de_données,ROW(),COLUMN())</f>
        <v>3593</v>
      </c>
      <c r="H153" s="104" t="n">
        <f aca="false">INDEX(Feuille_base_de_données,ROW(),COLUMN())</f>
        <v>25601.89</v>
      </c>
      <c r="I153" s="104" t="str">
        <f aca="false">INDEX(Feuille_base_de_données,ROW(),COLUMN())</f>
        <v>femme</v>
      </c>
      <c r="J153" s="104" t="n">
        <f aca="false">INDEX(Feuille_base_de_données,ROW(),COLUMN())</f>
        <v>31082</v>
      </c>
      <c r="K153" s="104" t="e">
        <f aca="false">INDEX(Feuille_base_de_données,ROW(),COLUMN())</f>
        <v>#VALUE!</v>
      </c>
      <c r="L153" s="95" t="str">
        <f aca="false">I153&amp;D153</f>
        <v>femme1-agent</v>
      </c>
      <c r="M153" s="95" t="str">
        <f aca="false">L153&amp;E153</f>
        <v>femme1-agentParis</v>
      </c>
      <c r="N153" s="105" t="str">
        <f aca="false">IF(D153=$N$1,J153,"-")</f>
        <v>-</v>
      </c>
      <c r="O153" s="106" t="n">
        <f aca="false">COUNTIF(D153,"*cadre*")*(I153="femme")</f>
        <v>0</v>
      </c>
      <c r="P153" s="106" t="n">
        <f aca="false">(H153&gt;=20000)*(H153&lt;=25000)*(D153="1-agent")</f>
        <v>0</v>
      </c>
      <c r="Q153" s="106" t="str">
        <f aca="false">IF((D153&lt;&gt;"1-agent"),H153,"-")</f>
        <v>-</v>
      </c>
      <c r="R153" s="95" t="str">
        <f aca="false">I153&amp;E153</f>
        <v>femmeParis</v>
      </c>
      <c r="S153" s="106" t="n">
        <f aca="false">IF(COUNTIF(B153,"*A*")+COUNTIF(B153,"*E*"),1,0)</f>
        <v>0</v>
      </c>
    </row>
    <row r="154" s="106" customFormat="true" ht="12.75" hidden="false" customHeight="false" outlineLevel="0" collapsed="false">
      <c r="A154" s="104" t="str">
        <f aca="false">INDEX(Feuille_base_de_données,ROW(),COLUMN())</f>
        <v>DICK8204</v>
      </c>
      <c r="B154" s="104" t="str">
        <f aca="false">INDEX(Feuille_base_de_données,ROW(),COLUMN())</f>
        <v>KONGOLO</v>
      </c>
      <c r="C154" s="104" t="str">
        <f aca="false">INDEX(Feuille_base_de_données,ROW(),COLUMN())</f>
        <v>David</v>
      </c>
      <c r="D154" s="104" t="str">
        <f aca="false">INDEX(Feuille_base_de_données,ROW(),COLUMN())</f>
        <v>1-agent</v>
      </c>
      <c r="E154" s="104" t="str">
        <f aca="false">INDEX(Feuille_base_de_données,ROW(),COLUMN())</f>
        <v>Nice</v>
      </c>
      <c r="F154" s="104" t="str">
        <f aca="false">INDEX(Feuille_base_de_données,ROW(),COLUMN())</f>
        <v>pièce 115</v>
      </c>
      <c r="G154" s="104" t="n">
        <f aca="false">INDEX(Feuille_base_de_données,ROW(),COLUMN())</f>
        <v>3144</v>
      </c>
      <c r="H154" s="104" t="n">
        <f aca="false">INDEX(Feuille_base_de_données,ROW(),COLUMN())</f>
        <v>30625.69</v>
      </c>
      <c r="I154" s="104" t="str">
        <f aca="false">INDEX(Feuille_base_de_données,ROW(),COLUMN())</f>
        <v>homme</v>
      </c>
      <c r="J154" s="104" t="n">
        <f aca="false">INDEX(Feuille_base_de_données,ROW(),COLUMN())</f>
        <v>30938</v>
      </c>
      <c r="K154" s="104" t="e">
        <f aca="false">INDEX(Feuille_base_de_données,ROW(),COLUMN())</f>
        <v>#VALUE!</v>
      </c>
      <c r="L154" s="95" t="str">
        <f aca="false">I154&amp;D154</f>
        <v>homme1-agent</v>
      </c>
      <c r="M154" s="95" t="str">
        <f aca="false">L154&amp;E154</f>
        <v>homme1-agentNice</v>
      </c>
      <c r="N154" s="105" t="str">
        <f aca="false">IF(D154=$N$1,J154,"-")</f>
        <v>-</v>
      </c>
      <c r="O154" s="106" t="n">
        <f aca="false">COUNTIF(D154,"*cadre*")*(I154="femme")</f>
        <v>0</v>
      </c>
      <c r="P154" s="106" t="n">
        <f aca="false">(H154&gt;=20000)*(H154&lt;=25000)*(D154="1-agent")</f>
        <v>0</v>
      </c>
      <c r="Q154" s="106" t="str">
        <f aca="false">IF((D154&lt;&gt;"1-agent"),H154,"-")</f>
        <v>-</v>
      </c>
      <c r="R154" s="95" t="str">
        <f aca="false">I154&amp;E154</f>
        <v>hommeNice</v>
      </c>
      <c r="S154" s="106" t="n">
        <f aca="false">IF(COUNTIF(B154,"*A*")+COUNTIF(B154,"*E*"),1,0)</f>
        <v>0</v>
      </c>
    </row>
    <row r="155" s="106" customFormat="true" ht="12.75" hidden="false" customHeight="false" outlineLevel="0" collapsed="false">
      <c r="A155" s="104" t="str">
        <f aca="false">INDEX(Feuille_base_de_données,ROW(),COLUMN())</f>
        <v>AYUK6063</v>
      </c>
      <c r="B155" s="104" t="str">
        <f aca="false">INDEX(Feuille_base_de_données,ROW(),COLUMN())</f>
        <v>KRIEF</v>
      </c>
      <c r="C155" s="104" t="str">
        <f aca="false">INDEX(Feuille_base_de_données,ROW(),COLUMN())</f>
        <v>Arlette</v>
      </c>
      <c r="D155" s="104" t="str">
        <f aca="false">INDEX(Feuille_base_de_données,ROW(),COLUMN())</f>
        <v>1-agent</v>
      </c>
      <c r="E155" s="104" t="str">
        <f aca="false">INDEX(Feuille_base_de_données,ROW(),COLUMN())</f>
        <v>Nice</v>
      </c>
      <c r="F155" s="104" t="str">
        <f aca="false">INDEX(Feuille_base_de_données,ROW(),COLUMN())</f>
        <v>pièce 64</v>
      </c>
      <c r="G155" s="104" t="n">
        <f aca="false">INDEX(Feuille_base_de_données,ROW(),COLUMN())</f>
        <v>3676</v>
      </c>
      <c r="H155" s="104" t="n">
        <f aca="false">INDEX(Feuille_base_de_données,ROW(),COLUMN())</f>
        <v>23769.28</v>
      </c>
      <c r="I155" s="104" t="str">
        <f aca="false">INDEX(Feuille_base_de_données,ROW(),COLUMN())</f>
        <v>femme</v>
      </c>
      <c r="J155" s="104" t="n">
        <f aca="false">INDEX(Feuille_base_de_données,ROW(),COLUMN())</f>
        <v>22251</v>
      </c>
      <c r="K155" s="104" t="e">
        <f aca="false">INDEX(Feuille_base_de_données,ROW(),COLUMN())</f>
        <v>#VALUE!</v>
      </c>
      <c r="L155" s="95" t="str">
        <f aca="false">I155&amp;D155</f>
        <v>femme1-agent</v>
      </c>
      <c r="M155" s="95" t="str">
        <f aca="false">L155&amp;E155</f>
        <v>femme1-agentNice</v>
      </c>
      <c r="N155" s="105" t="str">
        <f aca="false">IF(D155=$N$1,J155,"-")</f>
        <v>-</v>
      </c>
      <c r="O155" s="106" t="n">
        <f aca="false">COUNTIF(D155,"*cadre*")*(I155="femme")</f>
        <v>0</v>
      </c>
      <c r="P155" s="106" t="n">
        <f aca="false">(H155&gt;=20000)*(H155&lt;=25000)*(D155="1-agent")</f>
        <v>1</v>
      </c>
      <c r="Q155" s="106" t="str">
        <f aca="false">IF((D155&lt;&gt;"1-agent"),H155,"-")</f>
        <v>-</v>
      </c>
      <c r="R155" s="95" t="str">
        <f aca="false">I155&amp;E155</f>
        <v>femmeNice</v>
      </c>
      <c r="S155" s="106" t="n">
        <f aca="false">IF(COUNTIF(B155,"*A*")+COUNTIF(B155,"*E*"),1,0)</f>
        <v>1</v>
      </c>
    </row>
    <row r="156" s="106" customFormat="true" ht="12.75" hidden="false" customHeight="false" outlineLevel="0" collapsed="false">
      <c r="A156" s="104" t="str">
        <f aca="false">INDEX(Feuille_base_de_données,ROW(),COLUMN())</f>
        <v>JBKK8146</v>
      </c>
      <c r="B156" s="104" t="str">
        <f aca="false">INDEX(Feuille_base_de_données,ROW(),COLUMN())</f>
        <v>KTORZA</v>
      </c>
      <c r="C156" s="104" t="str">
        <f aca="false">INDEX(Feuille_base_de_données,ROW(),COLUMN())</f>
        <v>Juliette</v>
      </c>
      <c r="D156" s="104" t="str">
        <f aca="false">INDEX(Feuille_base_de_données,ROW(),COLUMN())</f>
        <v>1-agent</v>
      </c>
      <c r="E156" s="104" t="str">
        <f aca="false">INDEX(Feuille_base_de_données,ROW(),COLUMN())</f>
        <v>Nice</v>
      </c>
      <c r="F156" s="104" t="str">
        <f aca="false">INDEX(Feuille_base_de_données,ROW(),COLUMN())</f>
        <v>pièce 35</v>
      </c>
      <c r="G156" s="104" t="n">
        <f aca="false">INDEX(Feuille_base_de_données,ROW(),COLUMN())</f>
        <v>3056</v>
      </c>
      <c r="H156" s="104" t="n">
        <f aca="false">INDEX(Feuille_base_de_données,ROW(),COLUMN())</f>
        <v>22033.21</v>
      </c>
      <c r="I156" s="104" t="str">
        <f aca="false">INDEX(Feuille_base_de_données,ROW(),COLUMN())</f>
        <v>femme</v>
      </c>
      <c r="J156" s="104" t="n">
        <f aca="false">INDEX(Feuille_base_de_données,ROW(),COLUMN())</f>
        <v>33303</v>
      </c>
      <c r="K156" s="104" t="e">
        <f aca="false">INDEX(Feuille_base_de_données,ROW(),COLUMN())</f>
        <v>#VALUE!</v>
      </c>
      <c r="L156" s="95" t="str">
        <f aca="false">I156&amp;D156</f>
        <v>femme1-agent</v>
      </c>
      <c r="M156" s="95" t="str">
        <f aca="false">L156&amp;E156</f>
        <v>femme1-agentNice</v>
      </c>
      <c r="N156" s="105" t="str">
        <f aca="false">IF(D156=$N$1,J156,"-")</f>
        <v>-</v>
      </c>
      <c r="O156" s="106" t="n">
        <f aca="false">COUNTIF(D156,"*cadre*")*(I156="femme")</f>
        <v>0</v>
      </c>
      <c r="P156" s="106" t="n">
        <f aca="false">(H156&gt;=20000)*(H156&lt;=25000)*(D156="1-agent")</f>
        <v>1</v>
      </c>
      <c r="Q156" s="106" t="str">
        <f aca="false">IF((D156&lt;&gt;"1-agent"),H156,"-")</f>
        <v>-</v>
      </c>
      <c r="R156" s="95" t="str">
        <f aca="false">I156&amp;E156</f>
        <v>femmeNice</v>
      </c>
      <c r="S156" s="106" t="n">
        <f aca="false">IF(COUNTIF(B156,"*A*")+COUNTIF(B156,"*E*"),1,0)</f>
        <v>1</v>
      </c>
    </row>
    <row r="157" s="106" customFormat="true" ht="12.75" hidden="false" customHeight="false" outlineLevel="0" collapsed="false">
      <c r="A157" s="104" t="str">
        <f aca="false">INDEX(Feuille_base_de_données,ROW(),COLUMN())</f>
        <v>AVWL8675</v>
      </c>
      <c r="B157" s="104" t="str">
        <f aca="false">INDEX(Feuille_base_de_données,ROW(),COLUMN())</f>
        <v>LACHAUSSÉE</v>
      </c>
      <c r="C157" s="104" t="str">
        <f aca="false">INDEX(Feuille_base_de_données,ROW(),COLUMN())</f>
        <v>Anita</v>
      </c>
      <c r="D157" s="104" t="str">
        <f aca="false">INDEX(Feuille_base_de_données,ROW(),COLUMN())</f>
        <v>1-agent</v>
      </c>
      <c r="E157" s="104" t="str">
        <f aca="false">INDEX(Feuille_base_de_données,ROW(),COLUMN())</f>
        <v>Nice</v>
      </c>
      <c r="F157" s="104" t="str">
        <f aca="false">INDEX(Feuille_base_de_données,ROW(),COLUMN())</f>
        <v>pièce 20</v>
      </c>
      <c r="G157" s="104" t="n">
        <f aca="false">INDEX(Feuille_base_de_données,ROW(),COLUMN())</f>
        <v>3668</v>
      </c>
      <c r="H157" s="104" t="n">
        <f aca="false">INDEX(Feuille_base_de_données,ROW(),COLUMN())</f>
        <v>22352.8</v>
      </c>
      <c r="I157" s="104" t="str">
        <f aca="false">INDEX(Feuille_base_de_données,ROW(),COLUMN())</f>
        <v>femme</v>
      </c>
      <c r="J157" s="104" t="n">
        <f aca="false">INDEX(Feuille_base_de_données,ROW(),COLUMN())</f>
        <v>33127</v>
      </c>
      <c r="K157" s="104" t="e">
        <f aca="false">INDEX(Feuille_base_de_données,ROW(),COLUMN())</f>
        <v>#VALUE!</v>
      </c>
      <c r="L157" s="95" t="str">
        <f aca="false">I157&amp;D157</f>
        <v>femme1-agent</v>
      </c>
      <c r="M157" s="95" t="str">
        <f aca="false">L157&amp;E157</f>
        <v>femme1-agentNice</v>
      </c>
      <c r="N157" s="105" t="str">
        <f aca="false">IF(D157=$N$1,J157,"-")</f>
        <v>-</v>
      </c>
      <c r="O157" s="106" t="n">
        <f aca="false">COUNTIF(D157,"*cadre*")*(I157="femme")</f>
        <v>0</v>
      </c>
      <c r="P157" s="106" t="n">
        <f aca="false">(H157&gt;=20000)*(H157&lt;=25000)*(D157="1-agent")</f>
        <v>1</v>
      </c>
      <c r="Q157" s="106" t="str">
        <f aca="false">IF((D157&lt;&gt;"1-agent"),H157,"-")</f>
        <v>-</v>
      </c>
      <c r="R157" s="95" t="str">
        <f aca="false">I157&amp;E157</f>
        <v>femmeNice</v>
      </c>
      <c r="S157" s="106" t="n">
        <f aca="false">IF(COUNTIF(B157,"*A*")+COUNTIF(B157,"*E*"),1,0)</f>
        <v>1</v>
      </c>
    </row>
    <row r="158" s="106" customFormat="true" ht="12.75" hidden="false" customHeight="false" outlineLevel="0" collapsed="false">
      <c r="A158" s="104" t="str">
        <f aca="false">INDEX(Feuille_base_de_données,ROW(),COLUMN())</f>
        <v>VMWL6764</v>
      </c>
      <c r="B158" s="104" t="str">
        <f aca="false">INDEX(Feuille_base_de_données,ROW(),COLUMN())</f>
        <v>LACIRE</v>
      </c>
      <c r="C158" s="104" t="str">
        <f aca="false">INDEX(Feuille_base_de_données,ROW(),COLUMN())</f>
        <v>Vincent</v>
      </c>
      <c r="D158" s="104" t="str">
        <f aca="false">INDEX(Feuille_base_de_données,ROW(),COLUMN())</f>
        <v>3-cadre</v>
      </c>
      <c r="E158" s="104" t="str">
        <f aca="false">INDEX(Feuille_base_de_données,ROW(),COLUMN())</f>
        <v>Strasbourg</v>
      </c>
      <c r="F158" s="104" t="str">
        <f aca="false">INDEX(Feuille_base_de_données,ROW(),COLUMN())</f>
        <v>pièce 78</v>
      </c>
      <c r="G158" s="104" t="n">
        <f aca="false">INDEX(Feuille_base_de_données,ROW(),COLUMN())</f>
        <v>3607</v>
      </c>
      <c r="H158" s="104" t="n">
        <f aca="false">INDEX(Feuille_base_de_données,ROW(),COLUMN())</f>
        <v>55197.45</v>
      </c>
      <c r="I158" s="104" t="str">
        <f aca="false">INDEX(Feuille_base_de_données,ROW(),COLUMN())</f>
        <v>homme</v>
      </c>
      <c r="J158" s="104" t="n">
        <f aca="false">INDEX(Feuille_base_de_données,ROW(),COLUMN())</f>
        <v>24603</v>
      </c>
      <c r="K158" s="104" t="e">
        <f aca="false">INDEX(Feuille_base_de_données,ROW(),COLUMN())</f>
        <v>#VALUE!</v>
      </c>
      <c r="L158" s="95" t="str">
        <f aca="false">I158&amp;D158</f>
        <v>homme3-cadre</v>
      </c>
      <c r="M158" s="95" t="str">
        <f aca="false">L158&amp;E158</f>
        <v>homme3-cadreStrasbourg</v>
      </c>
      <c r="N158" s="105" t="str">
        <f aca="false">IF(D158=$N$1,J158,"-")</f>
        <v>-</v>
      </c>
      <c r="O158" s="106" t="n">
        <f aca="false">COUNTIF(D158,"*cadre*")*(I158="femme")</f>
        <v>0</v>
      </c>
      <c r="P158" s="106" t="n">
        <f aca="false">(H158&gt;=20000)*(H158&lt;=25000)*(D158="1-agent")</f>
        <v>0</v>
      </c>
      <c r="Q158" s="106" t="n">
        <f aca="false">IF((D158&lt;&gt;"1-agent"),H158,"-")</f>
        <v>55197.45</v>
      </c>
      <c r="R158" s="95" t="str">
        <f aca="false">I158&amp;E158</f>
        <v>hommeStrasbourg</v>
      </c>
      <c r="S158" s="106" t="n">
        <f aca="false">IF(COUNTIF(B158,"*A*")+COUNTIF(B158,"*E*"),1,0)</f>
        <v>1</v>
      </c>
    </row>
    <row r="159" s="106" customFormat="true" ht="12.75" hidden="false" customHeight="false" outlineLevel="0" collapsed="false">
      <c r="A159" s="104" t="str">
        <f aca="false">INDEX(Feuille_base_de_données,ROW(),COLUMN())</f>
        <v>CPJL6502</v>
      </c>
      <c r="B159" s="104" t="str">
        <f aca="false">INDEX(Feuille_base_de_données,ROW(),COLUMN())</f>
        <v>LADD</v>
      </c>
      <c r="C159" s="104" t="str">
        <f aca="false">INDEX(Feuille_base_de_données,ROW(),COLUMN())</f>
        <v>Claude</v>
      </c>
      <c r="D159" s="104" t="str">
        <f aca="false">INDEX(Feuille_base_de_données,ROW(),COLUMN())</f>
        <v>2-maitrise</v>
      </c>
      <c r="E159" s="104" t="str">
        <f aca="false">INDEX(Feuille_base_de_données,ROW(),COLUMN())</f>
        <v>Nice</v>
      </c>
      <c r="F159" s="104" t="str">
        <f aca="false">INDEX(Feuille_base_de_données,ROW(),COLUMN())</f>
        <v>pièce 233</v>
      </c>
      <c r="G159" s="104" t="n">
        <f aca="false">INDEX(Feuille_base_de_données,ROW(),COLUMN())</f>
        <v>3130</v>
      </c>
      <c r="H159" s="104" t="n">
        <f aca="false">INDEX(Feuille_base_de_données,ROW(),COLUMN())</f>
        <v>31065.27</v>
      </c>
      <c r="I159" s="104" t="str">
        <f aca="false">INDEX(Feuille_base_de_données,ROW(),COLUMN())</f>
        <v>femme</v>
      </c>
      <c r="J159" s="104" t="n">
        <f aca="false">INDEX(Feuille_base_de_données,ROW(),COLUMN())</f>
        <v>24784</v>
      </c>
      <c r="K159" s="104" t="e">
        <f aca="false">INDEX(Feuille_base_de_données,ROW(),COLUMN())</f>
        <v>#VALUE!</v>
      </c>
      <c r="L159" s="95" t="str">
        <f aca="false">I159&amp;D159</f>
        <v>femme2-maitrise</v>
      </c>
      <c r="M159" s="95" t="str">
        <f aca="false">L159&amp;E159</f>
        <v>femme2-maitriseNice</v>
      </c>
      <c r="N159" s="105" t="str">
        <f aca="false">IF(D159=$N$1,J159,"-")</f>
        <v>-</v>
      </c>
      <c r="O159" s="106" t="n">
        <f aca="false">COUNTIF(D159,"*cadre*")*(I159="femme")</f>
        <v>0</v>
      </c>
      <c r="P159" s="106" t="n">
        <f aca="false">(H159&gt;=20000)*(H159&lt;=25000)*(D159="1-agent")</f>
        <v>0</v>
      </c>
      <c r="Q159" s="106" t="n">
        <f aca="false">IF((D159&lt;&gt;"1-agent"),H159,"-")</f>
        <v>31065.27</v>
      </c>
      <c r="R159" s="95" t="str">
        <f aca="false">I159&amp;E159</f>
        <v>femmeNice</v>
      </c>
      <c r="S159" s="106" t="n">
        <f aca="false">IF(COUNTIF(B159,"*A*")+COUNTIF(B159,"*E*"),1,0)</f>
        <v>1</v>
      </c>
    </row>
    <row r="160" s="106" customFormat="true" ht="12.75" hidden="false" customHeight="false" outlineLevel="0" collapsed="false">
      <c r="A160" s="104" t="str">
        <f aca="false">INDEX(Feuille_base_de_données,ROW(),COLUMN())</f>
        <v>JMSL8134</v>
      </c>
      <c r="B160" s="104" t="str">
        <f aca="false">INDEX(Feuille_base_de_données,ROW(),COLUMN())</f>
        <v>LAFORET</v>
      </c>
      <c r="C160" s="104" t="str">
        <f aca="false">INDEX(Feuille_base_de_données,ROW(),COLUMN())</f>
        <v>Clara</v>
      </c>
      <c r="D160" s="104" t="str">
        <f aca="false">INDEX(Feuille_base_de_données,ROW(),COLUMN())</f>
        <v>1-agent</v>
      </c>
      <c r="E160" s="104" t="str">
        <f aca="false">INDEX(Feuille_base_de_données,ROW(),COLUMN())</f>
        <v>Paris</v>
      </c>
      <c r="F160" s="104" t="str">
        <f aca="false">INDEX(Feuille_base_de_données,ROW(),COLUMN())</f>
        <v>pièce 228</v>
      </c>
      <c r="G160" s="104" t="n">
        <f aca="false">INDEX(Feuille_base_de_données,ROW(),COLUMN())</f>
        <v>3551</v>
      </c>
      <c r="H160" s="104" t="n">
        <f aca="false">INDEX(Feuille_base_de_données,ROW(),COLUMN())</f>
        <v>25195.54</v>
      </c>
      <c r="I160" s="104" t="str">
        <f aca="false">INDEX(Feuille_base_de_données,ROW(),COLUMN())</f>
        <v>femme</v>
      </c>
      <c r="J160" s="104" t="n">
        <f aca="false">INDEX(Feuille_base_de_données,ROW(),COLUMN())</f>
        <v>32356</v>
      </c>
      <c r="K160" s="104" t="e">
        <f aca="false">INDEX(Feuille_base_de_données,ROW(),COLUMN())</f>
        <v>#VALUE!</v>
      </c>
      <c r="L160" s="95" t="str">
        <f aca="false">I160&amp;D160</f>
        <v>femme1-agent</v>
      </c>
      <c r="M160" s="95" t="str">
        <f aca="false">L160&amp;E160</f>
        <v>femme1-agentParis</v>
      </c>
      <c r="N160" s="105" t="str">
        <f aca="false">IF(D160=$N$1,J160,"-")</f>
        <v>-</v>
      </c>
      <c r="O160" s="106" t="n">
        <f aca="false">COUNTIF(D160,"*cadre*")*(I160="femme")</f>
        <v>0</v>
      </c>
      <c r="P160" s="106" t="n">
        <f aca="false">(H160&gt;=20000)*(H160&lt;=25000)*(D160="1-agent")</f>
        <v>0</v>
      </c>
      <c r="Q160" s="106" t="str">
        <f aca="false">IF((D160&lt;&gt;"1-agent"),H160,"-")</f>
        <v>-</v>
      </c>
      <c r="R160" s="95" t="str">
        <f aca="false">I160&amp;E160</f>
        <v>femmeParis</v>
      </c>
      <c r="S160" s="106" t="n">
        <f aca="false">IF(COUNTIF(B160,"*A*")+COUNTIF(B160,"*E*"),1,0)</f>
        <v>1</v>
      </c>
    </row>
    <row r="161" s="106" customFormat="true" ht="12.75" hidden="false" customHeight="false" outlineLevel="0" collapsed="false">
      <c r="A161" s="104" t="str">
        <f aca="false">INDEX(Feuille_base_de_données,ROW(),COLUMN())</f>
        <v>JMSL4414</v>
      </c>
      <c r="B161" s="104" t="str">
        <f aca="false">INDEX(Feuille_base_de_données,ROW(),COLUMN())</f>
        <v>LAFORET</v>
      </c>
      <c r="C161" s="104" t="str">
        <f aca="false">INDEX(Feuille_base_de_données,ROW(),COLUMN())</f>
        <v>Hubert</v>
      </c>
      <c r="D161" s="104" t="str">
        <f aca="false">INDEX(Feuille_base_de_données,ROW(),COLUMN())</f>
        <v>3-cadre</v>
      </c>
      <c r="E161" s="104" t="str">
        <f aca="false">INDEX(Feuille_base_de_données,ROW(),COLUMN())</f>
        <v>Nice</v>
      </c>
      <c r="F161" s="104" t="str">
        <f aca="false">INDEX(Feuille_base_de_données,ROW(),COLUMN())</f>
        <v>pièce 212</v>
      </c>
      <c r="G161" s="104" t="n">
        <f aca="false">INDEX(Feuille_base_de_données,ROW(),COLUMN())</f>
        <v>3142</v>
      </c>
      <c r="H161" s="104" t="n">
        <f aca="false">INDEX(Feuille_base_de_données,ROW(),COLUMN())</f>
        <v>57976.97</v>
      </c>
      <c r="I161" s="104" t="str">
        <f aca="false">INDEX(Feuille_base_de_données,ROW(),COLUMN())</f>
        <v>homme</v>
      </c>
      <c r="J161" s="104" t="n">
        <f aca="false">INDEX(Feuille_base_de_données,ROW(),COLUMN())</f>
        <v>19446</v>
      </c>
      <c r="K161" s="104" t="e">
        <f aca="false">INDEX(Feuille_base_de_données,ROW(),COLUMN())</f>
        <v>#VALUE!</v>
      </c>
      <c r="L161" s="95" t="str">
        <f aca="false">I161&amp;D161</f>
        <v>homme3-cadre</v>
      </c>
      <c r="M161" s="95" t="str">
        <f aca="false">L161&amp;E161</f>
        <v>homme3-cadreNice</v>
      </c>
      <c r="N161" s="105" t="str">
        <f aca="false">IF(D161=$N$1,J161,"-")</f>
        <v>-</v>
      </c>
      <c r="O161" s="106" t="n">
        <f aca="false">COUNTIF(D161,"*cadre*")*(I161="femme")</f>
        <v>0</v>
      </c>
      <c r="P161" s="106" t="n">
        <f aca="false">(H161&gt;=20000)*(H161&lt;=25000)*(D161="1-agent")</f>
        <v>0</v>
      </c>
      <c r="Q161" s="106" t="n">
        <f aca="false">IF((D161&lt;&gt;"1-agent"),H161,"-")</f>
        <v>57976.97</v>
      </c>
      <c r="R161" s="95" t="str">
        <f aca="false">I161&amp;E161</f>
        <v>hommeNice</v>
      </c>
      <c r="S161" s="106" t="n">
        <f aca="false">IF(COUNTIF(B161,"*A*")+COUNTIF(B161,"*E*"),1,0)</f>
        <v>1</v>
      </c>
    </row>
    <row r="162" s="106" customFormat="true" ht="12.75" hidden="false" customHeight="false" outlineLevel="0" collapsed="false">
      <c r="A162" s="104" t="str">
        <f aca="false">INDEX(Feuille_base_de_données,ROW(),COLUMN())</f>
        <v>PWML6446</v>
      </c>
      <c r="B162" s="104" t="str">
        <f aca="false">INDEX(Feuille_base_de_données,ROW(),COLUMN())</f>
        <v>LAM</v>
      </c>
      <c r="C162" s="104" t="str">
        <f aca="false">INDEX(Feuille_base_de_données,ROW(),COLUMN())</f>
        <v>Pierrette</v>
      </c>
      <c r="D162" s="104" t="str">
        <f aca="false">INDEX(Feuille_base_de_données,ROW(),COLUMN())</f>
        <v>1-agent</v>
      </c>
      <c r="E162" s="104" t="str">
        <f aca="false">INDEX(Feuille_base_de_données,ROW(),COLUMN())</f>
        <v>Paris</v>
      </c>
      <c r="F162" s="104" t="str">
        <f aca="false">INDEX(Feuille_base_de_données,ROW(),COLUMN())</f>
        <v>pièce 135</v>
      </c>
      <c r="G162" s="104" t="n">
        <f aca="false">INDEX(Feuille_base_de_données,ROW(),COLUMN())</f>
        <v>3718</v>
      </c>
      <c r="H162" s="104" t="n">
        <f aca="false">INDEX(Feuille_base_de_données,ROW(),COLUMN())</f>
        <v>24307.92</v>
      </c>
      <c r="I162" s="104" t="str">
        <f aca="false">INDEX(Feuille_base_de_données,ROW(),COLUMN())</f>
        <v>femme</v>
      </c>
      <c r="J162" s="104" t="n">
        <f aca="false">INDEX(Feuille_base_de_données,ROW(),COLUMN())</f>
        <v>24723</v>
      </c>
      <c r="K162" s="104" t="e">
        <f aca="false">INDEX(Feuille_base_de_données,ROW(),COLUMN())</f>
        <v>#VALUE!</v>
      </c>
      <c r="L162" s="95" t="str">
        <f aca="false">I162&amp;D162</f>
        <v>femme1-agent</v>
      </c>
      <c r="M162" s="95" t="str">
        <f aca="false">L162&amp;E162</f>
        <v>femme1-agentParis</v>
      </c>
      <c r="N162" s="105" t="str">
        <f aca="false">IF(D162=$N$1,J162,"-")</f>
        <v>-</v>
      </c>
      <c r="O162" s="106" t="n">
        <f aca="false">COUNTIF(D162,"*cadre*")*(I162="femme")</f>
        <v>0</v>
      </c>
      <c r="P162" s="106" t="n">
        <f aca="false">(H162&gt;=20000)*(H162&lt;=25000)*(D162="1-agent")</f>
        <v>1</v>
      </c>
      <c r="Q162" s="106" t="str">
        <f aca="false">IF((D162&lt;&gt;"1-agent"),H162,"-")</f>
        <v>-</v>
      </c>
      <c r="R162" s="95" t="str">
        <f aca="false">I162&amp;E162</f>
        <v>femmeParis</v>
      </c>
      <c r="S162" s="106" t="n">
        <f aca="false">IF(COUNTIF(B162,"*A*")+COUNTIF(B162,"*E*"),1,0)</f>
        <v>1</v>
      </c>
    </row>
    <row r="163" s="106" customFormat="true" ht="12.75" hidden="false" customHeight="false" outlineLevel="0" collapsed="false">
      <c r="A163" s="104" t="str">
        <f aca="false">INDEX(Feuille_base_de_données,ROW(),COLUMN())</f>
        <v>GJOL6366</v>
      </c>
      <c r="B163" s="104" t="str">
        <f aca="false">INDEX(Feuille_base_de_données,ROW(),COLUMN())</f>
        <v>LAMBERT</v>
      </c>
      <c r="C163" s="104" t="str">
        <f aca="false">INDEX(Feuille_base_de_données,ROW(),COLUMN())</f>
        <v>Geneviève</v>
      </c>
      <c r="D163" s="104" t="str">
        <f aca="false">INDEX(Feuille_base_de_données,ROW(),COLUMN())</f>
        <v>1-agent</v>
      </c>
      <c r="E163" s="104" t="str">
        <f aca="false">INDEX(Feuille_base_de_données,ROW(),COLUMN())</f>
        <v>Nice</v>
      </c>
      <c r="F163" s="104" t="str">
        <f aca="false">INDEX(Feuille_base_de_données,ROW(),COLUMN())</f>
        <v>pièce 240</v>
      </c>
      <c r="G163" s="104" t="n">
        <f aca="false">INDEX(Feuille_base_de_données,ROW(),COLUMN())</f>
        <v>3153</v>
      </c>
      <c r="H163" s="104" t="n">
        <f aca="false">INDEX(Feuille_base_de_données,ROW(),COLUMN())</f>
        <v>27355.61</v>
      </c>
      <c r="I163" s="104" t="str">
        <f aca="false">INDEX(Feuille_base_de_données,ROW(),COLUMN())</f>
        <v>femme</v>
      </c>
      <c r="J163" s="104" t="n">
        <f aca="false">INDEX(Feuille_base_de_données,ROW(),COLUMN())</f>
        <v>26428</v>
      </c>
      <c r="K163" s="104" t="e">
        <f aca="false">INDEX(Feuille_base_de_données,ROW(),COLUMN())</f>
        <v>#VALUE!</v>
      </c>
      <c r="L163" s="95" t="str">
        <f aca="false">I163&amp;D163</f>
        <v>femme1-agent</v>
      </c>
      <c r="M163" s="95" t="str">
        <f aca="false">L163&amp;E163</f>
        <v>femme1-agentNice</v>
      </c>
      <c r="N163" s="105" t="str">
        <f aca="false">IF(D163=$N$1,J163,"-")</f>
        <v>-</v>
      </c>
      <c r="O163" s="106" t="n">
        <f aca="false">COUNTIF(D163,"*cadre*")*(I163="femme")</f>
        <v>0</v>
      </c>
      <c r="P163" s="106" t="n">
        <f aca="false">(H163&gt;=20000)*(H163&lt;=25000)*(D163="1-agent")</f>
        <v>0</v>
      </c>
      <c r="Q163" s="106" t="str">
        <f aca="false">IF((D163&lt;&gt;"1-agent"),H163,"-")</f>
        <v>-</v>
      </c>
      <c r="R163" s="95" t="str">
        <f aca="false">I163&amp;E163</f>
        <v>femmeNice</v>
      </c>
      <c r="S163" s="106" t="n">
        <f aca="false">IF(COUNTIF(B163,"*A*")+COUNTIF(B163,"*E*"),1,0)</f>
        <v>1</v>
      </c>
    </row>
    <row r="164" s="106" customFormat="true" ht="12.75" hidden="false" customHeight="false" outlineLevel="0" collapsed="false">
      <c r="A164" s="104" t="str">
        <f aca="false">INDEX(Feuille_base_de_données,ROW(),COLUMN())</f>
        <v>JMSL5641</v>
      </c>
      <c r="B164" s="104" t="str">
        <f aca="false">INDEX(Feuille_base_de_données,ROW(),COLUMN())</f>
        <v>LANDON</v>
      </c>
      <c r="C164" s="104" t="str">
        <f aca="false">INDEX(Feuille_base_de_données,ROW(),COLUMN())</f>
        <v>Marie-Odile</v>
      </c>
      <c r="D164" s="104" t="str">
        <f aca="false">INDEX(Feuille_base_de_données,ROW(),COLUMN())</f>
        <v>4-cadre supérieur</v>
      </c>
      <c r="E164" s="104" t="str">
        <f aca="false">INDEX(Feuille_base_de_données,ROW(),COLUMN())</f>
        <v>Nice</v>
      </c>
      <c r="F164" s="104" t="str">
        <f aca="false">INDEX(Feuille_base_de_données,ROW(),COLUMN())</f>
        <v>pièce 216</v>
      </c>
      <c r="G164" s="104" t="n">
        <f aca="false">INDEX(Feuille_base_de_données,ROW(),COLUMN())</f>
        <v>3247</v>
      </c>
      <c r="H164" s="104" t="n">
        <f aca="false">INDEX(Feuille_base_de_données,ROW(),COLUMN())</f>
        <v>98714.12</v>
      </c>
      <c r="I164" s="104" t="str">
        <f aca="false">INDEX(Feuille_base_de_données,ROW(),COLUMN())</f>
        <v>femme</v>
      </c>
      <c r="J164" s="104" t="n">
        <f aca="false">INDEX(Feuille_base_de_données,ROW(),COLUMN())</f>
        <v>21393</v>
      </c>
      <c r="K164" s="104" t="e">
        <f aca="false">INDEX(Feuille_base_de_données,ROW(),COLUMN())</f>
        <v>#VALUE!</v>
      </c>
      <c r="L164" s="95" t="str">
        <f aca="false">I164&amp;D164</f>
        <v>femme4-cadre supérieur</v>
      </c>
      <c r="M164" s="95" t="str">
        <f aca="false">L164&amp;E164</f>
        <v>femme4-cadre supérieurNice</v>
      </c>
      <c r="N164" s="105" t="n">
        <f aca="false">IF(D164=$N$1,J164,"-")</f>
        <v>21393</v>
      </c>
      <c r="O164" s="106" t="n">
        <f aca="false">COUNTIF(D164,"*cadre*")*(I164="femme")</f>
        <v>1</v>
      </c>
      <c r="P164" s="106" t="n">
        <f aca="false">(H164&gt;=20000)*(H164&lt;=25000)*(D164="1-agent")</f>
        <v>0</v>
      </c>
      <c r="Q164" s="106" t="n">
        <f aca="false">IF((D164&lt;&gt;"1-agent"),H164,"-")</f>
        <v>98714.12</v>
      </c>
      <c r="R164" s="95" t="str">
        <f aca="false">I164&amp;E164</f>
        <v>femmeNice</v>
      </c>
      <c r="S164" s="106" t="n">
        <f aca="false">IF(COUNTIF(B164,"*A*")+COUNTIF(B164,"*E*"),1,0)</f>
        <v>1</v>
      </c>
    </row>
    <row r="165" s="106" customFormat="true" ht="12.75" hidden="false" customHeight="false" outlineLevel="0" collapsed="false">
      <c r="A165" s="104" t="str">
        <f aca="false">INDEX(Feuille_base_de_données,ROW(),COLUMN())</f>
        <v>NPNL7115</v>
      </c>
      <c r="B165" s="104" t="str">
        <f aca="false">INDEX(Feuille_base_de_données,ROW(),COLUMN())</f>
        <v>LANLO</v>
      </c>
      <c r="C165" s="104" t="str">
        <f aca="false">INDEX(Feuille_base_de_données,ROW(),COLUMN())</f>
        <v>Nathalie</v>
      </c>
      <c r="D165" s="104" t="str">
        <f aca="false">INDEX(Feuille_base_de_données,ROW(),COLUMN())</f>
        <v>1-agent</v>
      </c>
      <c r="E165" s="104" t="str">
        <f aca="false">INDEX(Feuille_base_de_données,ROW(),COLUMN())</f>
        <v>Nice</v>
      </c>
      <c r="F165" s="104" t="str">
        <f aca="false">INDEX(Feuille_base_de_données,ROW(),COLUMN())</f>
        <v>pièce 138</v>
      </c>
      <c r="G165" s="104" t="n">
        <f aca="false">INDEX(Feuille_base_de_données,ROW(),COLUMN())</f>
        <v>3695</v>
      </c>
      <c r="H165" s="104" t="n">
        <f aca="false">INDEX(Feuille_base_de_données,ROW(),COLUMN())</f>
        <v>26426.66</v>
      </c>
      <c r="I165" s="104" t="str">
        <f aca="false">INDEX(Feuille_base_de_données,ROW(),COLUMN())</f>
        <v>femme</v>
      </c>
      <c r="J165" s="104" t="n">
        <f aca="false">INDEX(Feuille_base_de_données,ROW(),COLUMN())</f>
        <v>30596</v>
      </c>
      <c r="K165" s="104" t="e">
        <f aca="false">INDEX(Feuille_base_de_données,ROW(),COLUMN())</f>
        <v>#VALUE!</v>
      </c>
      <c r="L165" s="95" t="str">
        <f aca="false">I165&amp;D165</f>
        <v>femme1-agent</v>
      </c>
      <c r="M165" s="95" t="str">
        <f aca="false">L165&amp;E165</f>
        <v>femme1-agentNice</v>
      </c>
      <c r="N165" s="105" t="str">
        <f aca="false">IF(D165=$N$1,J165,"-")</f>
        <v>-</v>
      </c>
      <c r="O165" s="106" t="n">
        <f aca="false">COUNTIF(D165,"*cadre*")*(I165="femme")</f>
        <v>0</v>
      </c>
      <c r="P165" s="106" t="n">
        <f aca="false">(H165&gt;=20000)*(H165&lt;=25000)*(D165="1-agent")</f>
        <v>0</v>
      </c>
      <c r="Q165" s="106" t="str">
        <f aca="false">IF((D165&lt;&gt;"1-agent"),H165,"-")</f>
        <v>-</v>
      </c>
      <c r="R165" s="95" t="str">
        <f aca="false">I165&amp;E165</f>
        <v>femmeNice</v>
      </c>
      <c r="S165" s="106" t="n">
        <f aca="false">IF(COUNTIF(B165,"*A*")+COUNTIF(B165,"*E*"),1,0)</f>
        <v>1</v>
      </c>
    </row>
    <row r="166" s="106" customFormat="true" ht="12.75" hidden="false" customHeight="false" outlineLevel="0" collapsed="false">
      <c r="A166" s="104" t="str">
        <f aca="false">INDEX(Feuille_base_de_données,ROW(),COLUMN())</f>
        <v>NXOL5641</v>
      </c>
      <c r="B166" s="104" t="str">
        <f aca="false">INDEX(Feuille_base_de_données,ROW(),COLUMN())</f>
        <v>LAUB</v>
      </c>
      <c r="C166" s="104" t="str">
        <f aca="false">INDEX(Feuille_base_de_données,ROW(),COLUMN())</f>
        <v>Nicole</v>
      </c>
      <c r="D166" s="104" t="str">
        <f aca="false">INDEX(Feuille_base_de_données,ROW(),COLUMN())</f>
        <v>1-agent</v>
      </c>
      <c r="E166" s="104" t="str">
        <f aca="false">INDEX(Feuille_base_de_données,ROW(),COLUMN())</f>
        <v>Paris</v>
      </c>
      <c r="F166" s="104" t="str">
        <f aca="false">INDEX(Feuille_base_de_données,ROW(),COLUMN())</f>
        <v>plateau 1</v>
      </c>
      <c r="G166" s="104" t="n">
        <f aca="false">INDEX(Feuille_base_de_données,ROW(),COLUMN())</f>
        <v>3333</v>
      </c>
      <c r="H166" s="104" t="n">
        <f aca="false">INDEX(Feuille_base_de_données,ROW(),COLUMN())</f>
        <v>23635.28</v>
      </c>
      <c r="I166" s="104" t="str">
        <f aca="false">INDEX(Feuille_base_de_données,ROW(),COLUMN())</f>
        <v>femme</v>
      </c>
      <c r="J166" s="104" t="n">
        <f aca="false">INDEX(Feuille_base_de_données,ROW(),COLUMN())</f>
        <v>21056</v>
      </c>
      <c r="K166" s="104" t="e">
        <f aca="false">INDEX(Feuille_base_de_données,ROW(),COLUMN())</f>
        <v>#VALUE!</v>
      </c>
      <c r="L166" s="95" t="str">
        <f aca="false">I166&amp;D166</f>
        <v>femme1-agent</v>
      </c>
      <c r="M166" s="95" t="str">
        <f aca="false">L166&amp;E166</f>
        <v>femme1-agentParis</v>
      </c>
      <c r="N166" s="105" t="str">
        <f aca="false">IF(D166=$N$1,J166,"-")</f>
        <v>-</v>
      </c>
      <c r="O166" s="106" t="n">
        <f aca="false">COUNTIF(D166,"*cadre*")*(I166="femme")</f>
        <v>0</v>
      </c>
      <c r="P166" s="106" t="n">
        <f aca="false">(H166&gt;=20000)*(H166&lt;=25000)*(D166="1-agent")</f>
        <v>1</v>
      </c>
      <c r="Q166" s="106" t="str">
        <f aca="false">IF((D166&lt;&gt;"1-agent"),H166,"-")</f>
        <v>-</v>
      </c>
      <c r="R166" s="95" t="str">
        <f aca="false">I166&amp;E166</f>
        <v>femmeParis</v>
      </c>
      <c r="S166" s="106" t="n">
        <f aca="false">IF(COUNTIF(B166,"*A*")+COUNTIF(B166,"*E*"),1,0)</f>
        <v>1</v>
      </c>
    </row>
    <row r="167" s="106" customFormat="true" ht="12.75" hidden="false" customHeight="false" outlineLevel="0" collapsed="false">
      <c r="A167" s="104" t="str">
        <f aca="false">INDEX(Feuille_base_de_données,ROW(),COLUMN())</f>
        <v>JBHL5567</v>
      </c>
      <c r="B167" s="104" t="str">
        <f aca="false">INDEX(Feuille_base_de_données,ROW(),COLUMN())</f>
        <v>LE BARBANCHON</v>
      </c>
      <c r="C167" s="104" t="str">
        <f aca="false">INDEX(Feuille_base_de_données,ROW(),COLUMN())</f>
        <v>Jeanine</v>
      </c>
      <c r="D167" s="104" t="str">
        <f aca="false">INDEX(Feuille_base_de_données,ROW(),COLUMN())</f>
        <v>1-agent</v>
      </c>
      <c r="E167" s="104" t="str">
        <f aca="false">INDEX(Feuille_base_de_données,ROW(),COLUMN())</f>
        <v>Nice</v>
      </c>
      <c r="F167" s="104" t="str">
        <f aca="false">INDEX(Feuille_base_de_données,ROW(),COLUMN())</f>
        <v>pièce 202</v>
      </c>
      <c r="G167" s="104" t="n">
        <f aca="false">INDEX(Feuille_base_de_données,ROW(),COLUMN())</f>
        <v>3590</v>
      </c>
      <c r="H167" s="104" t="n">
        <f aca="false">INDEX(Feuille_base_de_données,ROW(),COLUMN())</f>
        <v>23762.76</v>
      </c>
      <c r="I167" s="104" t="str">
        <f aca="false">INDEX(Feuille_base_de_données,ROW(),COLUMN())</f>
        <v>femme</v>
      </c>
      <c r="J167" s="104" t="n">
        <f aca="false">INDEX(Feuille_base_de_données,ROW(),COLUMN())</f>
        <v>23142</v>
      </c>
      <c r="K167" s="104" t="e">
        <f aca="false">INDEX(Feuille_base_de_données,ROW(),COLUMN())</f>
        <v>#VALUE!</v>
      </c>
      <c r="L167" s="95" t="str">
        <f aca="false">I167&amp;D167</f>
        <v>femme1-agent</v>
      </c>
      <c r="M167" s="95" t="str">
        <f aca="false">L167&amp;E167</f>
        <v>femme1-agentNice</v>
      </c>
      <c r="N167" s="105" t="str">
        <f aca="false">IF(D167=$N$1,J167,"-")</f>
        <v>-</v>
      </c>
      <c r="O167" s="106" t="n">
        <f aca="false">COUNTIF(D167,"*cadre*")*(I167="femme")</f>
        <v>0</v>
      </c>
      <c r="P167" s="106" t="n">
        <f aca="false">(H167&gt;=20000)*(H167&lt;=25000)*(D167="1-agent")</f>
        <v>1</v>
      </c>
      <c r="Q167" s="106" t="str">
        <f aca="false">IF((D167&lt;&gt;"1-agent"),H167,"-")</f>
        <v>-</v>
      </c>
      <c r="R167" s="95" t="str">
        <f aca="false">I167&amp;E167</f>
        <v>femmeNice</v>
      </c>
      <c r="S167" s="106" t="n">
        <f aca="false">IF(COUNTIF(B167,"*A*")+COUNTIF(B167,"*E*"),1,0)</f>
        <v>1</v>
      </c>
    </row>
    <row r="168" s="106" customFormat="true" ht="12.75" hidden="false" customHeight="false" outlineLevel="0" collapsed="false">
      <c r="A168" s="104" t="str">
        <f aca="false">INDEX(Feuille_base_de_données,ROW(),COLUMN())</f>
        <v>NFIL7015</v>
      </c>
      <c r="B168" s="104" t="str">
        <f aca="false">INDEX(Feuille_base_de_données,ROW(),COLUMN())</f>
        <v>LE HYARIC</v>
      </c>
      <c r="C168" s="104" t="str">
        <f aca="false">INDEX(Feuille_base_de_données,ROW(),COLUMN())</f>
        <v>Nathalie</v>
      </c>
      <c r="D168" s="104" t="str">
        <f aca="false">INDEX(Feuille_base_de_données,ROW(),COLUMN())</f>
        <v>1-agent</v>
      </c>
      <c r="E168" s="104" t="str">
        <f aca="false">INDEX(Feuille_base_de_données,ROW(),COLUMN())</f>
        <v>Nice</v>
      </c>
      <c r="F168" s="104" t="str">
        <f aca="false">INDEX(Feuille_base_de_données,ROW(),COLUMN())</f>
        <v>pièce 73</v>
      </c>
      <c r="G168" s="104" t="n">
        <f aca="false">INDEX(Feuille_base_de_données,ROW(),COLUMN())</f>
        <v>3703</v>
      </c>
      <c r="H168" s="104" t="n">
        <f aca="false">INDEX(Feuille_base_de_données,ROW(),COLUMN())</f>
        <v>25023.37</v>
      </c>
      <c r="I168" s="104" t="str">
        <f aca="false">INDEX(Feuille_base_de_données,ROW(),COLUMN())</f>
        <v>femme</v>
      </c>
      <c r="J168" s="104" t="n">
        <f aca="false">INDEX(Feuille_base_de_données,ROW(),COLUMN())</f>
        <v>30074</v>
      </c>
      <c r="K168" s="104" t="e">
        <f aca="false">INDEX(Feuille_base_de_données,ROW(),COLUMN())</f>
        <v>#VALUE!</v>
      </c>
      <c r="L168" s="95" t="str">
        <f aca="false">I168&amp;D168</f>
        <v>femme1-agent</v>
      </c>
      <c r="M168" s="95" t="str">
        <f aca="false">L168&amp;E168</f>
        <v>femme1-agentNice</v>
      </c>
      <c r="N168" s="105" t="str">
        <f aca="false">IF(D168=$N$1,J168,"-")</f>
        <v>-</v>
      </c>
      <c r="O168" s="106" t="n">
        <f aca="false">COUNTIF(D168,"*cadre*")*(I168="femme")</f>
        <v>0</v>
      </c>
      <c r="P168" s="106" t="n">
        <f aca="false">(H168&gt;=20000)*(H168&lt;=25000)*(D168="1-agent")</f>
        <v>0</v>
      </c>
      <c r="Q168" s="106" t="str">
        <f aca="false">IF((D168&lt;&gt;"1-agent"),H168,"-")</f>
        <v>-</v>
      </c>
      <c r="R168" s="95" t="str">
        <f aca="false">I168&amp;E168</f>
        <v>femmeNice</v>
      </c>
      <c r="S168" s="106" t="n">
        <f aca="false">IF(COUNTIF(B168,"*A*")+COUNTIF(B168,"*E*"),1,0)</f>
        <v>1</v>
      </c>
    </row>
    <row r="169" s="106" customFormat="true" ht="12.75" hidden="false" customHeight="false" outlineLevel="0" collapsed="false">
      <c r="A169" s="104" t="str">
        <f aca="false">INDEX(Feuille_base_de_données,ROW(),COLUMN())</f>
        <v>NIDL5751</v>
      </c>
      <c r="B169" s="104" t="str">
        <f aca="false">INDEX(Feuille_base_de_données,ROW(),COLUMN())</f>
        <v>LE LOCH</v>
      </c>
      <c r="C169" s="104" t="str">
        <f aca="false">INDEX(Feuille_base_de_données,ROW(),COLUMN())</f>
        <v>Nicole</v>
      </c>
      <c r="D169" s="104" t="str">
        <f aca="false">INDEX(Feuille_base_de_données,ROW(),COLUMN())</f>
        <v>4-cadre supérieur</v>
      </c>
      <c r="E169" s="104" t="str">
        <f aca="false">INDEX(Feuille_base_de_données,ROW(),COLUMN())</f>
        <v>Paris</v>
      </c>
      <c r="F169" s="104" t="str">
        <f aca="false">INDEX(Feuille_base_de_données,ROW(),COLUMN())</f>
        <v>pièce S/S</v>
      </c>
      <c r="G169" s="104" t="n">
        <f aca="false">INDEX(Feuille_base_de_données,ROW(),COLUMN())</f>
        <v>3104</v>
      </c>
      <c r="H169" s="104" t="n">
        <f aca="false">INDEX(Feuille_base_de_données,ROW(),COLUMN())</f>
        <v>78050.97</v>
      </c>
      <c r="I169" s="104" t="str">
        <f aca="false">INDEX(Feuille_base_de_données,ROW(),COLUMN())</f>
        <v>femme</v>
      </c>
      <c r="J169" s="104" t="n">
        <f aca="false">INDEX(Feuille_base_de_données,ROW(),COLUMN())</f>
        <v>21610</v>
      </c>
      <c r="K169" s="104" t="e">
        <f aca="false">INDEX(Feuille_base_de_données,ROW(),COLUMN())</f>
        <v>#VALUE!</v>
      </c>
      <c r="L169" s="95" t="str">
        <f aca="false">I169&amp;D169</f>
        <v>femme4-cadre supérieur</v>
      </c>
      <c r="M169" s="95" t="str">
        <f aca="false">L169&amp;E169</f>
        <v>femme4-cadre supérieurParis</v>
      </c>
      <c r="N169" s="105" t="n">
        <f aca="false">IF(D169=$N$1,J169,"-")</f>
        <v>21610</v>
      </c>
      <c r="O169" s="106" t="n">
        <f aca="false">COUNTIF(D169,"*cadre*")*(I169="femme")</f>
        <v>1</v>
      </c>
      <c r="P169" s="106" t="n">
        <f aca="false">(H169&gt;=20000)*(H169&lt;=25000)*(D169="1-agent")</f>
        <v>0</v>
      </c>
      <c r="Q169" s="106" t="n">
        <f aca="false">IF((D169&lt;&gt;"1-agent"),H169,"-")</f>
        <v>78050.97</v>
      </c>
      <c r="R169" s="95" t="str">
        <f aca="false">I169&amp;E169</f>
        <v>femmeParis</v>
      </c>
      <c r="S169" s="106" t="n">
        <f aca="false">IF(COUNTIF(B169,"*A*")+COUNTIF(B169,"*E*"),1,0)</f>
        <v>1</v>
      </c>
    </row>
    <row r="170" s="106" customFormat="true" ht="12.75" hidden="false" customHeight="false" outlineLevel="0" collapsed="false">
      <c r="A170" s="104" t="str">
        <f aca="false">INDEX(Feuille_base_de_données,ROW(),COLUMN())</f>
        <v>JMSL5165</v>
      </c>
      <c r="B170" s="104" t="str">
        <f aca="false">INDEX(Feuille_base_de_données,ROW(),COLUMN())</f>
        <v>LE PREVOST</v>
      </c>
      <c r="C170" s="104" t="str">
        <f aca="false">INDEX(Feuille_base_de_données,ROW(),COLUMN())</f>
        <v>Marie-Anne</v>
      </c>
      <c r="D170" s="104" t="str">
        <f aca="false">INDEX(Feuille_base_de_données,ROW(),COLUMN())</f>
        <v>4-cadre supérieur</v>
      </c>
      <c r="E170" s="104" t="str">
        <f aca="false">INDEX(Feuille_base_de_données,ROW(),COLUMN())</f>
        <v>Nice</v>
      </c>
      <c r="F170" s="104" t="str">
        <f aca="false">INDEX(Feuille_base_de_données,ROW(),COLUMN())</f>
        <v>pièce 219</v>
      </c>
      <c r="G170" s="104" t="n">
        <f aca="false">INDEX(Feuille_base_de_données,ROW(),COLUMN())</f>
        <v>3204</v>
      </c>
      <c r="H170" s="104" t="n">
        <f aca="false">INDEX(Feuille_base_de_données,ROW(),COLUMN())</f>
        <v>82860.53</v>
      </c>
      <c r="I170" s="104" t="str">
        <f aca="false">INDEX(Feuille_base_de_données,ROW(),COLUMN())</f>
        <v>femme</v>
      </c>
      <c r="J170" s="104" t="n">
        <f aca="false">INDEX(Feuille_base_de_données,ROW(),COLUMN())</f>
        <v>23104</v>
      </c>
      <c r="K170" s="104" t="e">
        <f aca="false">INDEX(Feuille_base_de_données,ROW(),COLUMN())</f>
        <v>#VALUE!</v>
      </c>
      <c r="L170" s="95" t="str">
        <f aca="false">I170&amp;D170</f>
        <v>femme4-cadre supérieur</v>
      </c>
      <c r="M170" s="95" t="str">
        <f aca="false">L170&amp;E170</f>
        <v>femme4-cadre supérieurNice</v>
      </c>
      <c r="N170" s="105" t="n">
        <f aca="false">IF(D170=$N$1,J170,"-")</f>
        <v>23104</v>
      </c>
      <c r="O170" s="106" t="n">
        <f aca="false">COUNTIF(D170,"*cadre*")*(I170="femme")</f>
        <v>1</v>
      </c>
      <c r="P170" s="106" t="n">
        <f aca="false">(H170&gt;=20000)*(H170&lt;=25000)*(D170="1-agent")</f>
        <v>0</v>
      </c>
      <c r="Q170" s="106" t="n">
        <f aca="false">IF((D170&lt;&gt;"1-agent"),H170,"-")</f>
        <v>82860.53</v>
      </c>
      <c r="R170" s="95" t="str">
        <f aca="false">I170&amp;E170</f>
        <v>femmeNice</v>
      </c>
      <c r="S170" s="106" t="n">
        <f aca="false">IF(COUNTIF(B170,"*A*")+COUNTIF(B170,"*E*"),1,0)</f>
        <v>1</v>
      </c>
    </row>
    <row r="171" s="106" customFormat="true" ht="12.75" hidden="false" customHeight="false" outlineLevel="0" collapsed="false">
      <c r="A171" s="104" t="str">
        <f aca="false">INDEX(Feuille_base_de_données,ROW(),COLUMN())</f>
        <v>ENJL5235</v>
      </c>
      <c r="B171" s="104" t="str">
        <f aca="false">INDEX(Feuille_base_de_données,ROW(),COLUMN())</f>
        <v>LEBAS</v>
      </c>
      <c r="C171" s="104" t="str">
        <f aca="false">INDEX(Feuille_base_de_données,ROW(),COLUMN())</f>
        <v>Eliane</v>
      </c>
      <c r="D171" s="104" t="str">
        <f aca="false">INDEX(Feuille_base_de_données,ROW(),COLUMN())</f>
        <v>1-agent</v>
      </c>
      <c r="E171" s="104" t="str">
        <f aca="false">INDEX(Feuille_base_de_données,ROW(),COLUMN())</f>
        <v>Nice</v>
      </c>
      <c r="F171" s="104" t="str">
        <f aca="false">INDEX(Feuille_base_de_données,ROW(),COLUMN())</f>
        <v>pièce 70</v>
      </c>
      <c r="G171" s="104" t="n">
        <f aca="false">INDEX(Feuille_base_de_données,ROW(),COLUMN())</f>
        <v>3105</v>
      </c>
      <c r="H171" s="104" t="n">
        <f aca="false">INDEX(Feuille_base_de_données,ROW(),COLUMN())</f>
        <v>26726.93</v>
      </c>
      <c r="I171" s="104" t="str">
        <f aca="false">INDEX(Feuille_base_de_données,ROW(),COLUMN())</f>
        <v>femme</v>
      </c>
      <c r="J171" s="104" t="n">
        <f aca="false">INDEX(Feuille_base_de_données,ROW(),COLUMN())</f>
        <v>21991</v>
      </c>
      <c r="K171" s="104" t="e">
        <f aca="false">INDEX(Feuille_base_de_données,ROW(),COLUMN())</f>
        <v>#VALUE!</v>
      </c>
      <c r="L171" s="95" t="str">
        <f aca="false">I171&amp;D171</f>
        <v>femme1-agent</v>
      </c>
      <c r="M171" s="95" t="str">
        <f aca="false">L171&amp;E171</f>
        <v>femme1-agentNice</v>
      </c>
      <c r="N171" s="105" t="str">
        <f aca="false">IF(D171=$N$1,J171,"-")</f>
        <v>-</v>
      </c>
      <c r="O171" s="106" t="n">
        <f aca="false">COUNTIF(D171,"*cadre*")*(I171="femme")</f>
        <v>0</v>
      </c>
      <c r="P171" s="106" t="n">
        <f aca="false">(H171&gt;=20000)*(H171&lt;=25000)*(D171="1-agent")</f>
        <v>0</v>
      </c>
      <c r="Q171" s="106" t="str">
        <f aca="false">IF((D171&lt;&gt;"1-agent"),H171,"-")</f>
        <v>-</v>
      </c>
      <c r="R171" s="95" t="str">
        <f aca="false">I171&amp;E171</f>
        <v>femmeNice</v>
      </c>
      <c r="S171" s="106" t="n">
        <f aca="false">IF(COUNTIF(B171,"*A*")+COUNTIF(B171,"*E*"),1,0)</f>
        <v>1</v>
      </c>
    </row>
    <row r="172" s="106" customFormat="true" ht="12.75" hidden="false" customHeight="false" outlineLevel="0" collapsed="false">
      <c r="A172" s="104" t="str">
        <f aca="false">INDEX(Feuille_base_de_données,ROW(),COLUMN())</f>
        <v>OGCL6364</v>
      </c>
      <c r="B172" s="104" t="str">
        <f aca="false">INDEX(Feuille_base_de_données,ROW(),COLUMN())</f>
        <v>LEBRETON</v>
      </c>
      <c r="C172" s="104" t="str">
        <f aca="false">INDEX(Feuille_base_de_données,ROW(),COLUMN())</f>
        <v>Olivier</v>
      </c>
      <c r="D172" s="104" t="str">
        <f aca="false">INDEX(Feuille_base_de_données,ROW(),COLUMN())</f>
        <v>1-agent</v>
      </c>
      <c r="E172" s="104" t="str">
        <f aca="false">INDEX(Feuille_base_de_données,ROW(),COLUMN())</f>
        <v>Paris</v>
      </c>
      <c r="F172" s="104" t="str">
        <f aca="false">INDEX(Feuille_base_de_données,ROW(),COLUMN())</f>
        <v>pièce 118</v>
      </c>
      <c r="G172" s="104" t="n">
        <f aca="false">INDEX(Feuille_base_de_données,ROW(),COLUMN())</f>
        <v>3124</v>
      </c>
      <c r="H172" s="104" t="n">
        <f aca="false">INDEX(Feuille_base_de_données,ROW(),COLUMN())</f>
        <v>27824.44</v>
      </c>
      <c r="I172" s="104" t="str">
        <f aca="false">INDEX(Feuille_base_de_données,ROW(),COLUMN())</f>
        <v>homme</v>
      </c>
      <c r="J172" s="104" t="n">
        <f aca="false">INDEX(Feuille_base_de_données,ROW(),COLUMN())</f>
        <v>25998</v>
      </c>
      <c r="K172" s="104" t="e">
        <f aca="false">INDEX(Feuille_base_de_données,ROW(),COLUMN())</f>
        <v>#VALUE!</v>
      </c>
      <c r="L172" s="95" t="str">
        <f aca="false">I172&amp;D172</f>
        <v>homme1-agent</v>
      </c>
      <c r="M172" s="95" t="str">
        <f aca="false">L172&amp;E172</f>
        <v>homme1-agentParis</v>
      </c>
      <c r="N172" s="105" t="str">
        <f aca="false">IF(D172=$N$1,J172,"-")</f>
        <v>-</v>
      </c>
      <c r="O172" s="106" t="n">
        <f aca="false">COUNTIF(D172,"*cadre*")*(I172="femme")</f>
        <v>0</v>
      </c>
      <c r="P172" s="106" t="n">
        <f aca="false">(H172&gt;=20000)*(H172&lt;=25000)*(D172="1-agent")</f>
        <v>0</v>
      </c>
      <c r="Q172" s="106" t="str">
        <f aca="false">IF((D172&lt;&gt;"1-agent"),H172,"-")</f>
        <v>-</v>
      </c>
      <c r="R172" s="95" t="str">
        <f aca="false">I172&amp;E172</f>
        <v>hommeParis</v>
      </c>
      <c r="S172" s="106" t="n">
        <f aca="false">IF(COUNTIF(B172,"*A*")+COUNTIF(B172,"*E*"),1,0)</f>
        <v>1</v>
      </c>
    </row>
    <row r="173" s="106" customFormat="true" ht="12.75" hidden="false" customHeight="false" outlineLevel="0" collapsed="false">
      <c r="A173" s="104" t="str">
        <f aca="false">INDEX(Feuille_base_de_données,ROW(),COLUMN())</f>
        <v>MADL6271</v>
      </c>
      <c r="B173" s="104" t="str">
        <f aca="false">INDEX(Feuille_base_de_données,ROW(),COLUMN())</f>
        <v>LEDOUX</v>
      </c>
      <c r="C173" s="104" t="str">
        <f aca="false">INDEX(Feuille_base_de_données,ROW(),COLUMN())</f>
        <v>Madeleine</v>
      </c>
      <c r="D173" s="104" t="str">
        <f aca="false">INDEX(Feuille_base_de_données,ROW(),COLUMN())</f>
        <v>1-agent</v>
      </c>
      <c r="E173" s="104" t="str">
        <f aca="false">INDEX(Feuille_base_de_données,ROW(),COLUMN())</f>
        <v>Nice</v>
      </c>
      <c r="F173" s="104" t="str">
        <f aca="false">INDEX(Feuille_base_de_données,ROW(),COLUMN())</f>
        <v>pièce 109</v>
      </c>
      <c r="G173" s="104" t="n">
        <f aca="false">INDEX(Feuille_base_de_données,ROW(),COLUMN())</f>
        <v>3722</v>
      </c>
      <c r="H173" s="104" t="n">
        <f aca="false">INDEX(Feuille_base_de_données,ROW(),COLUMN())</f>
        <v>31727.83</v>
      </c>
      <c r="I173" s="104" t="str">
        <f aca="false">INDEX(Feuille_base_de_données,ROW(),COLUMN())</f>
        <v>femme</v>
      </c>
      <c r="J173" s="104" t="n">
        <f aca="false">INDEX(Feuille_base_de_données,ROW(),COLUMN())</f>
        <v>25932</v>
      </c>
      <c r="K173" s="104" t="e">
        <f aca="false">INDEX(Feuille_base_de_données,ROW(),COLUMN())</f>
        <v>#VALUE!</v>
      </c>
      <c r="L173" s="95" t="str">
        <f aca="false">I173&amp;D173</f>
        <v>femme1-agent</v>
      </c>
      <c r="M173" s="95" t="str">
        <f aca="false">L173&amp;E173</f>
        <v>femme1-agentNice</v>
      </c>
      <c r="N173" s="105" t="str">
        <f aca="false">IF(D173=$N$1,J173,"-")</f>
        <v>-</v>
      </c>
      <c r="O173" s="106" t="n">
        <f aca="false">COUNTIF(D173,"*cadre*")*(I173="femme")</f>
        <v>0</v>
      </c>
      <c r="P173" s="106" t="n">
        <f aca="false">(H173&gt;=20000)*(H173&lt;=25000)*(D173="1-agent")</f>
        <v>0</v>
      </c>
      <c r="Q173" s="106" t="str">
        <f aca="false">IF((D173&lt;&gt;"1-agent"),H173,"-")</f>
        <v>-</v>
      </c>
      <c r="R173" s="95" t="str">
        <f aca="false">I173&amp;E173</f>
        <v>femmeNice</v>
      </c>
      <c r="S173" s="106" t="n">
        <f aca="false">IF(COUNTIF(B173,"*A*")+COUNTIF(B173,"*E*"),1,0)</f>
        <v>1</v>
      </c>
    </row>
    <row r="174" s="106" customFormat="true" ht="12.75" hidden="false" customHeight="false" outlineLevel="0" collapsed="false">
      <c r="A174" s="104" t="str">
        <f aca="false">INDEX(Feuille_base_de_données,ROW(),COLUMN())</f>
        <v>DDPL8406</v>
      </c>
      <c r="B174" s="104" t="str">
        <f aca="false">INDEX(Feuille_base_de_données,ROW(),COLUMN())</f>
        <v>LEE</v>
      </c>
      <c r="C174" s="104" t="str">
        <f aca="false">INDEX(Feuille_base_de_données,ROW(),COLUMN())</f>
        <v>Delphine</v>
      </c>
      <c r="D174" s="104" t="str">
        <f aca="false">INDEX(Feuille_base_de_données,ROW(),COLUMN())</f>
        <v>1-agent</v>
      </c>
      <c r="E174" s="104" t="str">
        <f aca="false">INDEX(Feuille_base_de_données,ROW(),COLUMN())</f>
        <v>Paris</v>
      </c>
      <c r="F174" s="104" t="str">
        <f aca="false">INDEX(Feuille_base_de_données,ROW(),COLUMN())</f>
        <v>pièce 232</v>
      </c>
      <c r="G174" s="104" t="n">
        <f aca="false">INDEX(Feuille_base_de_données,ROW(),COLUMN())</f>
        <v>3055</v>
      </c>
      <c r="H174" s="104" t="n">
        <f aca="false">INDEX(Feuille_base_de_données,ROW(),COLUMN())</f>
        <v>22167.06</v>
      </c>
      <c r="I174" s="104" t="str">
        <f aca="false">INDEX(Feuille_base_de_données,ROW(),COLUMN())</f>
        <v>femme</v>
      </c>
      <c r="J174" s="104" t="n">
        <f aca="false">INDEX(Feuille_base_de_données,ROW(),COLUMN())</f>
        <v>31501</v>
      </c>
      <c r="K174" s="104" t="e">
        <f aca="false">INDEX(Feuille_base_de_données,ROW(),COLUMN())</f>
        <v>#VALUE!</v>
      </c>
      <c r="L174" s="95" t="str">
        <f aca="false">I174&amp;D174</f>
        <v>femme1-agent</v>
      </c>
      <c r="M174" s="95" t="str">
        <f aca="false">L174&amp;E174</f>
        <v>femme1-agentParis</v>
      </c>
      <c r="N174" s="105" t="str">
        <f aca="false">IF(D174=$N$1,J174,"-")</f>
        <v>-</v>
      </c>
      <c r="O174" s="106" t="n">
        <f aca="false">COUNTIF(D174,"*cadre*")*(I174="femme")</f>
        <v>0</v>
      </c>
      <c r="P174" s="106" t="n">
        <f aca="false">(H174&gt;=20000)*(H174&lt;=25000)*(D174="1-agent")</f>
        <v>1</v>
      </c>
      <c r="Q174" s="106" t="str">
        <f aca="false">IF((D174&lt;&gt;"1-agent"),H174,"-")</f>
        <v>-</v>
      </c>
      <c r="R174" s="95" t="str">
        <f aca="false">I174&amp;E174</f>
        <v>femmeParis</v>
      </c>
      <c r="S174" s="106" t="n">
        <f aca="false">IF(COUNTIF(B174,"*A*")+COUNTIF(B174,"*E*"),1,0)</f>
        <v>1</v>
      </c>
    </row>
    <row r="175" s="106" customFormat="true" ht="12.75" hidden="false" customHeight="false" outlineLevel="0" collapsed="false">
      <c r="A175" s="104" t="str">
        <f aca="false">INDEX(Feuille_base_de_données,ROW(),COLUMN())</f>
        <v>MRDL8450</v>
      </c>
      <c r="B175" s="104" t="str">
        <f aca="false">INDEX(Feuille_base_de_données,ROW(),COLUMN())</f>
        <v>LEFORT</v>
      </c>
      <c r="C175" s="104" t="str">
        <f aca="false">INDEX(Feuille_base_de_données,ROW(),COLUMN())</f>
        <v>Myriam</v>
      </c>
      <c r="D175" s="104" t="str">
        <f aca="false">INDEX(Feuille_base_de_données,ROW(),COLUMN())</f>
        <v>1-agent</v>
      </c>
      <c r="E175" s="104" t="str">
        <f aca="false">INDEX(Feuille_base_de_données,ROW(),COLUMN())</f>
        <v>Nice</v>
      </c>
      <c r="F175" s="104" t="str">
        <f aca="false">INDEX(Feuille_base_de_données,ROW(),COLUMN())</f>
        <v>pièce 64</v>
      </c>
      <c r="G175" s="104" t="n">
        <f aca="false">INDEX(Feuille_base_de_données,ROW(),COLUMN())</f>
        <v>3164</v>
      </c>
      <c r="H175" s="104" t="n">
        <f aca="false">INDEX(Feuille_base_de_données,ROW(),COLUMN())</f>
        <v>26468.06</v>
      </c>
      <c r="I175" s="104" t="str">
        <f aca="false">INDEX(Feuille_base_de_données,ROW(),COLUMN())</f>
        <v>femme</v>
      </c>
      <c r="J175" s="104" t="n">
        <f aca="false">INDEX(Feuille_base_de_données,ROW(),COLUMN())</f>
        <v>31430</v>
      </c>
      <c r="K175" s="104" t="e">
        <f aca="false">INDEX(Feuille_base_de_données,ROW(),COLUMN())</f>
        <v>#VALUE!</v>
      </c>
      <c r="L175" s="95" t="str">
        <f aca="false">I175&amp;D175</f>
        <v>femme1-agent</v>
      </c>
      <c r="M175" s="95" t="str">
        <f aca="false">L175&amp;E175</f>
        <v>femme1-agentNice</v>
      </c>
      <c r="N175" s="105" t="str">
        <f aca="false">IF(D175=$N$1,J175,"-")</f>
        <v>-</v>
      </c>
      <c r="O175" s="106" t="n">
        <f aca="false">COUNTIF(D175,"*cadre*")*(I175="femme")</f>
        <v>0</v>
      </c>
      <c r="P175" s="106" t="n">
        <f aca="false">(H175&gt;=20000)*(H175&lt;=25000)*(D175="1-agent")</f>
        <v>0</v>
      </c>
      <c r="Q175" s="106" t="str">
        <f aca="false">IF((D175&lt;&gt;"1-agent"),H175,"-")</f>
        <v>-</v>
      </c>
      <c r="R175" s="95" t="str">
        <f aca="false">I175&amp;E175</f>
        <v>femmeNice</v>
      </c>
      <c r="S175" s="106" t="n">
        <f aca="false">IF(COUNTIF(B175,"*A*")+COUNTIF(B175,"*E*"),1,0)</f>
        <v>1</v>
      </c>
    </row>
    <row r="176" s="106" customFormat="true" ht="12.75" hidden="false" customHeight="false" outlineLevel="0" collapsed="false">
      <c r="A176" s="104" t="str">
        <f aca="false">INDEX(Feuille_base_de_données,ROW(),COLUMN())</f>
        <v>SNDL8075</v>
      </c>
      <c r="B176" s="104" t="str">
        <f aca="false">INDEX(Feuille_base_de_données,ROW(),COLUMN())</f>
        <v>LEGRAND</v>
      </c>
      <c r="C176" s="104" t="str">
        <f aca="false">INDEX(Feuille_base_de_données,ROW(),COLUMN())</f>
        <v>Stéphane</v>
      </c>
      <c r="D176" s="104" t="str">
        <f aca="false">INDEX(Feuille_base_de_données,ROW(),COLUMN())</f>
        <v>3-cadre</v>
      </c>
      <c r="E176" s="104" t="str">
        <f aca="false">INDEX(Feuille_base_de_données,ROW(),COLUMN())</f>
        <v>Paris</v>
      </c>
      <c r="F176" s="104" t="str">
        <f aca="false">INDEX(Feuille_base_de_données,ROW(),COLUMN())</f>
        <v>pièce 80</v>
      </c>
      <c r="G176" s="104" t="n">
        <f aca="false">INDEX(Feuille_base_de_données,ROW(),COLUMN())</f>
        <v>3136</v>
      </c>
      <c r="H176" s="104" t="n">
        <f aca="false">INDEX(Feuille_base_de_données,ROW(),COLUMN())</f>
        <v>51535.17</v>
      </c>
      <c r="I176" s="104" t="str">
        <f aca="false">INDEX(Feuille_base_de_données,ROW(),COLUMN())</f>
        <v>homme</v>
      </c>
      <c r="J176" s="104" t="n">
        <f aca="false">INDEX(Feuille_base_de_données,ROW(),COLUMN())</f>
        <v>31087</v>
      </c>
      <c r="K176" s="104" t="e">
        <f aca="false">INDEX(Feuille_base_de_données,ROW(),COLUMN())</f>
        <v>#VALUE!</v>
      </c>
      <c r="L176" s="95" t="str">
        <f aca="false">I176&amp;D176</f>
        <v>homme3-cadre</v>
      </c>
      <c r="M176" s="95" t="str">
        <f aca="false">L176&amp;E176</f>
        <v>homme3-cadreParis</v>
      </c>
      <c r="N176" s="105" t="str">
        <f aca="false">IF(D176=$N$1,J176,"-")</f>
        <v>-</v>
      </c>
      <c r="O176" s="106" t="n">
        <f aca="false">COUNTIF(D176,"*cadre*")*(I176="femme")</f>
        <v>0</v>
      </c>
      <c r="P176" s="106" t="n">
        <f aca="false">(H176&gt;=20000)*(H176&lt;=25000)*(D176="1-agent")</f>
        <v>0</v>
      </c>
      <c r="Q176" s="106" t="n">
        <f aca="false">IF((D176&lt;&gt;"1-agent"),H176,"-")</f>
        <v>51535.17</v>
      </c>
      <c r="R176" s="95" t="str">
        <f aca="false">I176&amp;E176</f>
        <v>hommeParis</v>
      </c>
      <c r="S176" s="106" t="n">
        <f aca="false">IF(COUNTIF(B176,"*A*")+COUNTIF(B176,"*E*"),1,0)</f>
        <v>1</v>
      </c>
    </row>
    <row r="177" s="106" customFormat="true" ht="12.75" hidden="false" customHeight="false" outlineLevel="0" collapsed="false">
      <c r="A177" s="104" t="str">
        <f aca="false">INDEX(Feuille_base_de_données,ROW(),COLUMN())</f>
        <v>BWUL7225</v>
      </c>
      <c r="B177" s="104" t="str">
        <f aca="false">INDEX(Feuille_base_de_données,ROW(),COLUMN())</f>
        <v>LEKA</v>
      </c>
      <c r="C177" s="104" t="str">
        <f aca="false">INDEX(Feuille_base_de_données,ROW(),COLUMN())</f>
        <v>Bernadette</v>
      </c>
      <c r="D177" s="104" t="str">
        <f aca="false">INDEX(Feuille_base_de_données,ROW(),COLUMN())</f>
        <v>1-agent</v>
      </c>
      <c r="E177" s="104" t="str">
        <f aca="false">INDEX(Feuille_base_de_données,ROW(),COLUMN())</f>
        <v>Nice</v>
      </c>
      <c r="F177" s="104" t="str">
        <f aca="false">INDEX(Feuille_base_de_données,ROW(),COLUMN())</f>
        <v>pièce 73</v>
      </c>
      <c r="G177" s="104" t="n">
        <f aca="false">INDEX(Feuille_base_de_données,ROW(),COLUMN())</f>
        <v>3010</v>
      </c>
      <c r="H177" s="104" t="n">
        <f aca="false">INDEX(Feuille_base_de_données,ROW(),COLUMN())</f>
        <v>23750.27</v>
      </c>
      <c r="I177" s="104" t="str">
        <f aca="false">INDEX(Feuille_base_de_données,ROW(),COLUMN())</f>
        <v>femme</v>
      </c>
      <c r="J177" s="104" t="n">
        <f aca="false">INDEX(Feuille_base_de_données,ROW(),COLUMN())</f>
        <v>21246</v>
      </c>
      <c r="K177" s="104" t="e">
        <f aca="false">INDEX(Feuille_base_de_données,ROW(),COLUMN())</f>
        <v>#VALUE!</v>
      </c>
      <c r="L177" s="95" t="str">
        <f aca="false">I177&amp;D177</f>
        <v>femme1-agent</v>
      </c>
      <c r="M177" s="95" t="str">
        <f aca="false">L177&amp;E177</f>
        <v>femme1-agentNice</v>
      </c>
      <c r="N177" s="105" t="str">
        <f aca="false">IF(D177=$N$1,J177,"-")</f>
        <v>-</v>
      </c>
      <c r="O177" s="106" t="n">
        <f aca="false">COUNTIF(D177,"*cadre*")*(I177="femme")</f>
        <v>0</v>
      </c>
      <c r="P177" s="106" t="n">
        <f aca="false">(H177&gt;=20000)*(H177&lt;=25000)*(D177="1-agent")</f>
        <v>1</v>
      </c>
      <c r="Q177" s="106" t="str">
        <f aca="false">IF((D177&lt;&gt;"1-agent"),H177,"-")</f>
        <v>-</v>
      </c>
      <c r="R177" s="95" t="str">
        <f aca="false">I177&amp;E177</f>
        <v>femmeNice</v>
      </c>
      <c r="S177" s="106" t="n">
        <f aca="false">IF(COUNTIF(B177,"*A*")+COUNTIF(B177,"*E*"),1,0)</f>
        <v>1</v>
      </c>
    </row>
    <row r="178" s="106" customFormat="true" ht="12.75" hidden="false" customHeight="false" outlineLevel="0" collapsed="false">
      <c r="A178" s="104" t="str">
        <f aca="false">INDEX(Feuille_base_de_données,ROW(),COLUMN())</f>
        <v>PGBL6442</v>
      </c>
      <c r="B178" s="104" t="str">
        <f aca="false">INDEX(Feuille_base_de_données,ROW(),COLUMN())</f>
        <v>LEMAIRE</v>
      </c>
      <c r="C178" s="104" t="str">
        <f aca="false">INDEX(Feuille_base_de_données,ROW(),COLUMN())</f>
        <v>Philippe</v>
      </c>
      <c r="D178" s="104" t="str">
        <f aca="false">INDEX(Feuille_base_de_données,ROW(),COLUMN())</f>
        <v>3-cadre</v>
      </c>
      <c r="E178" s="104" t="str">
        <f aca="false">INDEX(Feuille_base_de_données,ROW(),COLUMN())</f>
        <v>Paris</v>
      </c>
      <c r="F178" s="104" t="str">
        <f aca="false">INDEX(Feuille_base_de_données,ROW(),COLUMN())</f>
        <v>pièce 58</v>
      </c>
      <c r="G178" s="104" t="n">
        <f aca="false">INDEX(Feuille_base_de_données,ROW(),COLUMN())</f>
        <v>3626</v>
      </c>
      <c r="H178" s="104" t="n">
        <f aca="false">INDEX(Feuille_base_de_données,ROW(),COLUMN())</f>
        <v>54175.92</v>
      </c>
      <c r="I178" s="104" t="str">
        <f aca="false">INDEX(Feuille_base_de_données,ROW(),COLUMN())</f>
        <v>homme</v>
      </c>
      <c r="J178" s="104" t="n">
        <f aca="false">INDEX(Feuille_base_de_données,ROW(),COLUMN())</f>
        <v>23971</v>
      </c>
      <c r="K178" s="104" t="e">
        <f aca="false">INDEX(Feuille_base_de_données,ROW(),COLUMN())</f>
        <v>#VALUE!</v>
      </c>
      <c r="L178" s="95" t="str">
        <f aca="false">I178&amp;D178</f>
        <v>homme3-cadre</v>
      </c>
      <c r="M178" s="95" t="str">
        <f aca="false">L178&amp;E178</f>
        <v>homme3-cadreParis</v>
      </c>
      <c r="N178" s="105" t="str">
        <f aca="false">IF(D178=$N$1,J178,"-")</f>
        <v>-</v>
      </c>
      <c r="O178" s="106" t="n">
        <f aca="false">COUNTIF(D178,"*cadre*")*(I178="femme")</f>
        <v>0</v>
      </c>
      <c r="P178" s="106" t="n">
        <f aca="false">(H178&gt;=20000)*(H178&lt;=25000)*(D178="1-agent")</f>
        <v>0</v>
      </c>
      <c r="Q178" s="106" t="n">
        <f aca="false">IF((D178&lt;&gt;"1-agent"),H178,"-")</f>
        <v>54175.92</v>
      </c>
      <c r="R178" s="95" t="str">
        <f aca="false">I178&amp;E178</f>
        <v>hommeParis</v>
      </c>
      <c r="S178" s="106" t="n">
        <f aca="false">IF(COUNTIF(B178,"*A*")+COUNTIF(B178,"*E*"),1,0)</f>
        <v>1</v>
      </c>
    </row>
    <row r="179" s="106" customFormat="true" ht="12.75" hidden="false" customHeight="false" outlineLevel="0" collapsed="false">
      <c r="A179" s="104" t="str">
        <f aca="false">INDEX(Feuille_base_de_données,ROW(),COLUMN())</f>
        <v>MCTM6063</v>
      </c>
      <c r="B179" s="104" t="str">
        <f aca="false">INDEX(Feuille_base_de_données,ROW(),COLUMN())</f>
        <v>LEMARI</v>
      </c>
      <c r="C179" s="104" t="str">
        <f aca="false">INDEX(Feuille_base_de_données,ROW(),COLUMN())</f>
        <v>Marie-Brigitte</v>
      </c>
      <c r="D179" s="104" t="str">
        <f aca="false">INDEX(Feuille_base_de_données,ROW(),COLUMN())</f>
        <v>1-agent</v>
      </c>
      <c r="E179" s="104" t="str">
        <f aca="false">INDEX(Feuille_base_de_données,ROW(),COLUMN())</f>
        <v>Paris</v>
      </c>
      <c r="F179" s="104" t="str">
        <f aca="false">INDEX(Feuille_base_de_données,ROW(),COLUMN())</f>
        <v>pièce 104</v>
      </c>
      <c r="G179" s="104" t="n">
        <f aca="false">INDEX(Feuille_base_de_données,ROW(),COLUMN())</f>
        <v>3148</v>
      </c>
      <c r="H179" s="104" t="n">
        <f aca="false">INDEX(Feuille_base_de_données,ROW(),COLUMN())</f>
        <v>32822.65</v>
      </c>
      <c r="I179" s="104" t="str">
        <f aca="false">INDEX(Feuille_base_de_données,ROW(),COLUMN())</f>
        <v>femme</v>
      </c>
      <c r="J179" s="104" t="n">
        <f aca="false">INDEX(Feuille_base_de_données,ROW(),COLUMN())</f>
        <v>23602</v>
      </c>
      <c r="K179" s="104" t="e">
        <f aca="false">INDEX(Feuille_base_de_données,ROW(),COLUMN())</f>
        <v>#VALUE!</v>
      </c>
      <c r="L179" s="95" t="str">
        <f aca="false">I179&amp;D179</f>
        <v>femme1-agent</v>
      </c>
      <c r="M179" s="95" t="str">
        <f aca="false">L179&amp;E179</f>
        <v>femme1-agentParis</v>
      </c>
      <c r="N179" s="105" t="str">
        <f aca="false">IF(D179=$N$1,J179,"-")</f>
        <v>-</v>
      </c>
      <c r="O179" s="106" t="n">
        <f aca="false">COUNTIF(D179,"*cadre*")*(I179="femme")</f>
        <v>0</v>
      </c>
      <c r="P179" s="106" t="n">
        <f aca="false">(H179&gt;=20000)*(H179&lt;=25000)*(D179="1-agent")</f>
        <v>0</v>
      </c>
      <c r="Q179" s="106" t="str">
        <f aca="false">IF((D179&lt;&gt;"1-agent"),H179,"-")</f>
        <v>-</v>
      </c>
      <c r="R179" s="95" t="str">
        <f aca="false">I179&amp;E179</f>
        <v>femmeParis</v>
      </c>
      <c r="S179" s="106" t="n">
        <f aca="false">IF(COUNTIF(B179,"*A*")+COUNTIF(B179,"*E*"),1,0)</f>
        <v>1</v>
      </c>
    </row>
    <row r="180" s="106" customFormat="true" ht="12.75" hidden="false" customHeight="false" outlineLevel="0" collapsed="false">
      <c r="A180" s="104" t="str">
        <f aca="false">INDEX(Feuille_base_de_données,ROW(),COLUMN())</f>
        <v>DULL8603</v>
      </c>
      <c r="B180" s="104" t="str">
        <f aca="false">INDEX(Feuille_base_de_données,ROW(),COLUMN())</f>
        <v>LEMARIÉ</v>
      </c>
      <c r="C180" s="104" t="str">
        <f aca="false">INDEX(Feuille_base_de_données,ROW(),COLUMN())</f>
        <v>David</v>
      </c>
      <c r="D180" s="104" t="str">
        <f aca="false">INDEX(Feuille_base_de_données,ROW(),COLUMN())</f>
        <v>1-agent</v>
      </c>
      <c r="E180" s="104" t="str">
        <f aca="false">INDEX(Feuille_base_de_données,ROW(),COLUMN())</f>
        <v>Nice</v>
      </c>
      <c r="F180" s="104" t="str">
        <f aca="false">INDEX(Feuille_base_de_données,ROW(),COLUMN())</f>
        <v>pièce 234</v>
      </c>
      <c r="G180" s="104" t="n">
        <f aca="false">INDEX(Feuille_base_de_données,ROW(),COLUMN())</f>
        <v>3037</v>
      </c>
      <c r="H180" s="104" t="n">
        <f aca="false">INDEX(Feuille_base_de_données,ROW(),COLUMN())</f>
        <v>17103.92</v>
      </c>
      <c r="I180" s="104" t="str">
        <f aca="false">INDEX(Feuille_base_de_données,ROW(),COLUMN())</f>
        <v>homme</v>
      </c>
      <c r="J180" s="104" t="n">
        <f aca="false">INDEX(Feuille_base_de_données,ROW(),COLUMN())</f>
        <v>32781</v>
      </c>
      <c r="K180" s="104" t="e">
        <f aca="false">INDEX(Feuille_base_de_données,ROW(),COLUMN())</f>
        <v>#VALUE!</v>
      </c>
      <c r="L180" s="95" t="str">
        <f aca="false">I180&amp;D180</f>
        <v>homme1-agent</v>
      </c>
      <c r="M180" s="95" t="str">
        <f aca="false">L180&amp;E180</f>
        <v>homme1-agentNice</v>
      </c>
      <c r="N180" s="105" t="str">
        <f aca="false">IF(D180=$N$1,J180,"-")</f>
        <v>-</v>
      </c>
      <c r="O180" s="106" t="n">
        <f aca="false">COUNTIF(D180,"*cadre*")*(I180="femme")</f>
        <v>0</v>
      </c>
      <c r="P180" s="106" t="n">
        <f aca="false">(H180&gt;=20000)*(H180&lt;=25000)*(D180="1-agent")</f>
        <v>0</v>
      </c>
      <c r="Q180" s="106" t="str">
        <f aca="false">IF((D180&lt;&gt;"1-agent"),H180,"-")</f>
        <v>-</v>
      </c>
      <c r="R180" s="95" t="str">
        <f aca="false">I180&amp;E180</f>
        <v>hommeNice</v>
      </c>
      <c r="S180" s="106" t="n">
        <f aca="false">IF(COUNTIF(B180,"*A*")+COUNTIF(B180,"*E*"),1,0)</f>
        <v>1</v>
      </c>
    </row>
    <row r="181" s="106" customFormat="true" ht="12.75" hidden="false" customHeight="false" outlineLevel="0" collapsed="false">
      <c r="A181" s="104" t="str">
        <f aca="false">INDEX(Feuille_base_de_données,ROW(),COLUMN())</f>
        <v>DBSL6400</v>
      </c>
      <c r="B181" s="104" t="str">
        <f aca="false">INDEX(Feuille_base_de_données,ROW(),COLUMN())</f>
        <v>LEURRE</v>
      </c>
      <c r="C181" s="104" t="str">
        <f aca="false">INDEX(Feuille_base_de_données,ROW(),COLUMN())</f>
        <v>Denise</v>
      </c>
      <c r="D181" s="104" t="str">
        <f aca="false">INDEX(Feuille_base_de_données,ROW(),COLUMN())</f>
        <v>3-cadre</v>
      </c>
      <c r="E181" s="104" t="str">
        <f aca="false">INDEX(Feuille_base_de_données,ROW(),COLUMN())</f>
        <v>Nice</v>
      </c>
      <c r="F181" s="104" t="str">
        <f aca="false">INDEX(Feuille_base_de_données,ROW(),COLUMN())</f>
        <v>pièce 78</v>
      </c>
      <c r="G181" s="104" t="n">
        <f aca="false">INDEX(Feuille_base_de_données,ROW(),COLUMN())</f>
        <v>3844</v>
      </c>
      <c r="H181" s="104" t="n">
        <f aca="false">INDEX(Feuille_base_de_données,ROW(),COLUMN())</f>
        <v>49387.95</v>
      </c>
      <c r="I181" s="104" t="str">
        <f aca="false">INDEX(Feuille_base_de_données,ROW(),COLUMN())</f>
        <v>homme</v>
      </c>
      <c r="J181" s="104" t="n">
        <f aca="false">INDEX(Feuille_base_de_données,ROW(),COLUMN())</f>
        <v>25905</v>
      </c>
      <c r="K181" s="104" t="e">
        <f aca="false">INDEX(Feuille_base_de_données,ROW(),COLUMN())</f>
        <v>#VALUE!</v>
      </c>
      <c r="L181" s="95" t="str">
        <f aca="false">I181&amp;D181</f>
        <v>homme3-cadre</v>
      </c>
      <c r="M181" s="95" t="str">
        <f aca="false">L181&amp;E181</f>
        <v>homme3-cadreNice</v>
      </c>
      <c r="N181" s="105" t="str">
        <f aca="false">IF(D181=$N$1,J181,"-")</f>
        <v>-</v>
      </c>
      <c r="O181" s="106" t="n">
        <f aca="false">COUNTIF(D181,"*cadre*")*(I181="femme")</f>
        <v>0</v>
      </c>
      <c r="P181" s="106" t="n">
        <f aca="false">(H181&gt;=20000)*(H181&lt;=25000)*(D181="1-agent")</f>
        <v>0</v>
      </c>
      <c r="Q181" s="106" t="n">
        <f aca="false">IF((D181&lt;&gt;"1-agent"),H181,"-")</f>
        <v>49387.95</v>
      </c>
      <c r="R181" s="95" t="str">
        <f aca="false">I181&amp;E181</f>
        <v>hommeNice</v>
      </c>
      <c r="S181" s="106" t="n">
        <f aca="false">IF(COUNTIF(B181,"*A*")+COUNTIF(B181,"*E*"),1,0)</f>
        <v>1</v>
      </c>
    </row>
    <row r="182" s="106" customFormat="true" ht="12.75" hidden="false" customHeight="false" outlineLevel="0" collapsed="false">
      <c r="A182" s="104" t="str">
        <f aca="false">INDEX(Feuille_base_de_données,ROW(),COLUMN())</f>
        <v>JMSL5252</v>
      </c>
      <c r="B182" s="104" t="str">
        <f aca="false">INDEX(Feuille_base_de_données,ROW(),COLUMN())</f>
        <v>LHERMITTE</v>
      </c>
      <c r="C182" s="104" t="str">
        <f aca="false">INDEX(Feuille_base_de_données,ROW(),COLUMN())</f>
        <v>Bernard</v>
      </c>
      <c r="D182" s="104" t="str">
        <f aca="false">INDEX(Feuille_base_de_données,ROW(),COLUMN())</f>
        <v>4-cadre supérieur</v>
      </c>
      <c r="E182" s="104" t="str">
        <f aca="false">INDEX(Feuille_base_de_données,ROW(),COLUMN())</f>
        <v>Nice</v>
      </c>
      <c r="F182" s="104" t="str">
        <f aca="false">INDEX(Feuille_base_de_données,ROW(),COLUMN())</f>
        <v>pièce 214</v>
      </c>
      <c r="G182" s="104" t="n">
        <f aca="false">INDEX(Feuille_base_de_données,ROW(),COLUMN())</f>
        <v>3667</v>
      </c>
      <c r="H182" s="104" t="n">
        <f aca="false">INDEX(Feuille_base_de_données,ROW(),COLUMN())</f>
        <v>128082.69</v>
      </c>
      <c r="I182" s="104" t="str">
        <f aca="false">INDEX(Feuille_base_de_données,ROW(),COLUMN())</f>
        <v>homme</v>
      </c>
      <c r="J182" s="104" t="n">
        <f aca="false">INDEX(Feuille_base_de_données,ROW(),COLUMN())</f>
        <v>20335</v>
      </c>
      <c r="K182" s="104" t="e">
        <f aca="false">INDEX(Feuille_base_de_données,ROW(),COLUMN())</f>
        <v>#VALUE!</v>
      </c>
      <c r="L182" s="95" t="str">
        <f aca="false">I182&amp;D182</f>
        <v>homme4-cadre supérieur</v>
      </c>
      <c r="M182" s="95" t="str">
        <f aca="false">L182&amp;E182</f>
        <v>homme4-cadre supérieurNice</v>
      </c>
      <c r="N182" s="105" t="n">
        <f aca="false">IF(D182=$N$1,J182,"-")</f>
        <v>20335</v>
      </c>
      <c r="O182" s="106" t="n">
        <f aca="false">COUNTIF(D182,"*cadre*")*(I182="femme")</f>
        <v>0</v>
      </c>
      <c r="P182" s="106" t="n">
        <f aca="false">(H182&gt;=20000)*(H182&lt;=25000)*(D182="1-agent")</f>
        <v>0</v>
      </c>
      <c r="Q182" s="106" t="n">
        <f aca="false">IF((D182&lt;&gt;"1-agent"),H182,"-")</f>
        <v>128082.69</v>
      </c>
      <c r="R182" s="95" t="str">
        <f aca="false">I182&amp;E182</f>
        <v>hommeNice</v>
      </c>
      <c r="S182" s="106" t="n">
        <f aca="false">IF(COUNTIF(B182,"*A*")+COUNTIF(B182,"*E*"),1,0)</f>
        <v>1</v>
      </c>
    </row>
    <row r="183" s="106" customFormat="true" ht="12.75" hidden="false" customHeight="false" outlineLevel="0" collapsed="false">
      <c r="A183" s="104" t="str">
        <f aca="false">INDEX(Feuille_base_de_données,ROW(),COLUMN())</f>
        <v>LPNL5612</v>
      </c>
      <c r="B183" s="104" t="str">
        <f aca="false">INDEX(Feuille_base_de_données,ROW(),COLUMN())</f>
        <v>LOUAPRE</v>
      </c>
      <c r="C183" s="104" t="str">
        <f aca="false">INDEX(Feuille_base_de_données,ROW(),COLUMN())</f>
        <v>Louisette</v>
      </c>
      <c r="D183" s="104" t="str">
        <f aca="false">INDEX(Feuille_base_de_données,ROW(),COLUMN())</f>
        <v>4-cadre supérieur</v>
      </c>
      <c r="E183" s="104" t="str">
        <f aca="false">INDEX(Feuille_base_de_données,ROW(),COLUMN())</f>
        <v>Paris</v>
      </c>
      <c r="F183" s="104" t="str">
        <f aca="false">INDEX(Feuille_base_de_données,ROW(),COLUMN())</f>
        <v>pièce 95</v>
      </c>
      <c r="G183" s="104" t="n">
        <f aca="false">INDEX(Feuille_base_de_données,ROW(),COLUMN())</f>
        <v>3135</v>
      </c>
      <c r="H183" s="104" t="n">
        <f aca="false">INDEX(Feuille_base_de_données,ROW(),COLUMN())</f>
        <v>98292.26</v>
      </c>
      <c r="I183" s="104" t="str">
        <f aca="false">INDEX(Feuille_base_de_données,ROW(),COLUMN())</f>
        <v>femme</v>
      </c>
      <c r="J183" s="104" t="n">
        <f aca="false">INDEX(Feuille_base_de_données,ROW(),COLUMN())</f>
        <v>20958</v>
      </c>
      <c r="K183" s="104" t="e">
        <f aca="false">INDEX(Feuille_base_de_données,ROW(),COLUMN())</f>
        <v>#VALUE!</v>
      </c>
      <c r="L183" s="95" t="str">
        <f aca="false">I183&amp;D183</f>
        <v>femme4-cadre supérieur</v>
      </c>
      <c r="M183" s="95" t="str">
        <f aca="false">L183&amp;E183</f>
        <v>femme4-cadre supérieurParis</v>
      </c>
      <c r="N183" s="105" t="n">
        <f aca="false">IF(D183=$N$1,J183,"-")</f>
        <v>20958</v>
      </c>
      <c r="O183" s="106" t="n">
        <f aca="false">COUNTIF(D183,"*cadre*")*(I183="femme")</f>
        <v>1</v>
      </c>
      <c r="P183" s="106" t="n">
        <f aca="false">(H183&gt;=20000)*(H183&lt;=25000)*(D183="1-agent")</f>
        <v>0</v>
      </c>
      <c r="Q183" s="106" t="n">
        <f aca="false">IF((D183&lt;&gt;"1-agent"),H183,"-")</f>
        <v>98292.26</v>
      </c>
      <c r="R183" s="95" t="str">
        <f aca="false">I183&amp;E183</f>
        <v>femmeParis</v>
      </c>
      <c r="S183" s="106" t="n">
        <f aca="false">IF(COUNTIF(B183,"*A*")+COUNTIF(B183,"*E*"),1,0)</f>
        <v>1</v>
      </c>
    </row>
    <row r="184" s="106" customFormat="true" ht="12.75" hidden="false" customHeight="false" outlineLevel="0" collapsed="false">
      <c r="A184" s="104" t="str">
        <f aca="false">INDEX(Feuille_base_de_données,ROW(),COLUMN())</f>
        <v>CXWL8051</v>
      </c>
      <c r="B184" s="104" t="str">
        <f aca="false">INDEX(Feuille_base_de_données,ROW(),COLUMN())</f>
        <v>LY</v>
      </c>
      <c r="C184" s="104" t="str">
        <f aca="false">INDEX(Feuille_base_de_données,ROW(),COLUMN())</f>
        <v>Adrien</v>
      </c>
      <c r="D184" s="104" t="str">
        <f aca="false">INDEX(Feuille_base_de_données,ROW(),COLUMN())</f>
        <v>1-agent</v>
      </c>
      <c r="E184" s="104" t="str">
        <f aca="false">INDEX(Feuille_base_de_données,ROW(),COLUMN())</f>
        <v>Nice</v>
      </c>
      <c r="F184" s="104" t="str">
        <f aca="false">INDEX(Feuille_base_de_données,ROW(),COLUMN())</f>
        <v>pièce 64</v>
      </c>
      <c r="G184" s="104" t="n">
        <f aca="false">INDEX(Feuille_base_de_données,ROW(),COLUMN())</f>
        <v>3123</v>
      </c>
      <c r="H184" s="104" t="n">
        <f aca="false">INDEX(Feuille_base_de_données,ROW(),COLUMN())</f>
        <v>29403.18</v>
      </c>
      <c r="I184" s="104" t="str">
        <f aca="false">INDEX(Feuille_base_de_données,ROW(),COLUMN())</f>
        <v>homme</v>
      </c>
      <c r="J184" s="104" t="n">
        <f aca="false">INDEX(Feuille_base_de_données,ROW(),COLUMN())</f>
        <v>30695</v>
      </c>
      <c r="K184" s="104" t="e">
        <f aca="false">INDEX(Feuille_base_de_données,ROW(),COLUMN())</f>
        <v>#VALUE!</v>
      </c>
      <c r="L184" s="95" t="str">
        <f aca="false">I184&amp;D184</f>
        <v>homme1-agent</v>
      </c>
      <c r="M184" s="95" t="str">
        <f aca="false">L184&amp;E184</f>
        <v>homme1-agentNice</v>
      </c>
      <c r="N184" s="105" t="str">
        <f aca="false">IF(D184=$N$1,J184,"-")</f>
        <v>-</v>
      </c>
      <c r="O184" s="106" t="n">
        <f aca="false">COUNTIF(D184,"*cadre*")*(I184="femme")</f>
        <v>0</v>
      </c>
      <c r="P184" s="106" t="n">
        <f aca="false">(H184&gt;=20000)*(H184&lt;=25000)*(D184="1-agent")</f>
        <v>0</v>
      </c>
      <c r="Q184" s="106" t="str">
        <f aca="false">IF((D184&lt;&gt;"1-agent"),H184,"-")</f>
        <v>-</v>
      </c>
      <c r="R184" s="95" t="str">
        <f aca="false">I184&amp;E184</f>
        <v>hommeNice</v>
      </c>
      <c r="S184" s="106" t="n">
        <f aca="false">IF(COUNTIF(B184,"*A*")+COUNTIF(B184,"*E*"),1,0)</f>
        <v>0</v>
      </c>
    </row>
    <row r="185" s="106" customFormat="true" ht="12.75" hidden="false" customHeight="false" outlineLevel="0" collapsed="false">
      <c r="A185" s="104" t="str">
        <f aca="false">INDEX(Feuille_base_de_données,ROW(),COLUMN())</f>
        <v>GSEM6035</v>
      </c>
      <c r="B185" s="104" t="str">
        <f aca="false">INDEX(Feuille_base_de_données,ROW(),COLUMN())</f>
        <v>MARECHAL</v>
      </c>
      <c r="C185" s="104" t="str">
        <f aca="false">INDEX(Feuille_base_de_données,ROW(),COLUMN())</f>
        <v>Geneviève</v>
      </c>
      <c r="D185" s="104" t="str">
        <f aca="false">INDEX(Feuille_base_de_données,ROW(),COLUMN())</f>
        <v>1-agent</v>
      </c>
      <c r="E185" s="104" t="str">
        <f aca="false">INDEX(Feuille_base_de_données,ROW(),COLUMN())</f>
        <v>Nice</v>
      </c>
      <c r="F185" s="104" t="str">
        <f aca="false">INDEX(Feuille_base_de_données,ROW(),COLUMN())</f>
        <v>pièce 20</v>
      </c>
      <c r="G185" s="104" t="n">
        <f aca="false">INDEX(Feuille_base_de_données,ROW(),COLUMN())</f>
        <v>3206</v>
      </c>
      <c r="H185" s="104" t="n">
        <f aca="false">INDEX(Feuille_base_de_données,ROW(),COLUMN())</f>
        <v>23528.16</v>
      </c>
      <c r="I185" s="104" t="str">
        <f aca="false">INDEX(Feuille_base_de_données,ROW(),COLUMN())</f>
        <v>femme</v>
      </c>
      <c r="J185" s="104" t="n">
        <f aca="false">INDEX(Feuille_base_de_données,ROW(),COLUMN())</f>
        <v>24930</v>
      </c>
      <c r="K185" s="104" t="e">
        <f aca="false">INDEX(Feuille_base_de_données,ROW(),COLUMN())</f>
        <v>#VALUE!</v>
      </c>
      <c r="L185" s="95" t="str">
        <f aca="false">I185&amp;D185</f>
        <v>femme1-agent</v>
      </c>
      <c r="M185" s="95" t="str">
        <f aca="false">L185&amp;E185</f>
        <v>femme1-agentNice</v>
      </c>
      <c r="N185" s="105" t="str">
        <f aca="false">IF(D185=$N$1,J185,"-")</f>
        <v>-</v>
      </c>
      <c r="O185" s="106" t="n">
        <f aca="false">COUNTIF(D185,"*cadre*")*(I185="femme")</f>
        <v>0</v>
      </c>
      <c r="P185" s="106" t="n">
        <f aca="false">(H185&gt;=20000)*(H185&lt;=25000)*(D185="1-agent")</f>
        <v>1</v>
      </c>
      <c r="Q185" s="106" t="str">
        <f aca="false">IF((D185&lt;&gt;"1-agent"),H185,"-")</f>
        <v>-</v>
      </c>
      <c r="R185" s="95" t="str">
        <f aca="false">I185&amp;E185</f>
        <v>femmeNice</v>
      </c>
      <c r="S185" s="106" t="n">
        <f aca="false">IF(COUNTIF(B185,"*A*")+COUNTIF(B185,"*E*"),1,0)</f>
        <v>1</v>
      </c>
    </row>
    <row r="186" s="106" customFormat="true" ht="12.75" hidden="false" customHeight="false" outlineLevel="0" collapsed="false">
      <c r="A186" s="104" t="str">
        <f aca="false">INDEX(Feuille_base_de_données,ROW(),COLUMN())</f>
        <v>CNTM6026</v>
      </c>
      <c r="B186" s="104" t="str">
        <f aca="false">INDEX(Feuille_base_de_données,ROW(),COLUMN())</f>
        <v>MARINIER</v>
      </c>
      <c r="C186" s="104" t="str">
        <f aca="false">INDEX(Feuille_base_de_données,ROW(),COLUMN())</f>
        <v>Christiane</v>
      </c>
      <c r="D186" s="104" t="str">
        <f aca="false">INDEX(Feuille_base_de_données,ROW(),COLUMN())</f>
        <v>1-agent</v>
      </c>
      <c r="E186" s="104" t="str">
        <f aca="false">INDEX(Feuille_base_de_données,ROW(),COLUMN())</f>
        <v>Nice</v>
      </c>
      <c r="F186" s="104" t="str">
        <f aca="false">INDEX(Feuille_base_de_données,ROW(),COLUMN())</f>
        <v>pièce 83</v>
      </c>
      <c r="G186" s="104" t="n">
        <f aca="false">INDEX(Feuille_base_de_données,ROW(),COLUMN())</f>
        <v>3986</v>
      </c>
      <c r="H186" s="104" t="n">
        <f aca="false">INDEX(Feuille_base_de_données,ROW(),COLUMN())</f>
        <v>25705.75</v>
      </c>
      <c r="I186" s="104" t="str">
        <f aca="false">INDEX(Feuille_base_de_données,ROW(),COLUMN())</f>
        <v>femme</v>
      </c>
      <c r="J186" s="104" t="n">
        <f aca="false">INDEX(Feuille_base_de_données,ROW(),COLUMN())</f>
        <v>23562</v>
      </c>
      <c r="K186" s="104" t="e">
        <f aca="false">INDEX(Feuille_base_de_données,ROW(),COLUMN())</f>
        <v>#VALUE!</v>
      </c>
      <c r="L186" s="95" t="str">
        <f aca="false">I186&amp;D186</f>
        <v>femme1-agent</v>
      </c>
      <c r="M186" s="95" t="str">
        <f aca="false">L186&amp;E186</f>
        <v>femme1-agentNice</v>
      </c>
      <c r="N186" s="105" t="str">
        <f aca="false">IF(D186=$N$1,J186,"-")</f>
        <v>-</v>
      </c>
      <c r="O186" s="106" t="n">
        <f aca="false">COUNTIF(D186,"*cadre*")*(I186="femme")</f>
        <v>0</v>
      </c>
      <c r="P186" s="106" t="n">
        <f aca="false">(H186&gt;=20000)*(H186&lt;=25000)*(D186="1-agent")</f>
        <v>0</v>
      </c>
      <c r="Q186" s="106" t="str">
        <f aca="false">IF((D186&lt;&gt;"1-agent"),H186,"-")</f>
        <v>-</v>
      </c>
      <c r="R186" s="95" t="str">
        <f aca="false">I186&amp;E186</f>
        <v>femmeNice</v>
      </c>
      <c r="S186" s="106" t="n">
        <f aca="false">IF(COUNTIF(B186,"*A*")+COUNTIF(B186,"*E*"),1,0)</f>
        <v>1</v>
      </c>
    </row>
    <row r="187" s="106" customFormat="true" ht="12.75" hidden="false" customHeight="false" outlineLevel="0" collapsed="false">
      <c r="A187" s="104" t="str">
        <f aca="false">INDEX(Feuille_base_de_données,ROW(),COLUMN())</f>
        <v>MQOM6542</v>
      </c>
      <c r="B187" s="104" t="str">
        <f aca="false">INDEX(Feuille_base_de_données,ROW(),COLUMN())</f>
        <v>MARINIER</v>
      </c>
      <c r="C187" s="104" t="str">
        <f aca="false">INDEX(Feuille_base_de_données,ROW(),COLUMN())</f>
        <v>Marcel</v>
      </c>
      <c r="D187" s="104" t="str">
        <f aca="false">INDEX(Feuille_base_de_données,ROW(),COLUMN())</f>
        <v>3-cadre</v>
      </c>
      <c r="E187" s="104" t="str">
        <f aca="false">INDEX(Feuille_base_de_données,ROW(),COLUMN())</f>
        <v>Nice</v>
      </c>
      <c r="F187" s="104" t="str">
        <f aca="false">INDEX(Feuille_base_de_données,ROW(),COLUMN())</f>
        <v>pièce 74</v>
      </c>
      <c r="G187" s="104" t="n">
        <f aca="false">INDEX(Feuille_base_de_données,ROW(),COLUMN())</f>
        <v>3131</v>
      </c>
      <c r="H187" s="104" t="n">
        <f aca="false">INDEX(Feuille_base_de_données,ROW(),COLUMN())</f>
        <v>52732.19</v>
      </c>
      <c r="I187" s="104" t="str">
        <f aca="false">INDEX(Feuille_base_de_données,ROW(),COLUMN())</f>
        <v>homme</v>
      </c>
      <c r="J187" s="104" t="n">
        <f aca="false">INDEX(Feuille_base_de_données,ROW(),COLUMN())</f>
        <v>26054</v>
      </c>
      <c r="K187" s="104" t="e">
        <f aca="false">INDEX(Feuille_base_de_données,ROW(),COLUMN())</f>
        <v>#VALUE!</v>
      </c>
      <c r="L187" s="95" t="str">
        <f aca="false">I187&amp;D187</f>
        <v>homme3-cadre</v>
      </c>
      <c r="M187" s="95" t="str">
        <f aca="false">L187&amp;E187</f>
        <v>homme3-cadreNice</v>
      </c>
      <c r="N187" s="105" t="str">
        <f aca="false">IF(D187=$N$1,J187,"-")</f>
        <v>-</v>
      </c>
      <c r="O187" s="106" t="n">
        <f aca="false">COUNTIF(D187,"*cadre*")*(I187="femme")</f>
        <v>0</v>
      </c>
      <c r="P187" s="106" t="n">
        <f aca="false">(H187&gt;=20000)*(H187&lt;=25000)*(D187="1-agent")</f>
        <v>0</v>
      </c>
      <c r="Q187" s="106" t="n">
        <f aca="false">IF((D187&lt;&gt;"1-agent"),H187,"-")</f>
        <v>52732.19</v>
      </c>
      <c r="R187" s="95" t="str">
        <f aca="false">I187&amp;E187</f>
        <v>hommeNice</v>
      </c>
      <c r="S187" s="106" t="n">
        <f aca="false">IF(COUNTIF(B187,"*A*")+COUNTIF(B187,"*E*"),1,0)</f>
        <v>1</v>
      </c>
    </row>
    <row r="188" s="106" customFormat="true" ht="12.75" hidden="false" customHeight="false" outlineLevel="0" collapsed="false">
      <c r="A188" s="104" t="str">
        <f aca="false">INDEX(Feuille_base_de_données,ROW(),COLUMN())</f>
        <v>MILV5667</v>
      </c>
      <c r="B188" s="104" t="str">
        <f aca="false">INDEX(Feuille_base_de_données,ROW(),COLUMN())</f>
        <v>MAROTE</v>
      </c>
      <c r="C188" s="104" t="str">
        <f aca="false">INDEX(Feuille_base_de_données,ROW(),COLUMN())</f>
        <v>Marie-José</v>
      </c>
      <c r="D188" s="104" t="str">
        <f aca="false">INDEX(Feuille_base_de_données,ROW(),COLUMN())</f>
        <v>2-maitrise</v>
      </c>
      <c r="E188" s="104" t="str">
        <f aca="false">INDEX(Feuille_base_de_données,ROW(),COLUMN())</f>
        <v>Nice</v>
      </c>
      <c r="F188" s="104" t="str">
        <f aca="false">INDEX(Feuille_base_de_données,ROW(),COLUMN())</f>
        <v>pièce 95</v>
      </c>
      <c r="G188" s="104" t="n">
        <f aca="false">INDEX(Feuille_base_de_données,ROW(),COLUMN())</f>
        <v>3559</v>
      </c>
      <c r="H188" s="104" t="n">
        <f aca="false">INDEX(Feuille_base_de_données,ROW(),COLUMN())</f>
        <v>29650.29</v>
      </c>
      <c r="I188" s="104" t="str">
        <f aca="false">INDEX(Feuille_base_de_données,ROW(),COLUMN())</f>
        <v>femme</v>
      </c>
      <c r="J188" s="104" t="n">
        <f aca="false">INDEX(Feuille_base_de_données,ROW(),COLUMN())</f>
        <v>20748</v>
      </c>
      <c r="K188" s="104" t="e">
        <f aca="false">INDEX(Feuille_base_de_données,ROW(),COLUMN())</f>
        <v>#VALUE!</v>
      </c>
      <c r="L188" s="95" t="str">
        <f aca="false">I188&amp;D188</f>
        <v>femme2-maitrise</v>
      </c>
      <c r="M188" s="95" t="str">
        <f aca="false">L188&amp;E188</f>
        <v>femme2-maitriseNice</v>
      </c>
      <c r="N188" s="105" t="str">
        <f aca="false">IF(D188=$N$1,J188,"-")</f>
        <v>-</v>
      </c>
      <c r="O188" s="106" t="n">
        <f aca="false">COUNTIF(D188,"*cadre*")*(I188="femme")</f>
        <v>0</v>
      </c>
      <c r="P188" s="106" t="n">
        <f aca="false">(H188&gt;=20000)*(H188&lt;=25000)*(D188="1-agent")</f>
        <v>0</v>
      </c>
      <c r="Q188" s="106" t="n">
        <f aca="false">IF((D188&lt;&gt;"1-agent"),H188,"-")</f>
        <v>29650.29</v>
      </c>
      <c r="R188" s="95" t="str">
        <f aca="false">I188&amp;E188</f>
        <v>femmeNice</v>
      </c>
      <c r="S188" s="106" t="n">
        <f aca="false">IF(COUNTIF(B188,"*A*")+COUNTIF(B188,"*E*"),1,0)</f>
        <v>1</v>
      </c>
    </row>
    <row r="189" s="106" customFormat="true" ht="12.75" hidden="false" customHeight="false" outlineLevel="0" collapsed="false">
      <c r="A189" s="104" t="str">
        <f aca="false">INDEX(Feuille_base_de_données,ROW(),COLUMN())</f>
        <v>MDPM6413</v>
      </c>
      <c r="B189" s="104" t="str">
        <f aca="false">INDEX(Feuille_base_de_données,ROW(),COLUMN())</f>
        <v>MARQUEZ</v>
      </c>
      <c r="C189" s="104" t="str">
        <f aca="false">INDEX(Feuille_base_de_données,ROW(),COLUMN())</f>
        <v>Marie-Cécile</v>
      </c>
      <c r="D189" s="104" t="str">
        <f aca="false">INDEX(Feuille_base_de_données,ROW(),COLUMN())</f>
        <v>1-agent</v>
      </c>
      <c r="E189" s="104" t="str">
        <f aca="false">INDEX(Feuille_base_de_données,ROW(),COLUMN())</f>
        <v>Paris</v>
      </c>
      <c r="F189" s="104" t="str">
        <f aca="false">INDEX(Feuille_base_de_données,ROW(),COLUMN())</f>
        <v>pièce 97</v>
      </c>
      <c r="G189" s="104" t="n">
        <f aca="false">INDEX(Feuille_base_de_données,ROW(),COLUMN())</f>
        <v>3625</v>
      </c>
      <c r="H189" s="104" t="n">
        <f aca="false">INDEX(Feuille_base_de_données,ROW(),COLUMN())</f>
        <v>22728.22</v>
      </c>
      <c r="I189" s="104" t="str">
        <f aca="false">INDEX(Feuille_base_de_données,ROW(),COLUMN())</f>
        <v>femme</v>
      </c>
      <c r="J189" s="104" t="n">
        <f aca="false">INDEX(Feuille_base_de_données,ROW(),COLUMN())</f>
        <v>24676</v>
      </c>
      <c r="K189" s="104" t="e">
        <f aca="false">INDEX(Feuille_base_de_données,ROW(),COLUMN())</f>
        <v>#VALUE!</v>
      </c>
      <c r="L189" s="95" t="str">
        <f aca="false">I189&amp;D189</f>
        <v>femme1-agent</v>
      </c>
      <c r="M189" s="95" t="str">
        <f aca="false">L189&amp;E189</f>
        <v>femme1-agentParis</v>
      </c>
      <c r="N189" s="105" t="str">
        <f aca="false">IF(D189=$N$1,J189,"-")</f>
        <v>-</v>
      </c>
      <c r="O189" s="106" t="n">
        <f aca="false">COUNTIF(D189,"*cadre*")*(I189="femme")</f>
        <v>0</v>
      </c>
      <c r="P189" s="106" t="n">
        <f aca="false">(H189&gt;=20000)*(H189&lt;=25000)*(D189="1-agent")</f>
        <v>1</v>
      </c>
      <c r="Q189" s="106" t="str">
        <f aca="false">IF((D189&lt;&gt;"1-agent"),H189,"-")</f>
        <v>-</v>
      </c>
      <c r="R189" s="95" t="str">
        <f aca="false">I189&amp;E189</f>
        <v>femmeParis</v>
      </c>
      <c r="S189" s="106" t="n">
        <f aca="false">IF(COUNTIF(B189,"*A*")+COUNTIF(B189,"*E*"),1,0)</f>
        <v>1</v>
      </c>
    </row>
    <row r="190" s="106" customFormat="true" ht="12.75" hidden="false" customHeight="false" outlineLevel="0" collapsed="false">
      <c r="A190" s="104" t="str">
        <f aca="false">INDEX(Feuille_base_de_données,ROW(),COLUMN())</f>
        <v>FVQM5746</v>
      </c>
      <c r="B190" s="104" t="str">
        <f aca="false">INDEX(Feuille_base_de_données,ROW(),COLUMN())</f>
        <v>MARSHER</v>
      </c>
      <c r="C190" s="104" t="str">
        <f aca="false">INDEX(Feuille_base_de_données,ROW(),COLUMN())</f>
        <v>Franz</v>
      </c>
      <c r="D190" s="104" t="str">
        <f aca="false">INDEX(Feuille_base_de_données,ROW(),COLUMN())</f>
        <v>2-maitrise</v>
      </c>
      <c r="E190" s="104" t="str">
        <f aca="false">INDEX(Feuille_base_de_données,ROW(),COLUMN())</f>
        <v>Nice</v>
      </c>
      <c r="F190" s="104" t="str">
        <f aca="false">INDEX(Feuille_base_de_données,ROW(),COLUMN())</f>
        <v>pièce 255</v>
      </c>
      <c r="G190" s="104" t="n">
        <f aca="false">INDEX(Feuille_base_de_données,ROW(),COLUMN())</f>
        <v>3120</v>
      </c>
      <c r="H190" s="104" t="n">
        <f aca="false">INDEX(Feuille_base_de_données,ROW(),COLUMN())</f>
        <v>36167.87</v>
      </c>
      <c r="I190" s="104" t="str">
        <f aca="false">INDEX(Feuille_base_de_données,ROW(),COLUMN())</f>
        <v>homme</v>
      </c>
      <c r="J190" s="104" t="n">
        <f aca="false">INDEX(Feuille_base_de_données,ROW(),COLUMN())</f>
        <v>21393</v>
      </c>
      <c r="K190" s="104" t="e">
        <f aca="false">INDEX(Feuille_base_de_données,ROW(),COLUMN())</f>
        <v>#VALUE!</v>
      </c>
      <c r="L190" s="95" t="str">
        <f aca="false">I190&amp;D190</f>
        <v>homme2-maitrise</v>
      </c>
      <c r="M190" s="95" t="str">
        <f aca="false">L190&amp;E190</f>
        <v>homme2-maitriseNice</v>
      </c>
      <c r="N190" s="105" t="str">
        <f aca="false">IF(D190=$N$1,J190,"-")</f>
        <v>-</v>
      </c>
      <c r="O190" s="106" t="n">
        <f aca="false">COUNTIF(D190,"*cadre*")*(I190="femme")</f>
        <v>0</v>
      </c>
      <c r="P190" s="106" t="n">
        <f aca="false">(H190&gt;=20000)*(H190&lt;=25000)*(D190="1-agent")</f>
        <v>0</v>
      </c>
      <c r="Q190" s="106" t="n">
        <f aca="false">IF((D190&lt;&gt;"1-agent"),H190,"-")</f>
        <v>36167.87</v>
      </c>
      <c r="R190" s="95" t="str">
        <f aca="false">I190&amp;E190</f>
        <v>hommeNice</v>
      </c>
      <c r="S190" s="106" t="n">
        <f aca="false">IF(COUNTIF(B190,"*A*")+COUNTIF(B190,"*E*"),1,0)</f>
        <v>1</v>
      </c>
    </row>
    <row r="191" s="106" customFormat="true" ht="12.75" hidden="false" customHeight="false" outlineLevel="0" collapsed="false">
      <c r="A191" s="104" t="str">
        <f aca="false">INDEX(Feuille_base_de_données,ROW(),COLUMN())</f>
        <v>DSTM6656</v>
      </c>
      <c r="B191" s="104" t="str">
        <f aca="false">INDEX(Feuille_base_de_données,ROW(),COLUMN())</f>
        <v>MARTAUD</v>
      </c>
      <c r="C191" s="104" t="str">
        <f aca="false">INDEX(Feuille_base_de_données,ROW(),COLUMN())</f>
        <v>Daniel</v>
      </c>
      <c r="D191" s="104" t="str">
        <f aca="false">INDEX(Feuille_base_de_données,ROW(),COLUMN())</f>
        <v>2-maitrise</v>
      </c>
      <c r="E191" s="104" t="str">
        <f aca="false">INDEX(Feuille_base_de_données,ROW(),COLUMN())</f>
        <v>Nice</v>
      </c>
      <c r="F191" s="104" t="str">
        <f aca="false">INDEX(Feuille_base_de_données,ROW(),COLUMN())</f>
        <v>pièce 129</v>
      </c>
      <c r="G191" s="104" t="n">
        <f aca="false">INDEX(Feuille_base_de_données,ROW(),COLUMN())</f>
        <v>3086</v>
      </c>
      <c r="H191" s="104" t="n">
        <f aca="false">INDEX(Feuille_base_de_données,ROW(),COLUMN())</f>
        <v>38619.84</v>
      </c>
      <c r="I191" s="104" t="str">
        <f aca="false">INDEX(Feuille_base_de_données,ROW(),COLUMN())</f>
        <v>homme</v>
      </c>
      <c r="J191" s="104" t="n">
        <f aca="false">INDEX(Feuille_base_de_données,ROW(),COLUMN())</f>
        <v>24682</v>
      </c>
      <c r="K191" s="104" t="e">
        <f aca="false">INDEX(Feuille_base_de_données,ROW(),COLUMN())</f>
        <v>#VALUE!</v>
      </c>
      <c r="L191" s="95" t="str">
        <f aca="false">I191&amp;D191</f>
        <v>homme2-maitrise</v>
      </c>
      <c r="M191" s="95" t="str">
        <f aca="false">L191&amp;E191</f>
        <v>homme2-maitriseNice</v>
      </c>
      <c r="N191" s="105" t="str">
        <f aca="false">IF(D191=$N$1,J191,"-")</f>
        <v>-</v>
      </c>
      <c r="O191" s="106" t="n">
        <f aca="false">COUNTIF(D191,"*cadre*")*(I191="femme")</f>
        <v>0</v>
      </c>
      <c r="P191" s="106" t="n">
        <f aca="false">(H191&gt;=20000)*(H191&lt;=25000)*(D191="1-agent")</f>
        <v>0</v>
      </c>
      <c r="Q191" s="106" t="n">
        <f aca="false">IF((D191&lt;&gt;"1-agent"),H191,"-")</f>
        <v>38619.84</v>
      </c>
      <c r="R191" s="95" t="str">
        <f aca="false">I191&amp;E191</f>
        <v>hommeNice</v>
      </c>
      <c r="S191" s="106" t="n">
        <f aca="false">IF(COUNTIF(B191,"*A*")+COUNTIF(B191,"*E*"),1,0)</f>
        <v>1</v>
      </c>
    </row>
    <row r="192" s="106" customFormat="true" ht="12.75" hidden="false" customHeight="false" outlineLevel="0" collapsed="false">
      <c r="A192" s="104" t="str">
        <f aca="false">INDEX(Feuille_base_de_données,ROW(),COLUMN())</f>
        <v>JXBM7476</v>
      </c>
      <c r="B192" s="104" t="str">
        <f aca="false">INDEX(Feuille_base_de_données,ROW(),COLUMN())</f>
        <v>MARTEL</v>
      </c>
      <c r="C192" s="104" t="str">
        <f aca="false">INDEX(Feuille_base_de_données,ROW(),COLUMN())</f>
        <v>Paul</v>
      </c>
      <c r="D192" s="104" t="str">
        <f aca="false">INDEX(Feuille_base_de_données,ROW(),COLUMN())</f>
        <v>1-agent</v>
      </c>
      <c r="E192" s="104" t="str">
        <f aca="false">INDEX(Feuille_base_de_données,ROW(),COLUMN())</f>
        <v>Nice</v>
      </c>
      <c r="F192" s="104" t="str">
        <f aca="false">INDEX(Feuille_base_de_données,ROW(),COLUMN())</f>
        <v>pièce 58</v>
      </c>
      <c r="G192" s="104" t="n">
        <f aca="false">INDEX(Feuille_base_de_données,ROW(),COLUMN())</f>
        <v>3591</v>
      </c>
      <c r="H192" s="104" t="n">
        <f aca="false">INDEX(Feuille_base_de_données,ROW(),COLUMN())</f>
        <v>27039.32</v>
      </c>
      <c r="I192" s="104" t="str">
        <f aca="false">INDEX(Feuille_base_de_données,ROW(),COLUMN())</f>
        <v>homme</v>
      </c>
      <c r="J192" s="104" t="n">
        <f aca="false">INDEX(Feuille_base_de_données,ROW(),COLUMN())</f>
        <v>29864</v>
      </c>
      <c r="K192" s="104" t="e">
        <f aca="false">INDEX(Feuille_base_de_données,ROW(),COLUMN())</f>
        <v>#VALUE!</v>
      </c>
      <c r="L192" s="95" t="str">
        <f aca="false">I192&amp;D192</f>
        <v>homme1-agent</v>
      </c>
      <c r="M192" s="95" t="str">
        <f aca="false">L192&amp;E192</f>
        <v>homme1-agentNice</v>
      </c>
      <c r="N192" s="105" t="str">
        <f aca="false">IF(D192=$N$1,J192,"-")</f>
        <v>-</v>
      </c>
      <c r="O192" s="106" t="n">
        <f aca="false">COUNTIF(D192,"*cadre*")*(I192="femme")</f>
        <v>0</v>
      </c>
      <c r="P192" s="106" t="n">
        <f aca="false">(H192&gt;=20000)*(H192&lt;=25000)*(D192="1-agent")</f>
        <v>0</v>
      </c>
      <c r="Q192" s="106" t="str">
        <f aca="false">IF((D192&lt;&gt;"1-agent"),H192,"-")</f>
        <v>-</v>
      </c>
      <c r="R192" s="95" t="str">
        <f aca="false">I192&amp;E192</f>
        <v>hommeNice</v>
      </c>
      <c r="S192" s="106" t="n">
        <f aca="false">IF(COUNTIF(B192,"*A*")+COUNTIF(B192,"*E*"),1,0)</f>
        <v>1</v>
      </c>
    </row>
    <row r="193" s="106" customFormat="true" ht="12.75" hidden="false" customHeight="false" outlineLevel="0" collapsed="false">
      <c r="A193" s="104" t="str">
        <f aca="false">INDEX(Feuille_base_de_données,ROW(),COLUMN())</f>
        <v>AGBM7153</v>
      </c>
      <c r="B193" s="104" t="str">
        <f aca="false">INDEX(Feuille_base_de_données,ROW(),COLUMN())</f>
        <v>MARTI</v>
      </c>
      <c r="C193" s="104" t="str">
        <f aca="false">INDEX(Feuille_base_de_données,ROW(),COLUMN())</f>
        <v>Anne</v>
      </c>
      <c r="D193" s="104" t="str">
        <f aca="false">INDEX(Feuille_base_de_données,ROW(),COLUMN())</f>
        <v>1-agent</v>
      </c>
      <c r="E193" s="104" t="str">
        <f aca="false">INDEX(Feuille_base_de_données,ROW(),COLUMN())</f>
        <v>Nice</v>
      </c>
      <c r="F193" s="104" t="str">
        <f aca="false">INDEX(Feuille_base_de_données,ROW(),COLUMN())</f>
        <v>pièce 96</v>
      </c>
      <c r="G193" s="104" t="n">
        <f aca="false">INDEX(Feuille_base_de_données,ROW(),COLUMN())</f>
        <v>3596</v>
      </c>
      <c r="H193" s="104" t="n">
        <f aca="false">INDEX(Feuille_base_de_données,ROW(),COLUMN())</f>
        <v>19554.36</v>
      </c>
      <c r="I193" s="104" t="str">
        <f aca="false">INDEX(Feuille_base_de_données,ROW(),COLUMN())</f>
        <v>femme</v>
      </c>
      <c r="J193" s="104" t="n">
        <f aca="false">INDEX(Feuille_base_de_données,ROW(),COLUMN())</f>
        <v>28881</v>
      </c>
      <c r="K193" s="104" t="e">
        <f aca="false">INDEX(Feuille_base_de_données,ROW(),COLUMN())</f>
        <v>#VALUE!</v>
      </c>
      <c r="L193" s="95" t="str">
        <f aca="false">I193&amp;D193</f>
        <v>femme1-agent</v>
      </c>
      <c r="M193" s="95" t="str">
        <f aca="false">L193&amp;E193</f>
        <v>femme1-agentNice</v>
      </c>
      <c r="N193" s="105" t="str">
        <f aca="false">IF(D193=$N$1,J193,"-")</f>
        <v>-</v>
      </c>
      <c r="O193" s="106" t="n">
        <f aca="false">COUNTIF(D193,"*cadre*")*(I193="femme")</f>
        <v>0</v>
      </c>
      <c r="P193" s="106" t="n">
        <f aca="false">(H193&gt;=20000)*(H193&lt;=25000)*(D193="1-agent")</f>
        <v>0</v>
      </c>
      <c r="Q193" s="106" t="str">
        <f aca="false">IF((D193&lt;&gt;"1-agent"),H193,"-")</f>
        <v>-</v>
      </c>
      <c r="R193" s="95" t="str">
        <f aca="false">I193&amp;E193</f>
        <v>femmeNice</v>
      </c>
      <c r="S193" s="106" t="n">
        <f aca="false">IF(COUNTIF(B193,"*A*")+COUNTIF(B193,"*E*"),1,0)</f>
        <v>1</v>
      </c>
    </row>
    <row r="194" s="106" customFormat="true" ht="12.75" hidden="false" customHeight="false" outlineLevel="0" collapsed="false">
      <c r="A194" s="104" t="str">
        <f aca="false">INDEX(Feuille_base_de_données,ROW(),COLUMN())</f>
        <v>FDEM5501</v>
      </c>
      <c r="B194" s="104" t="str">
        <f aca="false">INDEX(Feuille_base_de_données,ROW(),COLUMN())</f>
        <v>MARTIN</v>
      </c>
      <c r="C194" s="104" t="str">
        <f aca="false">INDEX(Feuille_base_de_données,ROW(),COLUMN())</f>
        <v>France</v>
      </c>
      <c r="D194" s="104" t="str">
        <f aca="false">INDEX(Feuille_base_de_données,ROW(),COLUMN())</f>
        <v>1-agent</v>
      </c>
      <c r="E194" s="104" t="str">
        <f aca="false">INDEX(Feuille_base_de_données,ROW(),COLUMN())</f>
        <v>Nice</v>
      </c>
      <c r="F194" s="104" t="str">
        <f aca="false">INDEX(Feuille_base_de_données,ROW(),COLUMN())</f>
        <v>pièce 131</v>
      </c>
      <c r="G194" s="104" t="n">
        <f aca="false">INDEX(Feuille_base_de_données,ROW(),COLUMN())</f>
        <v>3913</v>
      </c>
      <c r="H194" s="104" t="n">
        <f aca="false">INDEX(Feuille_base_de_données,ROW(),COLUMN())</f>
        <v>25810.51</v>
      </c>
      <c r="I194" s="104" t="str">
        <f aca="false">INDEX(Feuille_base_de_données,ROW(),COLUMN())</f>
        <v>femme</v>
      </c>
      <c r="J194" s="104" t="n">
        <f aca="false">INDEX(Feuille_base_de_données,ROW(),COLUMN())</f>
        <v>23289</v>
      </c>
      <c r="K194" s="104" t="e">
        <f aca="false">INDEX(Feuille_base_de_données,ROW(),COLUMN())</f>
        <v>#VALUE!</v>
      </c>
      <c r="L194" s="95" t="str">
        <f aca="false">I194&amp;D194</f>
        <v>femme1-agent</v>
      </c>
      <c r="M194" s="95" t="str">
        <f aca="false">L194&amp;E194</f>
        <v>femme1-agentNice</v>
      </c>
      <c r="N194" s="105" t="str">
        <f aca="false">IF(D194=$N$1,J194,"-")</f>
        <v>-</v>
      </c>
      <c r="O194" s="106" t="n">
        <f aca="false">COUNTIF(D194,"*cadre*")*(I194="femme")</f>
        <v>0</v>
      </c>
      <c r="P194" s="106" t="n">
        <f aca="false">(H194&gt;=20000)*(H194&lt;=25000)*(D194="1-agent")</f>
        <v>0</v>
      </c>
      <c r="Q194" s="106" t="str">
        <f aca="false">IF((D194&lt;&gt;"1-agent"),H194,"-")</f>
        <v>-</v>
      </c>
      <c r="R194" s="95" t="str">
        <f aca="false">I194&amp;E194</f>
        <v>femmeNice</v>
      </c>
      <c r="S194" s="106" t="n">
        <f aca="false">IF(COUNTIF(B194,"*A*")+COUNTIF(B194,"*E*"),1,0)</f>
        <v>1</v>
      </c>
    </row>
    <row r="195" s="106" customFormat="true" ht="12.75" hidden="false" customHeight="false" outlineLevel="0" collapsed="false">
      <c r="A195" s="104" t="str">
        <f aca="false">INDEX(Feuille_base_de_données,ROW(),COLUMN())</f>
        <v>JQVM4006</v>
      </c>
      <c r="B195" s="104" t="str">
        <f aca="false">INDEX(Feuille_base_de_données,ROW(),COLUMN())</f>
        <v>MARTIN</v>
      </c>
      <c r="C195" s="104" t="str">
        <f aca="false">INDEX(Feuille_base_de_données,ROW(),COLUMN())</f>
        <v>Jacqueline</v>
      </c>
      <c r="D195" s="104" t="str">
        <f aca="false">INDEX(Feuille_base_de_données,ROW(),COLUMN())</f>
        <v>1-agent</v>
      </c>
      <c r="E195" s="104" t="str">
        <f aca="false">INDEX(Feuille_base_de_données,ROW(),COLUMN())</f>
        <v>Nice</v>
      </c>
      <c r="F195" s="104" t="str">
        <f aca="false">INDEX(Feuille_base_de_données,ROW(),COLUMN())</f>
        <v>pièce 53B</v>
      </c>
      <c r="G195" s="104" t="n">
        <f aca="false">INDEX(Feuille_base_de_données,ROW(),COLUMN())</f>
        <v>3943</v>
      </c>
      <c r="H195" s="104" t="n">
        <f aca="false">INDEX(Feuille_base_de_données,ROW(),COLUMN())</f>
        <v>26471.34</v>
      </c>
      <c r="I195" s="104" t="str">
        <f aca="false">INDEX(Feuille_base_de_données,ROW(),COLUMN())</f>
        <v>femme</v>
      </c>
      <c r="J195" s="104" t="n">
        <f aca="false">INDEX(Feuille_base_de_données,ROW(),COLUMN())</f>
        <v>18426</v>
      </c>
      <c r="K195" s="104" t="e">
        <f aca="false">INDEX(Feuille_base_de_données,ROW(),COLUMN())</f>
        <v>#VALUE!</v>
      </c>
      <c r="L195" s="95" t="str">
        <f aca="false">I195&amp;D195</f>
        <v>femme1-agent</v>
      </c>
      <c r="M195" s="95" t="str">
        <f aca="false">L195&amp;E195</f>
        <v>femme1-agentNice</v>
      </c>
      <c r="N195" s="105" t="str">
        <f aca="false">IF(D195=$N$1,J195,"-")</f>
        <v>-</v>
      </c>
      <c r="O195" s="106" t="n">
        <f aca="false">COUNTIF(D195,"*cadre*")*(I195="femme")</f>
        <v>0</v>
      </c>
      <c r="P195" s="106" t="n">
        <f aca="false">(H195&gt;=20000)*(H195&lt;=25000)*(D195="1-agent")</f>
        <v>0</v>
      </c>
      <c r="Q195" s="106" t="str">
        <f aca="false">IF((D195&lt;&gt;"1-agent"),H195,"-")</f>
        <v>-</v>
      </c>
      <c r="R195" s="95" t="str">
        <f aca="false">I195&amp;E195</f>
        <v>femmeNice</v>
      </c>
      <c r="S195" s="106" t="n">
        <f aca="false">IF(COUNTIF(B195,"*A*")+COUNTIF(B195,"*E*"),1,0)</f>
        <v>1</v>
      </c>
    </row>
    <row r="196" s="106" customFormat="true" ht="12.75" hidden="false" customHeight="false" outlineLevel="0" collapsed="false">
      <c r="A196" s="104" t="str">
        <f aca="false">INDEX(Feuille_base_de_données,ROW(),COLUMN())</f>
        <v>LVBM8152</v>
      </c>
      <c r="B196" s="104" t="str">
        <f aca="false">INDEX(Feuille_base_de_données,ROW(),COLUMN())</f>
        <v>MARTIN</v>
      </c>
      <c r="C196" s="104" t="str">
        <f aca="false">INDEX(Feuille_base_de_données,ROW(),COLUMN())</f>
        <v>Laurent</v>
      </c>
      <c r="D196" s="104" t="str">
        <f aca="false">INDEX(Feuille_base_de_données,ROW(),COLUMN())</f>
        <v>1-agent</v>
      </c>
      <c r="E196" s="104" t="str">
        <f aca="false">INDEX(Feuille_base_de_données,ROW(),COLUMN())</f>
        <v>Nice</v>
      </c>
      <c r="F196" s="104" t="str">
        <f aca="false">INDEX(Feuille_base_de_données,ROW(),COLUMN())</f>
        <v>pièce 115</v>
      </c>
      <c r="G196" s="104" t="n">
        <f aca="false">INDEX(Feuille_base_de_données,ROW(),COLUMN())</f>
        <v>3638</v>
      </c>
      <c r="H196" s="104" t="n">
        <f aca="false">INDEX(Feuille_base_de_données,ROW(),COLUMN())</f>
        <v>21819.56</v>
      </c>
      <c r="I196" s="104" t="str">
        <f aca="false">INDEX(Feuille_base_de_données,ROW(),COLUMN())</f>
        <v>homme</v>
      </c>
      <c r="J196" s="104" t="n">
        <f aca="false">INDEX(Feuille_base_de_données,ROW(),COLUMN())</f>
        <v>33473</v>
      </c>
      <c r="K196" s="104" t="e">
        <f aca="false">INDEX(Feuille_base_de_données,ROW(),COLUMN())</f>
        <v>#VALUE!</v>
      </c>
      <c r="L196" s="95" t="str">
        <f aca="false">I196&amp;D196</f>
        <v>homme1-agent</v>
      </c>
      <c r="M196" s="95" t="str">
        <f aca="false">L196&amp;E196</f>
        <v>homme1-agentNice</v>
      </c>
      <c r="N196" s="105" t="str">
        <f aca="false">IF(D196=$N$1,J196,"-")</f>
        <v>-</v>
      </c>
      <c r="O196" s="106" t="n">
        <f aca="false">COUNTIF(D196,"*cadre*")*(I196="femme")</f>
        <v>0</v>
      </c>
      <c r="P196" s="106" t="n">
        <f aca="false">(H196&gt;=20000)*(H196&lt;=25000)*(D196="1-agent")</f>
        <v>1</v>
      </c>
      <c r="Q196" s="106" t="str">
        <f aca="false">IF((D196&lt;&gt;"1-agent"),H196,"-")</f>
        <v>-</v>
      </c>
      <c r="R196" s="95" t="str">
        <f aca="false">I196&amp;E196</f>
        <v>hommeNice</v>
      </c>
      <c r="S196" s="106" t="n">
        <f aca="false">IF(COUNTIF(B196,"*A*")+COUNTIF(B196,"*E*"),1,0)</f>
        <v>1</v>
      </c>
    </row>
    <row r="197" s="106" customFormat="true" ht="12.75" hidden="false" customHeight="false" outlineLevel="0" collapsed="false">
      <c r="A197" s="104" t="str">
        <f aca="false">INDEX(Feuille_base_de_données,ROW(),COLUMN())</f>
        <v>VMIM7232</v>
      </c>
      <c r="B197" s="104" t="str">
        <f aca="false">INDEX(Feuille_base_de_données,ROW(),COLUMN())</f>
        <v>MECHARD</v>
      </c>
      <c r="C197" s="104" t="str">
        <f aca="false">INDEX(Feuille_base_de_données,ROW(),COLUMN())</f>
        <v>Véronique</v>
      </c>
      <c r="D197" s="104" t="str">
        <f aca="false">INDEX(Feuille_base_de_données,ROW(),COLUMN())</f>
        <v>3-cadre</v>
      </c>
      <c r="E197" s="104" t="str">
        <f aca="false">INDEX(Feuille_base_de_données,ROW(),COLUMN())</f>
        <v>Strasbourg</v>
      </c>
      <c r="F197" s="104" t="str">
        <f aca="false">INDEX(Feuille_base_de_données,ROW(),COLUMN())</f>
        <v>pièce 234</v>
      </c>
      <c r="G197" s="104" t="n">
        <f aca="false">INDEX(Feuille_base_de_données,ROW(),COLUMN())</f>
        <v>3611</v>
      </c>
      <c r="H197" s="104" t="n">
        <f aca="false">INDEX(Feuille_base_de_données,ROW(),COLUMN())</f>
        <v>45331.65</v>
      </c>
      <c r="I197" s="104" t="str">
        <f aca="false">INDEX(Feuille_base_de_données,ROW(),COLUMN())</f>
        <v>femme</v>
      </c>
      <c r="J197" s="104" t="n">
        <f aca="false">INDEX(Feuille_base_de_données,ROW(),COLUMN())</f>
        <v>29202</v>
      </c>
      <c r="K197" s="104" t="e">
        <f aca="false">INDEX(Feuille_base_de_données,ROW(),COLUMN())</f>
        <v>#VALUE!</v>
      </c>
      <c r="L197" s="95" t="str">
        <f aca="false">I197&amp;D197</f>
        <v>femme3-cadre</v>
      </c>
      <c r="M197" s="95" t="str">
        <f aca="false">L197&amp;E197</f>
        <v>femme3-cadreStrasbourg</v>
      </c>
      <c r="N197" s="105" t="str">
        <f aca="false">IF(D197=$N$1,J197,"-")</f>
        <v>-</v>
      </c>
      <c r="O197" s="106" t="n">
        <f aca="false">COUNTIF(D197,"*cadre*")*(I197="femme")</f>
        <v>1</v>
      </c>
      <c r="P197" s="106" t="n">
        <f aca="false">(H197&gt;=20000)*(H197&lt;=25000)*(D197="1-agent")</f>
        <v>0</v>
      </c>
      <c r="Q197" s="106" t="n">
        <f aca="false">IF((D197&lt;&gt;"1-agent"),H197,"-")</f>
        <v>45331.65</v>
      </c>
      <c r="R197" s="95" t="str">
        <f aca="false">I197&amp;E197</f>
        <v>femmeStrasbourg</v>
      </c>
      <c r="S197" s="106" t="n">
        <f aca="false">IF(COUNTIF(B197,"*A*")+COUNTIF(B197,"*E*"),1,0)</f>
        <v>1</v>
      </c>
    </row>
    <row r="198" s="106" customFormat="true" ht="12.75" hidden="false" customHeight="false" outlineLevel="0" collapsed="false">
      <c r="A198" s="104" t="str">
        <f aca="false">INDEX(Feuille_base_de_données,ROW(),COLUMN())</f>
        <v>EVNM5526</v>
      </c>
      <c r="B198" s="104" t="str">
        <f aca="false">INDEX(Feuille_base_de_données,ROW(),COLUMN())</f>
        <v>MERCIER</v>
      </c>
      <c r="C198" s="104" t="str">
        <f aca="false">INDEX(Feuille_base_de_données,ROW(),COLUMN())</f>
        <v>Evelyne</v>
      </c>
      <c r="D198" s="104" t="str">
        <f aca="false">INDEX(Feuille_base_de_données,ROW(),COLUMN())</f>
        <v>1-agent</v>
      </c>
      <c r="E198" s="104" t="str">
        <f aca="false">INDEX(Feuille_base_de_données,ROW(),COLUMN())</f>
        <v>Nice</v>
      </c>
      <c r="F198" s="104" t="str">
        <f aca="false">INDEX(Feuille_base_de_données,ROW(),COLUMN())</f>
        <v>pièce 238</v>
      </c>
      <c r="G198" s="104" t="n">
        <f aca="false">INDEX(Feuille_base_de_données,ROW(),COLUMN())</f>
        <v>3117</v>
      </c>
      <c r="H198" s="104" t="n">
        <f aca="false">INDEX(Feuille_base_de_données,ROW(),COLUMN())</f>
        <v>26977.06</v>
      </c>
      <c r="I198" s="104" t="str">
        <f aca="false">INDEX(Feuille_base_de_données,ROW(),COLUMN())</f>
        <v>femme</v>
      </c>
      <c r="J198" s="104" t="n">
        <f aca="false">INDEX(Feuille_base_de_données,ROW(),COLUMN())</f>
        <v>20381</v>
      </c>
      <c r="K198" s="104" t="e">
        <f aca="false">INDEX(Feuille_base_de_données,ROW(),COLUMN())</f>
        <v>#VALUE!</v>
      </c>
      <c r="L198" s="95" t="str">
        <f aca="false">I198&amp;D198</f>
        <v>femme1-agent</v>
      </c>
      <c r="M198" s="95" t="str">
        <f aca="false">L198&amp;E198</f>
        <v>femme1-agentNice</v>
      </c>
      <c r="N198" s="105" t="str">
        <f aca="false">IF(D198=$N$1,J198,"-")</f>
        <v>-</v>
      </c>
      <c r="O198" s="106" t="n">
        <f aca="false">COUNTIF(D198,"*cadre*")*(I198="femme")</f>
        <v>0</v>
      </c>
      <c r="P198" s="106" t="n">
        <f aca="false">(H198&gt;=20000)*(H198&lt;=25000)*(D198="1-agent")</f>
        <v>0</v>
      </c>
      <c r="Q198" s="106" t="str">
        <f aca="false">IF((D198&lt;&gt;"1-agent"),H198,"-")</f>
        <v>-</v>
      </c>
      <c r="R198" s="95" t="str">
        <f aca="false">I198&amp;E198</f>
        <v>femmeNice</v>
      </c>
      <c r="S198" s="106" t="n">
        <f aca="false">IF(COUNTIF(B198,"*A*")+COUNTIF(B198,"*E*"),1,0)</f>
        <v>1</v>
      </c>
    </row>
    <row r="199" s="106" customFormat="true" ht="12.75" hidden="false" customHeight="false" outlineLevel="0" collapsed="false">
      <c r="A199" s="104" t="str">
        <f aca="false">INDEX(Feuille_base_de_données,ROW(),COLUMN())</f>
        <v>JQHM5260</v>
      </c>
      <c r="B199" s="104" t="str">
        <f aca="false">INDEX(Feuille_base_de_données,ROW(),COLUMN())</f>
        <v>MERLAUD</v>
      </c>
      <c r="C199" s="104" t="str">
        <f aca="false">INDEX(Feuille_base_de_données,ROW(),COLUMN())</f>
        <v>Jacqueline</v>
      </c>
      <c r="D199" s="104" t="str">
        <f aca="false">INDEX(Feuille_base_de_données,ROW(),COLUMN())</f>
        <v>1-agent</v>
      </c>
      <c r="E199" s="104" t="str">
        <f aca="false">INDEX(Feuille_base_de_données,ROW(),COLUMN())</f>
        <v>Nice</v>
      </c>
      <c r="F199" s="104" t="str">
        <f aca="false">INDEX(Feuille_base_de_données,ROW(),COLUMN())</f>
        <v>pièce 110</v>
      </c>
      <c r="G199" s="104" t="n">
        <f aca="false">INDEX(Feuille_base_de_données,ROW(),COLUMN())</f>
        <v>3057</v>
      </c>
      <c r="H199" s="104" t="n">
        <f aca="false">INDEX(Feuille_base_de_données,ROW(),COLUMN())</f>
        <v>30098.2</v>
      </c>
      <c r="I199" s="104" t="str">
        <f aca="false">INDEX(Feuille_base_de_données,ROW(),COLUMN())</f>
        <v>femme</v>
      </c>
      <c r="J199" s="104" t="n">
        <f aca="false">INDEX(Feuille_base_de_données,ROW(),COLUMN())</f>
        <v>22608</v>
      </c>
      <c r="K199" s="104" t="e">
        <f aca="false">INDEX(Feuille_base_de_données,ROW(),COLUMN())</f>
        <v>#VALUE!</v>
      </c>
      <c r="L199" s="95" t="str">
        <f aca="false">I199&amp;D199</f>
        <v>femme1-agent</v>
      </c>
      <c r="M199" s="95" t="str">
        <f aca="false">L199&amp;E199</f>
        <v>femme1-agentNice</v>
      </c>
      <c r="N199" s="105" t="str">
        <f aca="false">IF(D199=$N$1,J199,"-")</f>
        <v>-</v>
      </c>
      <c r="O199" s="106" t="n">
        <f aca="false">COUNTIF(D199,"*cadre*")*(I199="femme")</f>
        <v>0</v>
      </c>
      <c r="P199" s="106" t="n">
        <f aca="false">(H199&gt;=20000)*(H199&lt;=25000)*(D199="1-agent")</f>
        <v>0</v>
      </c>
      <c r="Q199" s="106" t="str">
        <f aca="false">IF((D199&lt;&gt;"1-agent"),H199,"-")</f>
        <v>-</v>
      </c>
      <c r="R199" s="95" t="str">
        <f aca="false">I199&amp;E199</f>
        <v>femmeNice</v>
      </c>
      <c r="S199" s="106" t="n">
        <f aca="false">IF(COUNTIF(B199,"*A*")+COUNTIF(B199,"*E*"),1,0)</f>
        <v>1</v>
      </c>
    </row>
    <row r="200" s="106" customFormat="true" ht="12.75" hidden="false" customHeight="false" outlineLevel="0" collapsed="false">
      <c r="A200" s="104" t="str">
        <f aca="false">INDEX(Feuille_base_de_données,ROW(),COLUMN())</f>
        <v>JCOM6077</v>
      </c>
      <c r="B200" s="104" t="str">
        <f aca="false">INDEX(Feuille_base_de_données,ROW(),COLUMN())</f>
        <v>MESROBIAN</v>
      </c>
      <c r="C200" s="104" t="str">
        <f aca="false">INDEX(Feuille_base_de_données,ROW(),COLUMN())</f>
        <v>Joël</v>
      </c>
      <c r="D200" s="104" t="str">
        <f aca="false">INDEX(Feuille_base_de_données,ROW(),COLUMN())</f>
        <v>1-agent</v>
      </c>
      <c r="E200" s="104" t="str">
        <f aca="false">INDEX(Feuille_base_de_données,ROW(),COLUMN())</f>
        <v>Nice</v>
      </c>
      <c r="F200" s="104" t="str">
        <f aca="false">INDEX(Feuille_base_de_données,ROW(),COLUMN())</f>
        <v>pièce 12B</v>
      </c>
      <c r="G200" s="104" t="n">
        <f aca="false">INDEX(Feuille_base_de_données,ROW(),COLUMN())</f>
        <v>3154</v>
      </c>
      <c r="H200" s="104" t="n">
        <f aca="false">INDEX(Feuille_base_de_données,ROW(),COLUMN())</f>
        <v>26436.88</v>
      </c>
      <c r="I200" s="104" t="str">
        <f aca="false">INDEX(Feuille_base_de_données,ROW(),COLUMN())</f>
        <v>homme</v>
      </c>
      <c r="J200" s="104" t="n">
        <f aca="false">INDEX(Feuille_base_de_données,ROW(),COLUMN())</f>
        <v>24113</v>
      </c>
      <c r="K200" s="104" t="e">
        <f aca="false">INDEX(Feuille_base_de_données,ROW(),COLUMN())</f>
        <v>#VALUE!</v>
      </c>
      <c r="L200" s="95" t="str">
        <f aca="false">I200&amp;D200</f>
        <v>homme1-agent</v>
      </c>
      <c r="M200" s="95" t="str">
        <f aca="false">L200&amp;E200</f>
        <v>homme1-agentNice</v>
      </c>
      <c r="N200" s="105" t="str">
        <f aca="false">IF(D200=$N$1,J200,"-")</f>
        <v>-</v>
      </c>
      <c r="O200" s="106" t="n">
        <f aca="false">COUNTIF(D200,"*cadre*")*(I200="femme")</f>
        <v>0</v>
      </c>
      <c r="P200" s="106" t="n">
        <f aca="false">(H200&gt;=20000)*(H200&lt;=25000)*(D200="1-agent")</f>
        <v>0</v>
      </c>
      <c r="Q200" s="106" t="str">
        <f aca="false">IF((D200&lt;&gt;"1-agent"),H200,"-")</f>
        <v>-</v>
      </c>
      <c r="R200" s="95" t="str">
        <f aca="false">I200&amp;E200</f>
        <v>hommeNice</v>
      </c>
      <c r="S200" s="106" t="n">
        <f aca="false">IF(COUNTIF(B200,"*A*")+COUNTIF(B200,"*E*"),1,0)</f>
        <v>1</v>
      </c>
    </row>
    <row r="201" s="106" customFormat="true" ht="12.75" hidden="false" customHeight="false" outlineLevel="0" collapsed="false">
      <c r="A201" s="104" t="str">
        <f aca="false">INDEX(Feuille_base_de_données,ROW(),COLUMN())</f>
        <v>GEBM5671</v>
      </c>
      <c r="B201" s="104" t="str">
        <f aca="false">INDEX(Feuille_base_de_données,ROW(),COLUMN())</f>
        <v>MIANET</v>
      </c>
      <c r="C201" s="104" t="str">
        <f aca="false">INDEX(Feuille_base_de_données,ROW(),COLUMN())</f>
        <v>Georges</v>
      </c>
      <c r="D201" s="104" t="str">
        <f aca="false">INDEX(Feuille_base_de_données,ROW(),COLUMN())</f>
        <v>4-cadre supérieur</v>
      </c>
      <c r="E201" s="104" t="str">
        <f aca="false">INDEX(Feuille_base_de_données,ROW(),COLUMN())</f>
        <v>Nice</v>
      </c>
      <c r="F201" s="104" t="str">
        <f aca="false">INDEX(Feuille_base_de_données,ROW(),COLUMN())</f>
        <v>pièce 83</v>
      </c>
      <c r="G201" s="104" t="n">
        <f aca="false">INDEX(Feuille_base_de_données,ROW(),COLUMN())</f>
        <v>3110</v>
      </c>
      <c r="H201" s="104" t="n">
        <f aca="false">INDEX(Feuille_base_de_données,ROW(),COLUMN())</f>
        <v>108277.95</v>
      </c>
      <c r="I201" s="104" t="str">
        <f aca="false">INDEX(Feuille_base_de_données,ROW(),COLUMN())</f>
        <v>homme</v>
      </c>
      <c r="J201" s="104" t="n">
        <f aca="false">INDEX(Feuille_base_de_données,ROW(),COLUMN())</f>
        <v>21298</v>
      </c>
      <c r="K201" s="104" t="e">
        <f aca="false">INDEX(Feuille_base_de_données,ROW(),COLUMN())</f>
        <v>#VALUE!</v>
      </c>
      <c r="L201" s="95" t="str">
        <f aca="false">I201&amp;D201</f>
        <v>homme4-cadre supérieur</v>
      </c>
      <c r="M201" s="95" t="str">
        <f aca="false">L201&amp;E201</f>
        <v>homme4-cadre supérieurNice</v>
      </c>
      <c r="N201" s="105" t="n">
        <f aca="false">IF(D201=$N$1,J201,"-")</f>
        <v>21298</v>
      </c>
      <c r="O201" s="106" t="n">
        <f aca="false">COUNTIF(D201,"*cadre*")*(I201="femme")</f>
        <v>0</v>
      </c>
      <c r="P201" s="106" t="n">
        <f aca="false">(H201&gt;=20000)*(H201&lt;=25000)*(D201="1-agent")</f>
        <v>0</v>
      </c>
      <c r="Q201" s="106" t="n">
        <f aca="false">IF((D201&lt;&gt;"1-agent"),H201,"-")</f>
        <v>108277.95</v>
      </c>
      <c r="R201" s="95" t="str">
        <f aca="false">I201&amp;E201</f>
        <v>hommeNice</v>
      </c>
      <c r="S201" s="106" t="n">
        <f aca="false">IF(COUNTIF(B201,"*A*")+COUNTIF(B201,"*E*"),1,0)</f>
        <v>1</v>
      </c>
    </row>
    <row r="202" s="106" customFormat="true" ht="12.75" hidden="false" customHeight="false" outlineLevel="0" collapsed="false">
      <c r="A202" s="104" t="str">
        <f aca="false">INDEX(Feuille_base_de_données,ROW(),COLUMN())</f>
        <v>SCDM7716</v>
      </c>
      <c r="B202" s="104" t="str">
        <f aca="false">INDEX(Feuille_base_de_données,ROW(),COLUMN())</f>
        <v>MICELI</v>
      </c>
      <c r="C202" s="104" t="str">
        <f aca="false">INDEX(Feuille_base_de_données,ROW(),COLUMN())</f>
        <v>Stéphane</v>
      </c>
      <c r="D202" s="104" t="str">
        <f aca="false">INDEX(Feuille_base_de_données,ROW(),COLUMN())</f>
        <v>3-cadre</v>
      </c>
      <c r="E202" s="104" t="str">
        <f aca="false">INDEX(Feuille_base_de_données,ROW(),COLUMN())</f>
        <v>Paris</v>
      </c>
      <c r="F202" s="104" t="str">
        <f aca="false">INDEX(Feuille_base_de_données,ROW(),COLUMN())</f>
        <v>pièce 69</v>
      </c>
      <c r="G202" s="104" t="n">
        <f aca="false">INDEX(Feuille_base_de_données,ROW(),COLUMN())</f>
        <v>3588</v>
      </c>
      <c r="H202" s="104" t="n">
        <f aca="false">INDEX(Feuille_base_de_données,ROW(),COLUMN())</f>
        <v>52617.75</v>
      </c>
      <c r="I202" s="104" t="str">
        <f aca="false">INDEX(Feuille_base_de_données,ROW(),COLUMN())</f>
        <v>homme</v>
      </c>
      <c r="J202" s="104" t="n">
        <f aca="false">INDEX(Feuille_base_de_données,ROW(),COLUMN())</f>
        <v>27901</v>
      </c>
      <c r="K202" s="104" t="e">
        <f aca="false">INDEX(Feuille_base_de_données,ROW(),COLUMN())</f>
        <v>#VALUE!</v>
      </c>
      <c r="L202" s="95" t="str">
        <f aca="false">I202&amp;D202</f>
        <v>homme3-cadre</v>
      </c>
      <c r="M202" s="95" t="str">
        <f aca="false">L202&amp;E202</f>
        <v>homme3-cadreParis</v>
      </c>
      <c r="N202" s="105" t="str">
        <f aca="false">IF(D202=$N$1,J202,"-")</f>
        <v>-</v>
      </c>
      <c r="O202" s="106" t="n">
        <f aca="false">COUNTIF(D202,"*cadre*")*(I202="femme")</f>
        <v>0</v>
      </c>
      <c r="P202" s="106" t="n">
        <f aca="false">(H202&gt;=20000)*(H202&lt;=25000)*(D202="1-agent")</f>
        <v>0</v>
      </c>
      <c r="Q202" s="106" t="n">
        <f aca="false">IF((D202&lt;&gt;"1-agent"),H202,"-")</f>
        <v>52617.75</v>
      </c>
      <c r="R202" s="95" t="str">
        <f aca="false">I202&amp;E202</f>
        <v>hommeParis</v>
      </c>
      <c r="S202" s="106" t="n">
        <f aca="false">IF(COUNTIF(B202,"*A*")+COUNTIF(B202,"*E*"),1,0)</f>
        <v>1</v>
      </c>
    </row>
    <row r="203" s="106" customFormat="true" ht="12.75" hidden="false" customHeight="false" outlineLevel="0" collapsed="false">
      <c r="A203" s="104" t="str">
        <f aca="false">INDEX(Feuille_base_de_données,ROW(),COLUMN())</f>
        <v>PTVM6503</v>
      </c>
      <c r="B203" s="104" t="str">
        <f aca="false">INDEX(Feuille_base_de_données,ROW(),COLUMN())</f>
        <v>MILLET</v>
      </c>
      <c r="C203" s="104" t="str">
        <f aca="false">INDEX(Feuille_base_de_données,ROW(),COLUMN())</f>
        <v>Pasquale</v>
      </c>
      <c r="D203" s="104" t="str">
        <f aca="false">INDEX(Feuille_base_de_données,ROW(),COLUMN())</f>
        <v>1-agent</v>
      </c>
      <c r="E203" s="104" t="str">
        <f aca="false">INDEX(Feuille_base_de_données,ROW(),COLUMN())</f>
        <v>Paris</v>
      </c>
      <c r="F203" s="104" t="str">
        <f aca="false">INDEX(Feuille_base_de_données,ROW(),COLUMN())</f>
        <v>pièce 50</v>
      </c>
      <c r="G203" s="104" t="n">
        <f aca="false">INDEX(Feuille_base_de_données,ROW(),COLUMN())</f>
        <v>3618</v>
      </c>
      <c r="H203" s="104" t="n">
        <f aca="false">INDEX(Feuille_base_de_données,ROW(),COLUMN())</f>
        <v>31571.12</v>
      </c>
      <c r="I203" s="104" t="str">
        <f aca="false">INDEX(Feuille_base_de_données,ROW(),COLUMN())</f>
        <v>homme</v>
      </c>
      <c r="J203" s="104" t="n">
        <f aca="false">INDEX(Feuille_base_de_données,ROW(),COLUMN())</f>
        <v>25222</v>
      </c>
      <c r="K203" s="104" t="e">
        <f aca="false">INDEX(Feuille_base_de_données,ROW(),COLUMN())</f>
        <v>#VALUE!</v>
      </c>
      <c r="L203" s="95" t="str">
        <f aca="false">I203&amp;D203</f>
        <v>homme1-agent</v>
      </c>
      <c r="M203" s="95" t="str">
        <f aca="false">L203&amp;E203</f>
        <v>homme1-agentParis</v>
      </c>
      <c r="N203" s="105" t="str">
        <f aca="false">IF(D203=$N$1,J203,"-")</f>
        <v>-</v>
      </c>
      <c r="O203" s="106" t="n">
        <f aca="false">COUNTIF(D203,"*cadre*")*(I203="femme")</f>
        <v>0</v>
      </c>
      <c r="P203" s="106" t="n">
        <f aca="false">(H203&gt;=20000)*(H203&lt;=25000)*(D203="1-agent")</f>
        <v>0</v>
      </c>
      <c r="Q203" s="106" t="str">
        <f aca="false">IF((D203&lt;&gt;"1-agent"),H203,"-")</f>
        <v>-</v>
      </c>
      <c r="R203" s="95" t="str">
        <f aca="false">I203&amp;E203</f>
        <v>hommeParis</v>
      </c>
      <c r="S203" s="106" t="n">
        <f aca="false">IF(COUNTIF(B203,"*A*")+COUNTIF(B203,"*E*"),1,0)</f>
        <v>1</v>
      </c>
    </row>
    <row r="204" s="106" customFormat="true" ht="12.75" hidden="false" customHeight="false" outlineLevel="0" collapsed="false">
      <c r="A204" s="104" t="str">
        <f aca="false">INDEX(Feuille_base_de_données,ROW(),COLUMN())</f>
        <v>LICM6642</v>
      </c>
      <c r="B204" s="104" t="str">
        <f aca="false">INDEX(Feuille_base_de_données,ROW(),COLUMN())</f>
        <v>MOINARD</v>
      </c>
      <c r="C204" s="104" t="str">
        <f aca="false">INDEX(Feuille_base_de_données,ROW(),COLUMN())</f>
        <v>Loïc</v>
      </c>
      <c r="D204" s="104" t="str">
        <f aca="false">INDEX(Feuille_base_de_données,ROW(),COLUMN())</f>
        <v>1-agent</v>
      </c>
      <c r="E204" s="104" t="str">
        <f aca="false">INDEX(Feuille_base_de_données,ROW(),COLUMN())</f>
        <v>Nice</v>
      </c>
      <c r="F204" s="104" t="str">
        <f aca="false">INDEX(Feuille_base_de_données,ROW(),COLUMN())</f>
        <v>pièce 241</v>
      </c>
      <c r="G204" s="104" t="n">
        <f aca="false">INDEX(Feuille_base_de_données,ROW(),COLUMN())</f>
        <v>3150</v>
      </c>
      <c r="H204" s="104" t="n">
        <f aca="false">INDEX(Feuille_base_de_données,ROW(),COLUMN())</f>
        <v>31689.14</v>
      </c>
      <c r="I204" s="104" t="str">
        <f aca="false">INDEX(Feuille_base_de_données,ROW(),COLUMN())</f>
        <v>homme</v>
      </c>
      <c r="J204" s="104" t="n">
        <f aca="false">INDEX(Feuille_base_de_données,ROW(),COLUMN())</f>
        <v>25524</v>
      </c>
      <c r="K204" s="104" t="e">
        <f aca="false">INDEX(Feuille_base_de_données,ROW(),COLUMN())</f>
        <v>#VALUE!</v>
      </c>
      <c r="L204" s="95" t="str">
        <f aca="false">I204&amp;D204</f>
        <v>homme1-agent</v>
      </c>
      <c r="M204" s="95" t="str">
        <f aca="false">L204&amp;E204</f>
        <v>homme1-agentNice</v>
      </c>
      <c r="N204" s="105" t="str">
        <f aca="false">IF(D204=$N$1,J204,"-")</f>
        <v>-</v>
      </c>
      <c r="O204" s="106" t="n">
        <f aca="false">COUNTIF(D204,"*cadre*")*(I204="femme")</f>
        <v>0</v>
      </c>
      <c r="P204" s="106" t="n">
        <f aca="false">(H204&gt;=20000)*(H204&lt;=25000)*(D204="1-agent")</f>
        <v>0</v>
      </c>
      <c r="Q204" s="106" t="str">
        <f aca="false">IF((D204&lt;&gt;"1-agent"),H204,"-")</f>
        <v>-</v>
      </c>
      <c r="R204" s="95" t="str">
        <f aca="false">I204&amp;E204</f>
        <v>hommeNice</v>
      </c>
      <c r="S204" s="106" t="n">
        <f aca="false">IF(COUNTIF(B204,"*A*")+COUNTIF(B204,"*E*"),1,0)</f>
        <v>1</v>
      </c>
    </row>
    <row r="205" s="106" customFormat="true" ht="12.75" hidden="false" customHeight="false" outlineLevel="0" collapsed="false">
      <c r="A205" s="104" t="str">
        <f aca="false">INDEX(Feuille_base_de_données,ROW(),COLUMN())</f>
        <v>JKGM6202</v>
      </c>
      <c r="B205" s="104" t="str">
        <f aca="false">INDEX(Feuille_base_de_données,ROW(),COLUMN())</f>
        <v>MOITA</v>
      </c>
      <c r="C205" s="104" t="str">
        <f aca="false">INDEX(Feuille_base_de_données,ROW(),COLUMN())</f>
        <v>Jeanne</v>
      </c>
      <c r="D205" s="104" t="str">
        <f aca="false">INDEX(Feuille_base_de_données,ROW(),COLUMN())</f>
        <v>2-maitrise</v>
      </c>
      <c r="E205" s="104" t="str">
        <f aca="false">INDEX(Feuille_base_de_données,ROW(),COLUMN())</f>
        <v>Nice</v>
      </c>
      <c r="F205" s="104" t="str">
        <f aca="false">INDEX(Feuille_base_de_données,ROW(),COLUMN())</f>
        <v>pièce 222</v>
      </c>
      <c r="G205" s="104" t="n">
        <f aca="false">INDEX(Feuille_base_de_données,ROW(),COLUMN())</f>
        <v>3626</v>
      </c>
      <c r="H205" s="104" t="n">
        <f aca="false">INDEX(Feuille_base_de_données,ROW(),COLUMN())</f>
        <v>35457.88</v>
      </c>
      <c r="I205" s="104" t="str">
        <f aca="false">INDEX(Feuille_base_de_données,ROW(),COLUMN())</f>
        <v>femme</v>
      </c>
      <c r="J205" s="104" t="n">
        <f aca="false">INDEX(Feuille_base_de_données,ROW(),COLUMN())</f>
        <v>24223</v>
      </c>
      <c r="K205" s="104" t="e">
        <f aca="false">INDEX(Feuille_base_de_données,ROW(),COLUMN())</f>
        <v>#VALUE!</v>
      </c>
      <c r="L205" s="95" t="str">
        <f aca="false">I205&amp;D205</f>
        <v>femme2-maitrise</v>
      </c>
      <c r="M205" s="95" t="str">
        <f aca="false">L205&amp;E205</f>
        <v>femme2-maitriseNice</v>
      </c>
      <c r="N205" s="105" t="str">
        <f aca="false">IF(D205=$N$1,J205,"-")</f>
        <v>-</v>
      </c>
      <c r="O205" s="106" t="n">
        <f aca="false">COUNTIF(D205,"*cadre*")*(I205="femme")</f>
        <v>0</v>
      </c>
      <c r="P205" s="106" t="n">
        <f aca="false">(H205&gt;=20000)*(H205&lt;=25000)*(D205="1-agent")</f>
        <v>0</v>
      </c>
      <c r="Q205" s="106" t="n">
        <f aca="false">IF((D205&lt;&gt;"1-agent"),H205,"-")</f>
        <v>35457.88</v>
      </c>
      <c r="R205" s="95" t="str">
        <f aca="false">I205&amp;E205</f>
        <v>femmeNice</v>
      </c>
      <c r="S205" s="106" t="n">
        <f aca="false">IF(COUNTIF(B205,"*A*")+COUNTIF(B205,"*E*"),1,0)</f>
        <v>1</v>
      </c>
    </row>
    <row r="206" s="106" customFormat="true" ht="12.75" hidden="false" customHeight="false" outlineLevel="0" collapsed="false">
      <c r="A206" s="104" t="str">
        <f aca="false">INDEX(Feuille_base_de_données,ROW(),COLUMN())</f>
        <v>HKLM6567</v>
      </c>
      <c r="B206" s="104" t="str">
        <f aca="false">INDEX(Feuille_base_de_données,ROW(),COLUMN())</f>
        <v>MONTFORT</v>
      </c>
      <c r="C206" s="104" t="str">
        <f aca="false">INDEX(Feuille_base_de_données,ROW(),COLUMN())</f>
        <v>Huong</v>
      </c>
      <c r="D206" s="104" t="str">
        <f aca="false">INDEX(Feuille_base_de_données,ROW(),COLUMN())</f>
        <v>1-agent</v>
      </c>
      <c r="E206" s="104" t="str">
        <f aca="false">INDEX(Feuille_base_de_données,ROW(),COLUMN())</f>
        <v>Nice</v>
      </c>
      <c r="F206" s="104" t="str">
        <f aca="false">INDEX(Feuille_base_de_données,ROW(),COLUMN())</f>
        <v>pièce 251</v>
      </c>
      <c r="G206" s="104" t="n">
        <f aca="false">INDEX(Feuille_base_de_données,ROW(),COLUMN())</f>
        <v>3584</v>
      </c>
      <c r="H206" s="104" t="n">
        <f aca="false">INDEX(Feuille_base_de_données,ROW(),COLUMN())</f>
        <v>33397.01</v>
      </c>
      <c r="I206" s="104" t="str">
        <f aca="false">INDEX(Feuille_base_de_données,ROW(),COLUMN())</f>
        <v>homme</v>
      </c>
      <c r="J206" s="104" t="n">
        <f aca="false">INDEX(Feuille_base_de_données,ROW(),COLUMN())</f>
        <v>23573</v>
      </c>
      <c r="K206" s="104" t="e">
        <f aca="false">INDEX(Feuille_base_de_données,ROW(),COLUMN())</f>
        <v>#VALUE!</v>
      </c>
      <c r="L206" s="95" t="str">
        <f aca="false">I206&amp;D206</f>
        <v>homme1-agent</v>
      </c>
      <c r="M206" s="95" t="str">
        <f aca="false">L206&amp;E206</f>
        <v>homme1-agentNice</v>
      </c>
      <c r="N206" s="105" t="str">
        <f aca="false">IF(D206=$N$1,J206,"-")</f>
        <v>-</v>
      </c>
      <c r="O206" s="106" t="n">
        <f aca="false">COUNTIF(D206,"*cadre*")*(I206="femme")</f>
        <v>0</v>
      </c>
      <c r="P206" s="106" t="n">
        <f aca="false">(H206&gt;=20000)*(H206&lt;=25000)*(D206="1-agent")</f>
        <v>0</v>
      </c>
      <c r="Q206" s="106" t="str">
        <f aca="false">IF((D206&lt;&gt;"1-agent"),H206,"-")</f>
        <v>-</v>
      </c>
      <c r="R206" s="95" t="str">
        <f aca="false">I206&amp;E206</f>
        <v>hommeNice</v>
      </c>
      <c r="S206" s="106" t="n">
        <f aca="false">IF(COUNTIF(B206,"*A*")+COUNTIF(B206,"*E*"),1,0)</f>
        <v>0</v>
      </c>
    </row>
    <row r="207" s="106" customFormat="true" ht="12.75" hidden="false" customHeight="false" outlineLevel="0" collapsed="false">
      <c r="A207" s="104" t="str">
        <f aca="false">INDEX(Feuille_base_de_données,ROW(),COLUMN())</f>
        <v>GQEN4203</v>
      </c>
      <c r="B207" s="104" t="str">
        <f aca="false">INDEX(Feuille_base_de_données,ROW(),COLUMN())</f>
        <v>NAIMI</v>
      </c>
      <c r="C207" s="104" t="str">
        <f aca="false">INDEX(Feuille_base_de_données,ROW(),COLUMN())</f>
        <v>Lucienne</v>
      </c>
      <c r="D207" s="104" t="str">
        <f aca="false">INDEX(Feuille_base_de_données,ROW(),COLUMN())</f>
        <v>2-maitrise</v>
      </c>
      <c r="E207" s="104" t="str">
        <f aca="false">INDEX(Feuille_base_de_données,ROW(),COLUMN())</f>
        <v>Nice</v>
      </c>
      <c r="F207" s="104" t="str">
        <f aca="false">INDEX(Feuille_base_de_données,ROW(),COLUMN())</f>
        <v>pièce 14</v>
      </c>
      <c r="G207" s="104" t="n">
        <f aca="false">INDEX(Feuille_base_de_données,ROW(),COLUMN())</f>
        <v>3644</v>
      </c>
      <c r="H207" s="104" t="n">
        <f aca="false">INDEX(Feuille_base_de_données,ROW(),COLUMN())</f>
        <v>28293.8</v>
      </c>
      <c r="I207" s="104" t="str">
        <f aca="false">INDEX(Feuille_base_de_données,ROW(),COLUMN())</f>
        <v>femme</v>
      </c>
      <c r="J207" s="104" t="n">
        <f aca="false">INDEX(Feuille_base_de_données,ROW(),COLUMN())</f>
        <v>18604</v>
      </c>
      <c r="K207" s="104" t="e">
        <f aca="false">INDEX(Feuille_base_de_données,ROW(),COLUMN())</f>
        <v>#VALUE!</v>
      </c>
      <c r="L207" s="95" t="str">
        <f aca="false">I207&amp;D207</f>
        <v>femme2-maitrise</v>
      </c>
      <c r="M207" s="95" t="str">
        <f aca="false">L207&amp;E207</f>
        <v>femme2-maitriseNice</v>
      </c>
      <c r="N207" s="105" t="str">
        <f aca="false">IF(D207=$N$1,J207,"-")</f>
        <v>-</v>
      </c>
      <c r="O207" s="106" t="n">
        <f aca="false">COUNTIF(D207,"*cadre*")*(I207="femme")</f>
        <v>0</v>
      </c>
      <c r="P207" s="106" t="n">
        <f aca="false">(H207&gt;=20000)*(H207&lt;=25000)*(D207="1-agent")</f>
        <v>0</v>
      </c>
      <c r="Q207" s="106" t="n">
        <f aca="false">IF((D207&lt;&gt;"1-agent"),H207,"-")</f>
        <v>28293.8</v>
      </c>
      <c r="R207" s="95" t="str">
        <f aca="false">I207&amp;E207</f>
        <v>femmeNice</v>
      </c>
      <c r="S207" s="106" t="n">
        <f aca="false">IF(COUNTIF(B207,"*A*")+COUNTIF(B207,"*E*"),1,0)</f>
        <v>1</v>
      </c>
    </row>
    <row r="208" s="106" customFormat="true" ht="12.75" hidden="false" customHeight="false" outlineLevel="0" collapsed="false">
      <c r="A208" s="104" t="str">
        <f aca="false">INDEX(Feuille_base_de_données,ROW(),COLUMN())</f>
        <v>JETN8605</v>
      </c>
      <c r="B208" s="104" t="str">
        <f aca="false">INDEX(Feuille_base_de_données,ROW(),COLUMN())</f>
        <v>NICOLLE</v>
      </c>
      <c r="C208" s="104" t="str">
        <f aca="false">INDEX(Feuille_base_de_données,ROW(),COLUMN())</f>
        <v>Juliette</v>
      </c>
      <c r="D208" s="104" t="str">
        <f aca="false">INDEX(Feuille_base_de_données,ROW(),COLUMN())</f>
        <v>1-agent</v>
      </c>
      <c r="E208" s="104" t="str">
        <f aca="false">INDEX(Feuille_base_de_données,ROW(),COLUMN())</f>
        <v>Nice</v>
      </c>
      <c r="F208" s="104" t="str">
        <f aca="false">INDEX(Feuille_base_de_données,ROW(),COLUMN())</f>
        <v>pièce 64</v>
      </c>
      <c r="G208" s="104" t="n">
        <f aca="false">INDEX(Feuille_base_de_données,ROW(),COLUMN())</f>
        <v>3032</v>
      </c>
      <c r="H208" s="104" t="n">
        <f aca="false">INDEX(Feuille_base_de_données,ROW(),COLUMN())</f>
        <v>20899.44</v>
      </c>
      <c r="I208" s="104" t="str">
        <f aca="false">INDEX(Feuille_base_de_données,ROW(),COLUMN())</f>
        <v>femme</v>
      </c>
      <c r="J208" s="104" t="n">
        <f aca="false">INDEX(Feuille_base_de_données,ROW(),COLUMN())</f>
        <v>32610</v>
      </c>
      <c r="K208" s="104" t="e">
        <f aca="false">INDEX(Feuille_base_de_données,ROW(),COLUMN())</f>
        <v>#VALUE!</v>
      </c>
      <c r="L208" s="95" t="str">
        <f aca="false">I208&amp;D208</f>
        <v>femme1-agent</v>
      </c>
      <c r="M208" s="95" t="str">
        <f aca="false">L208&amp;E208</f>
        <v>femme1-agentNice</v>
      </c>
      <c r="N208" s="105" t="str">
        <f aca="false">IF(D208=$N$1,J208,"-")</f>
        <v>-</v>
      </c>
      <c r="O208" s="106" t="n">
        <f aca="false">COUNTIF(D208,"*cadre*")*(I208="femme")</f>
        <v>0</v>
      </c>
      <c r="P208" s="106" t="n">
        <f aca="false">(H208&gt;=20000)*(H208&lt;=25000)*(D208="1-agent")</f>
        <v>1</v>
      </c>
      <c r="Q208" s="106" t="str">
        <f aca="false">IF((D208&lt;&gt;"1-agent"),H208,"-")</f>
        <v>-</v>
      </c>
      <c r="R208" s="95" t="str">
        <f aca="false">I208&amp;E208</f>
        <v>femmeNice</v>
      </c>
      <c r="S208" s="106" t="n">
        <f aca="false">IF(COUNTIF(B208,"*A*")+COUNTIF(B208,"*E*"),1,0)</f>
        <v>1</v>
      </c>
    </row>
    <row r="209" s="106" customFormat="true" ht="12.75" hidden="false" customHeight="false" outlineLevel="0" collapsed="false">
      <c r="A209" s="104" t="str">
        <f aca="false">INDEX(Feuille_base_de_données,ROW(),COLUMN())</f>
        <v>RHKO6550</v>
      </c>
      <c r="B209" s="104" t="str">
        <f aca="false">INDEX(Feuille_base_de_données,ROW(),COLUMN())</f>
        <v>OBEL</v>
      </c>
      <c r="C209" s="104" t="str">
        <f aca="false">INDEX(Feuille_base_de_données,ROW(),COLUMN())</f>
        <v>Rolande</v>
      </c>
      <c r="D209" s="104" t="str">
        <f aca="false">INDEX(Feuille_base_de_données,ROW(),COLUMN())</f>
        <v>1-agent</v>
      </c>
      <c r="E209" s="104" t="str">
        <f aca="false">INDEX(Feuille_base_de_données,ROW(),COLUMN())</f>
        <v>Paris</v>
      </c>
      <c r="F209" s="104" t="str">
        <f aca="false">INDEX(Feuille_base_de_données,ROW(),COLUMN())</f>
        <v>pièce 222</v>
      </c>
      <c r="G209" s="104" t="n">
        <f aca="false">INDEX(Feuille_base_de_données,ROW(),COLUMN())</f>
        <v>3723</v>
      </c>
      <c r="H209" s="104" t="n">
        <f aca="false">INDEX(Feuille_base_de_données,ROW(),COLUMN())</f>
        <v>23270.99</v>
      </c>
      <c r="I209" s="104" t="str">
        <f aca="false">INDEX(Feuille_base_de_données,ROW(),COLUMN())</f>
        <v>femme</v>
      </c>
      <c r="J209" s="104" t="n">
        <f aca="false">INDEX(Feuille_base_de_données,ROW(),COLUMN())</f>
        <v>25050</v>
      </c>
      <c r="K209" s="104" t="e">
        <f aca="false">INDEX(Feuille_base_de_données,ROW(),COLUMN())</f>
        <v>#VALUE!</v>
      </c>
      <c r="L209" s="95" t="str">
        <f aca="false">I209&amp;D209</f>
        <v>femme1-agent</v>
      </c>
      <c r="M209" s="95" t="str">
        <f aca="false">L209&amp;E209</f>
        <v>femme1-agentParis</v>
      </c>
      <c r="N209" s="105" t="str">
        <f aca="false">IF(D209=$N$1,J209,"-")</f>
        <v>-</v>
      </c>
      <c r="O209" s="106" t="n">
        <f aca="false">COUNTIF(D209,"*cadre*")*(I209="femme")</f>
        <v>0</v>
      </c>
      <c r="P209" s="106" t="n">
        <f aca="false">(H209&gt;=20000)*(H209&lt;=25000)*(D209="1-agent")</f>
        <v>1</v>
      </c>
      <c r="Q209" s="106" t="str">
        <f aca="false">IF((D209&lt;&gt;"1-agent"),H209,"-")</f>
        <v>-</v>
      </c>
      <c r="R209" s="95" t="str">
        <f aca="false">I209&amp;E209</f>
        <v>femmeParis</v>
      </c>
      <c r="S209" s="106" t="n">
        <f aca="false">IF(COUNTIF(B209,"*A*")+COUNTIF(B209,"*E*"),1,0)</f>
        <v>1</v>
      </c>
    </row>
    <row r="210" s="106" customFormat="true" ht="12.75" hidden="false" customHeight="false" outlineLevel="0" collapsed="false">
      <c r="A210" s="104" t="str">
        <f aca="false">INDEX(Feuille_base_de_données,ROW(),COLUMN())</f>
        <v>MQWO6676</v>
      </c>
      <c r="B210" s="104" t="str">
        <f aca="false">INDEX(Feuille_base_de_données,ROW(),COLUMN())</f>
        <v>OCLOO</v>
      </c>
      <c r="C210" s="104" t="str">
        <f aca="false">INDEX(Feuille_base_de_données,ROW(),COLUMN())</f>
        <v>Martine</v>
      </c>
      <c r="D210" s="104" t="str">
        <f aca="false">INDEX(Feuille_base_de_données,ROW(),COLUMN())</f>
        <v>1-agent</v>
      </c>
      <c r="E210" s="104" t="str">
        <f aca="false">INDEX(Feuille_base_de_données,ROW(),COLUMN())</f>
        <v>Paris</v>
      </c>
      <c r="F210" s="104" t="str">
        <f aca="false">INDEX(Feuille_base_de_données,ROW(),COLUMN())</f>
        <v>pièce 97</v>
      </c>
      <c r="G210" s="104" t="n">
        <f aca="false">INDEX(Feuille_base_de_données,ROW(),COLUMN())</f>
        <v>3067</v>
      </c>
      <c r="H210" s="104" t="n">
        <f aca="false">INDEX(Feuille_base_de_données,ROW(),COLUMN())</f>
        <v>24030.84</v>
      </c>
      <c r="I210" s="104" t="str">
        <f aca="false">INDEX(Feuille_base_de_données,ROW(),COLUMN())</f>
        <v>femme</v>
      </c>
      <c r="J210" s="104" t="n">
        <f aca="false">INDEX(Feuille_base_de_données,ROW(),COLUMN())</f>
        <v>24203</v>
      </c>
      <c r="K210" s="104" t="e">
        <f aca="false">INDEX(Feuille_base_de_données,ROW(),COLUMN())</f>
        <v>#VALUE!</v>
      </c>
      <c r="L210" s="95" t="str">
        <f aca="false">I210&amp;D210</f>
        <v>femme1-agent</v>
      </c>
      <c r="M210" s="95" t="str">
        <f aca="false">L210&amp;E210</f>
        <v>femme1-agentParis</v>
      </c>
      <c r="N210" s="105" t="str">
        <f aca="false">IF(D210=$N$1,J210,"-")</f>
        <v>-</v>
      </c>
      <c r="O210" s="106" t="n">
        <f aca="false">COUNTIF(D210,"*cadre*")*(I210="femme")</f>
        <v>0</v>
      </c>
      <c r="P210" s="106" t="n">
        <f aca="false">(H210&gt;=20000)*(H210&lt;=25000)*(D210="1-agent")</f>
        <v>1</v>
      </c>
      <c r="Q210" s="106" t="str">
        <f aca="false">IF((D210&lt;&gt;"1-agent"),H210,"-")</f>
        <v>-</v>
      </c>
      <c r="R210" s="95" t="str">
        <f aca="false">I210&amp;E210</f>
        <v>femmeParis</v>
      </c>
      <c r="S210" s="106" t="n">
        <f aca="false">IF(COUNTIF(B210,"*A*")+COUNTIF(B210,"*E*"),1,0)</f>
        <v>0</v>
      </c>
    </row>
    <row r="211" s="106" customFormat="true" ht="12.75" hidden="false" customHeight="false" outlineLevel="0" collapsed="false">
      <c r="A211" s="104" t="str">
        <f aca="false">INDEX(Feuille_base_de_données,ROW(),COLUMN())</f>
        <v>PLUS6011</v>
      </c>
      <c r="B211" s="104" t="str">
        <f aca="false">INDEX(Feuille_base_de_données,ROW(),COLUMN())</f>
        <v>PUCCINI</v>
      </c>
      <c r="C211" s="104" t="str">
        <f aca="false">INDEX(Feuille_base_de_données,ROW(),COLUMN())</f>
        <v>Ernesto</v>
      </c>
      <c r="D211" s="104" t="str">
        <f aca="false">INDEX(Feuille_base_de_données,ROW(),COLUMN())</f>
        <v>4-cadre supérieur</v>
      </c>
      <c r="E211" s="104" t="str">
        <f aca="false">INDEX(Feuille_base_de_données,ROW(),COLUMN())</f>
        <v>Nice</v>
      </c>
      <c r="F211" s="104" t="str">
        <f aca="false">INDEX(Feuille_base_de_données,ROW(),COLUMN())</f>
        <v>pièce 90</v>
      </c>
      <c r="G211" s="104" t="n">
        <f aca="false">INDEX(Feuille_base_de_données,ROW(),COLUMN())</f>
        <v>3764</v>
      </c>
      <c r="H211" s="104" t="n">
        <f aca="false">INDEX(Feuille_base_de_données,ROW(),COLUMN())</f>
        <v>84079.04</v>
      </c>
      <c r="I211" s="104" t="str">
        <f aca="false">INDEX(Feuille_base_de_données,ROW(),COLUMN())</f>
        <v>homme</v>
      </c>
      <c r="J211" s="104" t="n">
        <f aca="false">INDEX(Feuille_base_de_données,ROW(),COLUMN())</f>
        <v>24573</v>
      </c>
      <c r="K211" s="104" t="e">
        <f aca="false">INDEX(Feuille_base_de_données,ROW(),COLUMN())</f>
        <v>#VALUE!</v>
      </c>
      <c r="L211" s="95" t="str">
        <f aca="false">I211&amp;D211</f>
        <v>homme4-cadre supérieur</v>
      </c>
      <c r="M211" s="95" t="str">
        <f aca="false">L211&amp;E211</f>
        <v>homme4-cadre supérieurNice</v>
      </c>
      <c r="N211" s="105" t="n">
        <f aca="false">IF(D211=$N$1,J211,"-")</f>
        <v>24573</v>
      </c>
      <c r="O211" s="106" t="n">
        <f aca="false">COUNTIF(D211,"*cadre*")*(I211="femme")</f>
        <v>0</v>
      </c>
      <c r="P211" s="106" t="n">
        <f aca="false">(H211&gt;=20000)*(H211&lt;=25000)*(D211="1-agent")</f>
        <v>0</v>
      </c>
      <c r="Q211" s="106" t="n">
        <f aca="false">IF((D211&lt;&gt;"1-agent"),H211,"-")</f>
        <v>84079.04</v>
      </c>
      <c r="R211" s="95" t="str">
        <f aca="false">I211&amp;E211</f>
        <v>hommeNice</v>
      </c>
      <c r="S211" s="106" t="n">
        <f aca="false">IF(COUNTIF(B211,"*A*")+COUNTIF(B211,"*E*"),1,0)</f>
        <v>0</v>
      </c>
    </row>
    <row r="212" s="106" customFormat="true" ht="12.75" hidden="false" customHeight="false" outlineLevel="0" collapsed="false">
      <c r="A212" s="104" t="str">
        <f aca="false">INDEX(Feuille_base_de_données,ROW(),COLUMN())</f>
        <v>MJMO6224</v>
      </c>
      <c r="B212" s="104" t="str">
        <f aca="false">INDEX(Feuille_base_de_données,ROW(),COLUMN())</f>
        <v>OTTOLAVA</v>
      </c>
      <c r="C212" s="104" t="str">
        <f aca="false">INDEX(Feuille_base_de_données,ROW(),COLUMN())</f>
        <v>Martine</v>
      </c>
      <c r="D212" s="104" t="str">
        <f aca="false">INDEX(Feuille_base_de_données,ROW(),COLUMN())</f>
        <v>1-agent</v>
      </c>
      <c r="E212" s="104" t="str">
        <f aca="false">INDEX(Feuille_base_de_données,ROW(),COLUMN())</f>
        <v>Nice</v>
      </c>
      <c r="F212" s="104" t="str">
        <f aca="false">INDEX(Feuille_base_de_données,ROW(),COLUMN())</f>
        <v>pièce 97</v>
      </c>
      <c r="G212" s="104" t="n">
        <f aca="false">INDEX(Feuille_base_de_données,ROW(),COLUMN())</f>
        <v>3637</v>
      </c>
      <c r="H212" s="104" t="n">
        <f aca="false">INDEX(Feuille_base_de_données,ROW(),COLUMN())</f>
        <v>23901.25</v>
      </c>
      <c r="I212" s="104" t="str">
        <f aca="false">INDEX(Feuille_base_de_données,ROW(),COLUMN())</f>
        <v>femme</v>
      </c>
      <c r="J212" s="104" t="n">
        <f aca="false">INDEX(Feuille_base_de_données,ROW(),COLUMN())</f>
        <v>24394</v>
      </c>
      <c r="K212" s="104" t="e">
        <f aca="false">INDEX(Feuille_base_de_données,ROW(),COLUMN())</f>
        <v>#VALUE!</v>
      </c>
      <c r="L212" s="95" t="str">
        <f aca="false">I212&amp;D212</f>
        <v>femme1-agent</v>
      </c>
      <c r="M212" s="95" t="str">
        <f aca="false">L212&amp;E212</f>
        <v>femme1-agentNice</v>
      </c>
      <c r="N212" s="105" t="str">
        <f aca="false">IF(D212=$N$1,J212,"-")</f>
        <v>-</v>
      </c>
      <c r="O212" s="106" t="n">
        <f aca="false">COUNTIF(D212,"*cadre*")*(I212="femme")</f>
        <v>0</v>
      </c>
      <c r="P212" s="106" t="n">
        <f aca="false">(H212&gt;=20000)*(H212&lt;=25000)*(D212="1-agent")</f>
        <v>1</v>
      </c>
      <c r="Q212" s="106" t="str">
        <f aca="false">IF((D212&lt;&gt;"1-agent"),H212,"-")</f>
        <v>-</v>
      </c>
      <c r="R212" s="95" t="str">
        <f aca="false">I212&amp;E212</f>
        <v>femmeNice</v>
      </c>
      <c r="S212" s="106" t="n">
        <f aca="false">IF(COUNTIF(B212,"*A*")+COUNTIF(B212,"*E*"),1,0)</f>
        <v>1</v>
      </c>
    </row>
    <row r="213" s="106" customFormat="true" ht="12.75" hidden="false" customHeight="false" outlineLevel="0" collapsed="false">
      <c r="A213" s="104" t="str">
        <f aca="false">INDEX(Feuille_base_de_données,ROW(),COLUMN())</f>
        <v>NFDP8421</v>
      </c>
      <c r="B213" s="104" t="str">
        <f aca="false">INDEX(Feuille_base_de_données,ROW(),COLUMN())</f>
        <v>PARINET</v>
      </c>
      <c r="C213" s="104" t="str">
        <f aca="false">INDEX(Feuille_base_de_données,ROW(),COLUMN())</f>
        <v>Nicolas</v>
      </c>
      <c r="D213" s="104" t="str">
        <f aca="false">INDEX(Feuille_base_de_données,ROW(),COLUMN())</f>
        <v>1-agent</v>
      </c>
      <c r="E213" s="104" t="str">
        <f aca="false">INDEX(Feuille_base_de_données,ROW(),COLUMN())</f>
        <v>Nice</v>
      </c>
      <c r="F213" s="104" t="str">
        <f aca="false">INDEX(Feuille_base_de_données,ROW(),COLUMN())</f>
        <v>pièce 109</v>
      </c>
      <c r="G213" s="104" t="n">
        <f aca="false">INDEX(Feuille_base_de_données,ROW(),COLUMN())</f>
        <v>3881</v>
      </c>
      <c r="H213" s="104" t="n">
        <f aca="false">INDEX(Feuille_base_de_données,ROW(),COLUMN())</f>
        <v>24493.6</v>
      </c>
      <c r="I213" s="104" t="str">
        <f aca="false">INDEX(Feuille_base_de_données,ROW(),COLUMN())</f>
        <v>homme</v>
      </c>
      <c r="J213" s="104" t="n">
        <f aca="false">INDEX(Feuille_base_de_données,ROW(),COLUMN())</f>
        <v>30687</v>
      </c>
      <c r="K213" s="104" t="e">
        <f aca="false">INDEX(Feuille_base_de_données,ROW(),COLUMN())</f>
        <v>#VALUE!</v>
      </c>
      <c r="L213" s="95" t="str">
        <f aca="false">I213&amp;D213</f>
        <v>homme1-agent</v>
      </c>
      <c r="M213" s="95" t="str">
        <f aca="false">L213&amp;E213</f>
        <v>homme1-agentNice</v>
      </c>
      <c r="N213" s="105" t="str">
        <f aca="false">IF(D213=$N$1,J213,"-")</f>
        <v>-</v>
      </c>
      <c r="O213" s="106" t="n">
        <f aca="false">COUNTIF(D213,"*cadre*")*(I213="femme")</f>
        <v>0</v>
      </c>
      <c r="P213" s="106" t="n">
        <f aca="false">(H213&gt;=20000)*(H213&lt;=25000)*(D213="1-agent")</f>
        <v>1</v>
      </c>
      <c r="Q213" s="106" t="str">
        <f aca="false">IF((D213&lt;&gt;"1-agent"),H213,"-")</f>
        <v>-</v>
      </c>
      <c r="R213" s="95" t="str">
        <f aca="false">I213&amp;E213</f>
        <v>hommeNice</v>
      </c>
      <c r="S213" s="106" t="n">
        <f aca="false">IF(COUNTIF(B213,"*A*")+COUNTIF(B213,"*E*"),1,0)</f>
        <v>1</v>
      </c>
    </row>
    <row r="214" s="106" customFormat="true" ht="12.75" hidden="false" customHeight="false" outlineLevel="0" collapsed="false">
      <c r="A214" s="104" t="str">
        <f aca="false">INDEX(Feuille_base_de_données,ROW(),COLUMN())</f>
        <v>RQGP7633</v>
      </c>
      <c r="B214" s="104" t="str">
        <f aca="false">INDEX(Feuille_base_de_données,ROW(),COLUMN())</f>
        <v>PARTOUCHE</v>
      </c>
      <c r="C214" s="104" t="str">
        <f aca="false">INDEX(Feuille_base_de_données,ROW(),COLUMN())</f>
        <v>Robert</v>
      </c>
      <c r="D214" s="104" t="str">
        <f aca="false">INDEX(Feuille_base_de_données,ROW(),COLUMN())</f>
        <v>3-cadre</v>
      </c>
      <c r="E214" s="104" t="str">
        <f aca="false">INDEX(Feuille_base_de_données,ROW(),COLUMN())</f>
        <v>Paris</v>
      </c>
      <c r="F214" s="104" t="str">
        <f aca="false">INDEX(Feuille_base_de_données,ROW(),COLUMN())</f>
        <v>pièce 95</v>
      </c>
      <c r="G214" s="104" t="n">
        <f aca="false">INDEX(Feuille_base_de_données,ROW(),COLUMN())</f>
        <v>3670</v>
      </c>
      <c r="H214" s="104" t="n">
        <f aca="false">INDEX(Feuille_base_de_données,ROW(),COLUMN())</f>
        <v>54565.59</v>
      </c>
      <c r="I214" s="104" t="str">
        <f aca="false">INDEX(Feuille_base_de_données,ROW(),COLUMN())</f>
        <v>homme</v>
      </c>
      <c r="J214" s="104" t="n">
        <f aca="false">INDEX(Feuille_base_de_données,ROW(),COLUMN())</f>
        <v>28202</v>
      </c>
      <c r="K214" s="104" t="e">
        <f aca="false">INDEX(Feuille_base_de_données,ROW(),COLUMN())</f>
        <v>#VALUE!</v>
      </c>
      <c r="L214" s="95" t="str">
        <f aca="false">I214&amp;D214</f>
        <v>homme3-cadre</v>
      </c>
      <c r="M214" s="95" t="str">
        <f aca="false">L214&amp;E214</f>
        <v>homme3-cadreParis</v>
      </c>
      <c r="N214" s="105" t="str">
        <f aca="false">IF(D214=$N$1,J214,"-")</f>
        <v>-</v>
      </c>
      <c r="O214" s="106" t="n">
        <f aca="false">COUNTIF(D214,"*cadre*")*(I214="femme")</f>
        <v>0</v>
      </c>
      <c r="P214" s="106" t="n">
        <f aca="false">(H214&gt;=20000)*(H214&lt;=25000)*(D214="1-agent")</f>
        <v>0</v>
      </c>
      <c r="Q214" s="106" t="n">
        <f aca="false">IF((D214&lt;&gt;"1-agent"),H214,"-")</f>
        <v>54565.59</v>
      </c>
      <c r="R214" s="95" t="str">
        <f aca="false">I214&amp;E214</f>
        <v>hommeParis</v>
      </c>
      <c r="S214" s="106" t="n">
        <f aca="false">IF(COUNTIF(B214,"*A*")+COUNTIF(B214,"*E*"),1,0)</f>
        <v>1</v>
      </c>
    </row>
    <row r="215" s="106" customFormat="true" ht="12.75" hidden="false" customHeight="false" outlineLevel="0" collapsed="false">
      <c r="A215" s="104" t="str">
        <f aca="false">INDEX(Feuille_base_de_données,ROW(),COLUMN())</f>
        <v>ADRP6612</v>
      </c>
      <c r="B215" s="104" t="str">
        <f aca="false">INDEX(Feuille_base_de_données,ROW(),COLUMN())</f>
        <v>PAVARD</v>
      </c>
      <c r="C215" s="104" t="str">
        <f aca="false">INDEX(Feuille_base_de_données,ROW(),COLUMN())</f>
        <v>Annie</v>
      </c>
      <c r="D215" s="104" t="str">
        <f aca="false">INDEX(Feuille_base_de_données,ROW(),COLUMN())</f>
        <v>1-agent</v>
      </c>
      <c r="E215" s="104" t="str">
        <f aca="false">INDEX(Feuille_base_de_données,ROW(),COLUMN())</f>
        <v>Nice</v>
      </c>
      <c r="F215" s="104" t="str">
        <f aca="false">INDEX(Feuille_base_de_données,ROW(),COLUMN())</f>
        <v>pièce 78</v>
      </c>
      <c r="G215" s="104" t="n">
        <f aca="false">INDEX(Feuille_base_de_données,ROW(),COLUMN())</f>
        <v>3073</v>
      </c>
      <c r="H215" s="104" t="n">
        <f aca="false">INDEX(Feuille_base_de_données,ROW(),COLUMN())</f>
        <v>19708.91</v>
      </c>
      <c r="I215" s="104" t="str">
        <f aca="false">INDEX(Feuille_base_de_données,ROW(),COLUMN())</f>
        <v>femme</v>
      </c>
      <c r="J215" s="104" t="n">
        <f aca="false">INDEX(Feuille_base_de_données,ROW(),COLUMN())</f>
        <v>26332</v>
      </c>
      <c r="K215" s="104" t="e">
        <f aca="false">INDEX(Feuille_base_de_données,ROW(),COLUMN())</f>
        <v>#VALUE!</v>
      </c>
      <c r="L215" s="95" t="str">
        <f aca="false">I215&amp;D215</f>
        <v>femme1-agent</v>
      </c>
      <c r="M215" s="95" t="str">
        <f aca="false">L215&amp;E215</f>
        <v>femme1-agentNice</v>
      </c>
      <c r="N215" s="105" t="str">
        <f aca="false">IF(D215=$N$1,J215,"-")</f>
        <v>-</v>
      </c>
      <c r="O215" s="106" t="n">
        <f aca="false">COUNTIF(D215,"*cadre*")*(I215="femme")</f>
        <v>0</v>
      </c>
      <c r="P215" s="106" t="n">
        <f aca="false">(H215&gt;=20000)*(H215&lt;=25000)*(D215="1-agent")</f>
        <v>0</v>
      </c>
      <c r="Q215" s="106" t="str">
        <f aca="false">IF((D215&lt;&gt;"1-agent"),H215,"-")</f>
        <v>-</v>
      </c>
      <c r="R215" s="95" t="str">
        <f aca="false">I215&amp;E215</f>
        <v>femmeNice</v>
      </c>
      <c r="S215" s="106" t="n">
        <f aca="false">IF(COUNTIF(B215,"*A*")+COUNTIF(B215,"*E*"),1,0)</f>
        <v>1</v>
      </c>
    </row>
    <row r="216" s="106" customFormat="true" ht="12.75" hidden="false" customHeight="false" outlineLevel="0" collapsed="false">
      <c r="A216" s="104" t="str">
        <f aca="false">INDEX(Feuille_base_de_données,ROW(),COLUMN())</f>
        <v>FABP6222</v>
      </c>
      <c r="B216" s="104" t="str">
        <f aca="false">INDEX(Feuille_base_de_données,ROW(),COLUMN())</f>
        <v>PEDRO</v>
      </c>
      <c r="C216" s="104" t="str">
        <f aca="false">INDEX(Feuille_base_de_données,ROW(),COLUMN())</f>
        <v>Francis</v>
      </c>
      <c r="D216" s="104" t="str">
        <f aca="false">INDEX(Feuille_base_de_données,ROW(),COLUMN())</f>
        <v>1-agent</v>
      </c>
      <c r="E216" s="104" t="str">
        <f aca="false">INDEX(Feuille_base_de_données,ROW(),COLUMN())</f>
        <v>Nice</v>
      </c>
      <c r="F216" s="104" t="str">
        <f aca="false">INDEX(Feuille_base_de_données,ROW(),COLUMN())</f>
        <v>pièce 253</v>
      </c>
      <c r="G216" s="104" t="n">
        <f aca="false">INDEX(Feuille_base_de_données,ROW(),COLUMN())</f>
        <v>3630</v>
      </c>
      <c r="H216" s="104" t="n">
        <f aca="false">INDEX(Feuille_base_de_données,ROW(),COLUMN())</f>
        <v>27376.97</v>
      </c>
      <c r="I216" s="104" t="str">
        <f aca="false">INDEX(Feuille_base_de_données,ROW(),COLUMN())</f>
        <v>homme</v>
      </c>
      <c r="J216" s="104" t="n">
        <f aca="false">INDEX(Feuille_base_de_données,ROW(),COLUMN())</f>
        <v>24384</v>
      </c>
      <c r="K216" s="104" t="e">
        <f aca="false">INDEX(Feuille_base_de_données,ROW(),COLUMN())</f>
        <v>#VALUE!</v>
      </c>
      <c r="L216" s="95" t="str">
        <f aca="false">I216&amp;D216</f>
        <v>homme1-agent</v>
      </c>
      <c r="M216" s="95" t="str">
        <f aca="false">L216&amp;E216</f>
        <v>homme1-agentNice</v>
      </c>
      <c r="N216" s="105" t="str">
        <f aca="false">IF(D216=$N$1,J216,"-")</f>
        <v>-</v>
      </c>
      <c r="O216" s="106" t="n">
        <f aca="false">COUNTIF(D216,"*cadre*")*(I216="femme")</f>
        <v>0</v>
      </c>
      <c r="P216" s="106" t="n">
        <f aca="false">(H216&gt;=20000)*(H216&lt;=25000)*(D216="1-agent")</f>
        <v>0</v>
      </c>
      <c r="Q216" s="106" t="str">
        <f aca="false">IF((D216&lt;&gt;"1-agent"),H216,"-")</f>
        <v>-</v>
      </c>
      <c r="R216" s="95" t="str">
        <f aca="false">I216&amp;E216</f>
        <v>hommeNice</v>
      </c>
      <c r="S216" s="106" t="n">
        <f aca="false">IF(COUNTIF(B216,"*A*")+COUNTIF(B216,"*E*"),1,0)</f>
        <v>1</v>
      </c>
    </row>
    <row r="217" s="106" customFormat="true" ht="12.75" hidden="false" customHeight="false" outlineLevel="0" collapsed="false">
      <c r="A217" s="104" t="str">
        <f aca="false">INDEX(Feuille_base_de_données,ROW(),COLUMN())</f>
        <v>ITVP6223</v>
      </c>
      <c r="B217" s="104" t="str">
        <f aca="false">INDEX(Feuille_base_de_données,ROW(),COLUMN())</f>
        <v>PENALVA</v>
      </c>
      <c r="C217" s="104" t="str">
        <f aca="false">INDEX(Feuille_base_de_données,ROW(),COLUMN())</f>
        <v>Isabelle</v>
      </c>
      <c r="D217" s="104" t="str">
        <f aca="false">INDEX(Feuille_base_de_données,ROW(),COLUMN())</f>
        <v>1-agent</v>
      </c>
      <c r="E217" s="104" t="str">
        <f aca="false">INDEX(Feuille_base_de_données,ROW(),COLUMN())</f>
        <v>Nice</v>
      </c>
      <c r="F217" s="104" t="str">
        <f aca="false">INDEX(Feuille_base_de_données,ROW(),COLUMN())</f>
        <v>pièce 83</v>
      </c>
      <c r="G217" s="104" t="n">
        <f aca="false">INDEX(Feuille_base_de_données,ROW(),COLUMN())</f>
        <v>3413</v>
      </c>
      <c r="H217" s="104" t="n">
        <f aca="false">INDEX(Feuille_base_de_données,ROW(),COLUMN())</f>
        <v>25030.02</v>
      </c>
      <c r="I217" s="104" t="str">
        <f aca="false">INDEX(Feuille_base_de_données,ROW(),COLUMN())</f>
        <v>femme</v>
      </c>
      <c r="J217" s="104" t="n">
        <f aca="false">INDEX(Feuille_base_de_données,ROW(),COLUMN())</f>
        <v>26083</v>
      </c>
      <c r="K217" s="104" t="e">
        <f aca="false">INDEX(Feuille_base_de_données,ROW(),COLUMN())</f>
        <v>#VALUE!</v>
      </c>
      <c r="L217" s="95" t="str">
        <f aca="false">I217&amp;D217</f>
        <v>femme1-agent</v>
      </c>
      <c r="M217" s="95" t="str">
        <f aca="false">L217&amp;E217</f>
        <v>femme1-agentNice</v>
      </c>
      <c r="N217" s="105" t="str">
        <f aca="false">IF(D217=$N$1,J217,"-")</f>
        <v>-</v>
      </c>
      <c r="O217" s="106" t="n">
        <f aca="false">COUNTIF(D217,"*cadre*")*(I217="femme")</f>
        <v>0</v>
      </c>
      <c r="P217" s="106" t="n">
        <f aca="false">(H217&gt;=20000)*(H217&lt;=25000)*(D217="1-agent")</f>
        <v>0</v>
      </c>
      <c r="Q217" s="106" t="str">
        <f aca="false">IF((D217&lt;&gt;"1-agent"),H217,"-")</f>
        <v>-</v>
      </c>
      <c r="R217" s="95" t="str">
        <f aca="false">I217&amp;E217</f>
        <v>femmeNice</v>
      </c>
      <c r="S217" s="106" t="n">
        <f aca="false">IF(COUNTIF(B217,"*A*")+COUNTIF(B217,"*E*"),1,0)</f>
        <v>1</v>
      </c>
    </row>
    <row r="218" s="106" customFormat="true" ht="12.75" hidden="false" customHeight="false" outlineLevel="0" collapsed="false">
      <c r="A218" s="104" t="str">
        <f aca="false">INDEX(Feuille_base_de_données,ROW(),COLUMN())</f>
        <v>PYTP6460</v>
      </c>
      <c r="B218" s="104" t="str">
        <f aca="false">INDEX(Feuille_base_de_données,ROW(),COLUMN())</f>
        <v>PERFETTO</v>
      </c>
      <c r="C218" s="104" t="str">
        <f aca="false">INDEX(Feuille_base_de_données,ROW(),COLUMN())</f>
        <v>Pascal</v>
      </c>
      <c r="D218" s="104" t="str">
        <f aca="false">INDEX(Feuille_base_de_données,ROW(),COLUMN())</f>
        <v>3-cadre</v>
      </c>
      <c r="E218" s="104" t="str">
        <f aca="false">INDEX(Feuille_base_de_données,ROW(),COLUMN())</f>
        <v>Paris</v>
      </c>
      <c r="F218" s="104" t="str">
        <f aca="false">INDEX(Feuille_base_de_données,ROW(),COLUMN())</f>
        <v>pièce 83</v>
      </c>
      <c r="G218" s="104" t="n">
        <f aca="false">INDEX(Feuille_base_de_données,ROW(),COLUMN())</f>
        <v>3420</v>
      </c>
      <c r="H218" s="104" t="n">
        <f aca="false">INDEX(Feuille_base_de_données,ROW(),COLUMN())</f>
        <v>58559.1</v>
      </c>
      <c r="I218" s="104" t="str">
        <f aca="false">INDEX(Feuille_base_de_données,ROW(),COLUMN())</f>
        <v>homme</v>
      </c>
      <c r="J218" s="104" t="n">
        <f aca="false">INDEX(Feuille_base_de_données,ROW(),COLUMN())</f>
        <v>23874</v>
      </c>
      <c r="K218" s="104" t="e">
        <f aca="false">INDEX(Feuille_base_de_données,ROW(),COLUMN())</f>
        <v>#VALUE!</v>
      </c>
      <c r="L218" s="95" t="str">
        <f aca="false">I218&amp;D218</f>
        <v>homme3-cadre</v>
      </c>
      <c r="M218" s="95" t="str">
        <f aca="false">L218&amp;E218</f>
        <v>homme3-cadreParis</v>
      </c>
      <c r="N218" s="105" t="str">
        <f aca="false">IF(D218=$N$1,J218,"-")</f>
        <v>-</v>
      </c>
      <c r="O218" s="106" t="n">
        <f aca="false">COUNTIF(D218,"*cadre*")*(I218="femme")</f>
        <v>0</v>
      </c>
      <c r="P218" s="106" t="n">
        <f aca="false">(H218&gt;=20000)*(H218&lt;=25000)*(D218="1-agent")</f>
        <v>0</v>
      </c>
      <c r="Q218" s="106" t="n">
        <f aca="false">IF((D218&lt;&gt;"1-agent"),H218,"-")</f>
        <v>58559.1</v>
      </c>
      <c r="R218" s="95" t="str">
        <f aca="false">I218&amp;E218</f>
        <v>hommeParis</v>
      </c>
      <c r="S218" s="106" t="n">
        <f aca="false">IF(COUNTIF(B218,"*A*")+COUNTIF(B218,"*E*"),1,0)</f>
        <v>1</v>
      </c>
    </row>
    <row r="219" s="106" customFormat="true" ht="12.75" hidden="false" customHeight="false" outlineLevel="0" collapsed="false">
      <c r="A219" s="104" t="str">
        <f aca="false">INDEX(Feuille_base_de_données,ROW(),COLUMN())</f>
        <v>FSGP7552</v>
      </c>
      <c r="B219" s="104" t="str">
        <f aca="false">INDEX(Feuille_base_de_données,ROW(),COLUMN())</f>
        <v>PERRUCHON</v>
      </c>
      <c r="C219" s="104" t="str">
        <f aca="false">INDEX(Feuille_base_de_données,ROW(),COLUMN())</f>
        <v>Fabrice</v>
      </c>
      <c r="D219" s="104" t="str">
        <f aca="false">INDEX(Feuille_base_de_données,ROW(),COLUMN())</f>
        <v>1-agent</v>
      </c>
      <c r="E219" s="104" t="str">
        <f aca="false">INDEX(Feuille_base_de_données,ROW(),COLUMN())</f>
        <v>Nice</v>
      </c>
      <c r="F219" s="104" t="str">
        <f aca="false">INDEX(Feuille_base_de_données,ROW(),COLUMN())</f>
        <v>pièce 12B</v>
      </c>
      <c r="G219" s="104" t="n">
        <f aca="false">INDEX(Feuille_base_de_données,ROW(),COLUMN())</f>
        <v>3128</v>
      </c>
      <c r="H219" s="104" t="n">
        <f aca="false">INDEX(Feuille_base_de_données,ROW(),COLUMN())</f>
        <v>29363.11</v>
      </c>
      <c r="I219" s="104" t="str">
        <f aca="false">INDEX(Feuille_base_de_données,ROW(),COLUMN())</f>
        <v>homme</v>
      </c>
      <c r="J219" s="104" t="n">
        <f aca="false">INDEX(Feuille_base_de_données,ROW(),COLUMN())</f>
        <v>30000</v>
      </c>
      <c r="K219" s="104" t="e">
        <f aca="false">INDEX(Feuille_base_de_données,ROW(),COLUMN())</f>
        <v>#VALUE!</v>
      </c>
      <c r="L219" s="95" t="str">
        <f aca="false">I219&amp;D219</f>
        <v>homme1-agent</v>
      </c>
      <c r="M219" s="95" t="str">
        <f aca="false">L219&amp;E219</f>
        <v>homme1-agentNice</v>
      </c>
      <c r="N219" s="105" t="str">
        <f aca="false">IF(D219=$N$1,J219,"-")</f>
        <v>-</v>
      </c>
      <c r="O219" s="106" t="n">
        <f aca="false">COUNTIF(D219,"*cadre*")*(I219="femme")</f>
        <v>0</v>
      </c>
      <c r="P219" s="106" t="n">
        <f aca="false">(H219&gt;=20000)*(H219&lt;=25000)*(D219="1-agent")</f>
        <v>0</v>
      </c>
      <c r="Q219" s="106" t="str">
        <f aca="false">IF((D219&lt;&gt;"1-agent"),H219,"-")</f>
        <v>-</v>
      </c>
      <c r="R219" s="95" t="str">
        <f aca="false">I219&amp;E219</f>
        <v>hommeNice</v>
      </c>
      <c r="S219" s="106" t="n">
        <f aca="false">IF(COUNTIF(B219,"*A*")+COUNTIF(B219,"*E*"),1,0)</f>
        <v>1</v>
      </c>
    </row>
    <row r="220" s="106" customFormat="true" ht="12.75" hidden="false" customHeight="false" outlineLevel="0" collapsed="false">
      <c r="A220" s="104" t="str">
        <f aca="false">INDEX(Feuille_base_de_données,ROW(),COLUMN())</f>
        <v>CCWP8446</v>
      </c>
      <c r="B220" s="104" t="str">
        <f aca="false">INDEX(Feuille_base_de_données,ROW(),COLUMN())</f>
        <v>PIDERIT</v>
      </c>
      <c r="C220" s="104" t="str">
        <f aca="false">INDEX(Feuille_base_de_données,ROW(),COLUMN())</f>
        <v>Claude</v>
      </c>
      <c r="D220" s="104" t="str">
        <f aca="false">INDEX(Feuille_base_de_données,ROW(),COLUMN())</f>
        <v>1-agent</v>
      </c>
      <c r="E220" s="104" t="str">
        <f aca="false">INDEX(Feuille_base_de_données,ROW(),COLUMN())</f>
        <v>Nice</v>
      </c>
      <c r="F220" s="104" t="str">
        <f aca="false">INDEX(Feuille_base_de_données,ROW(),COLUMN())</f>
        <v>pièce 96</v>
      </c>
      <c r="G220" s="104" t="n">
        <f aca="false">INDEX(Feuille_base_de_données,ROW(),COLUMN())</f>
        <v>3552</v>
      </c>
      <c r="H220" s="104" t="n">
        <f aca="false">INDEX(Feuille_base_de_données,ROW(),COLUMN())</f>
        <v>22298.9</v>
      </c>
      <c r="I220" s="104" t="str">
        <f aca="false">INDEX(Feuille_base_de_données,ROW(),COLUMN())</f>
        <v>femme</v>
      </c>
      <c r="J220" s="104" t="n">
        <f aca="false">INDEX(Feuille_base_de_données,ROW(),COLUMN())</f>
        <v>31760</v>
      </c>
      <c r="K220" s="104" t="e">
        <f aca="false">INDEX(Feuille_base_de_données,ROW(),COLUMN())</f>
        <v>#VALUE!</v>
      </c>
      <c r="L220" s="95" t="str">
        <f aca="false">I220&amp;D220</f>
        <v>femme1-agent</v>
      </c>
      <c r="M220" s="95" t="str">
        <f aca="false">L220&amp;E220</f>
        <v>femme1-agentNice</v>
      </c>
      <c r="N220" s="105" t="str">
        <f aca="false">IF(D220=$N$1,J220,"-")</f>
        <v>-</v>
      </c>
      <c r="O220" s="106" t="n">
        <f aca="false">COUNTIF(D220,"*cadre*")*(I220="femme")</f>
        <v>0</v>
      </c>
      <c r="P220" s="106" t="n">
        <f aca="false">(H220&gt;=20000)*(H220&lt;=25000)*(D220="1-agent")</f>
        <v>1</v>
      </c>
      <c r="Q220" s="106" t="str">
        <f aca="false">IF((D220&lt;&gt;"1-agent"),H220,"-")</f>
        <v>-</v>
      </c>
      <c r="R220" s="95" t="str">
        <f aca="false">I220&amp;E220</f>
        <v>femmeNice</v>
      </c>
      <c r="S220" s="106" t="n">
        <f aca="false">IF(COUNTIF(B220,"*A*")+COUNTIF(B220,"*E*"),1,0)</f>
        <v>1</v>
      </c>
    </row>
    <row r="221" s="106" customFormat="true" ht="12.75" hidden="false" customHeight="false" outlineLevel="0" collapsed="false">
      <c r="A221" s="104" t="str">
        <f aca="false">INDEX(Feuille_base_de_données,ROW(),COLUMN())</f>
        <v>DWRP5042</v>
      </c>
      <c r="B221" s="104" t="str">
        <f aca="false">INDEX(Feuille_base_de_données,ROW(),COLUMN())</f>
        <v>POISSON</v>
      </c>
      <c r="C221" s="104" t="str">
        <f aca="false">INDEX(Feuille_base_de_données,ROW(),COLUMN())</f>
        <v>Daniel</v>
      </c>
      <c r="D221" s="104" t="str">
        <f aca="false">INDEX(Feuille_base_de_données,ROW(),COLUMN())</f>
        <v>3-cadre</v>
      </c>
      <c r="E221" s="104" t="str">
        <f aca="false">INDEX(Feuille_base_de_données,ROW(),COLUMN())</f>
        <v>Nice</v>
      </c>
      <c r="F221" s="104" t="str">
        <f aca="false">INDEX(Feuille_base_de_données,ROW(),COLUMN())</f>
        <v>pièce 219</v>
      </c>
      <c r="G221" s="104" t="n">
        <f aca="false">INDEX(Feuille_base_de_données,ROW(),COLUMN())</f>
        <v>3733</v>
      </c>
      <c r="H221" s="104" t="n">
        <f aca="false">INDEX(Feuille_base_de_données,ROW(),COLUMN())</f>
        <v>57651.05</v>
      </c>
      <c r="I221" s="104" t="str">
        <f aca="false">INDEX(Feuille_base_de_données,ROW(),COLUMN())</f>
        <v>homme</v>
      </c>
      <c r="J221" s="104" t="n">
        <f aca="false">INDEX(Feuille_base_de_données,ROW(),COLUMN())</f>
        <v>23070</v>
      </c>
      <c r="K221" s="104" t="e">
        <f aca="false">INDEX(Feuille_base_de_données,ROW(),COLUMN())</f>
        <v>#VALUE!</v>
      </c>
      <c r="L221" s="95" t="str">
        <f aca="false">I221&amp;D221</f>
        <v>homme3-cadre</v>
      </c>
      <c r="M221" s="95" t="str">
        <f aca="false">L221&amp;E221</f>
        <v>homme3-cadreNice</v>
      </c>
      <c r="N221" s="105" t="str">
        <f aca="false">IF(D221=$N$1,J221,"-")</f>
        <v>-</v>
      </c>
      <c r="O221" s="106" t="n">
        <f aca="false">COUNTIF(D221,"*cadre*")*(I221="femme")</f>
        <v>0</v>
      </c>
      <c r="P221" s="106" t="n">
        <f aca="false">(H221&gt;=20000)*(H221&lt;=25000)*(D221="1-agent")</f>
        <v>0</v>
      </c>
      <c r="Q221" s="106" t="n">
        <f aca="false">IF((D221&lt;&gt;"1-agent"),H221,"-")</f>
        <v>57651.05</v>
      </c>
      <c r="R221" s="95" t="str">
        <f aca="false">I221&amp;E221</f>
        <v>hommeNice</v>
      </c>
      <c r="S221" s="106" t="n">
        <f aca="false">IF(COUNTIF(B221,"*A*")+COUNTIF(B221,"*E*"),1,0)</f>
        <v>0</v>
      </c>
    </row>
    <row r="222" s="106" customFormat="true" ht="12.75" hidden="false" customHeight="false" outlineLevel="0" collapsed="false">
      <c r="A222" s="104" t="str">
        <f aca="false">INDEX(Feuille_base_de_données,ROW(),COLUMN())</f>
        <v>TIPP6171</v>
      </c>
      <c r="B222" s="104" t="str">
        <f aca="false">INDEX(Feuille_base_de_données,ROW(),COLUMN())</f>
        <v>PONTALIER</v>
      </c>
      <c r="C222" s="104" t="str">
        <f aca="false">INDEX(Feuille_base_de_données,ROW(),COLUMN())</f>
        <v>Thierry</v>
      </c>
      <c r="D222" s="104" t="str">
        <f aca="false">INDEX(Feuille_base_de_données,ROW(),COLUMN())</f>
        <v>1-agent</v>
      </c>
      <c r="E222" s="104" t="str">
        <f aca="false">INDEX(Feuille_base_de_données,ROW(),COLUMN())</f>
        <v>Paris</v>
      </c>
      <c r="F222" s="104" t="str">
        <f aca="false">INDEX(Feuille_base_de_données,ROW(),COLUMN())</f>
        <v>pièce 14</v>
      </c>
      <c r="G222" s="104" t="n">
        <f aca="false">INDEX(Feuille_base_de_données,ROW(),COLUMN())</f>
        <v>3765</v>
      </c>
      <c r="H222" s="104" t="n">
        <f aca="false">INDEX(Feuille_base_de_données,ROW(),COLUMN())</f>
        <v>21596.3</v>
      </c>
      <c r="I222" s="104" t="str">
        <f aca="false">INDEX(Feuille_base_de_données,ROW(),COLUMN())</f>
        <v>homme</v>
      </c>
      <c r="J222" s="104" t="n">
        <f aca="false">INDEX(Feuille_base_de_données,ROW(),COLUMN())</f>
        <v>26019</v>
      </c>
      <c r="K222" s="104" t="e">
        <f aca="false">INDEX(Feuille_base_de_données,ROW(),COLUMN())</f>
        <v>#VALUE!</v>
      </c>
      <c r="L222" s="95" t="str">
        <f aca="false">I222&amp;D222</f>
        <v>homme1-agent</v>
      </c>
      <c r="M222" s="95" t="str">
        <f aca="false">L222&amp;E222</f>
        <v>homme1-agentParis</v>
      </c>
      <c r="N222" s="105" t="str">
        <f aca="false">IF(D222=$N$1,J222,"-")</f>
        <v>-</v>
      </c>
      <c r="O222" s="106" t="n">
        <f aca="false">COUNTIF(D222,"*cadre*")*(I222="femme")</f>
        <v>0</v>
      </c>
      <c r="P222" s="106" t="n">
        <f aca="false">(H222&gt;=20000)*(H222&lt;=25000)*(D222="1-agent")</f>
        <v>1</v>
      </c>
      <c r="Q222" s="106" t="str">
        <f aca="false">IF((D222&lt;&gt;"1-agent"),H222,"-")</f>
        <v>-</v>
      </c>
      <c r="R222" s="95" t="str">
        <f aca="false">I222&amp;E222</f>
        <v>hommeParis</v>
      </c>
      <c r="S222" s="106" t="n">
        <f aca="false">IF(COUNTIF(B222,"*A*")+COUNTIF(B222,"*E*"),1,0)</f>
        <v>1</v>
      </c>
    </row>
    <row r="223" s="106" customFormat="true" ht="12.75" hidden="false" customHeight="false" outlineLevel="0" collapsed="false">
      <c r="A223" s="104" t="str">
        <f aca="false">INDEX(Feuille_base_de_données,ROW(),COLUMN())</f>
        <v>CTRP5051</v>
      </c>
      <c r="B223" s="104" t="str">
        <f aca="false">INDEX(Feuille_base_de_données,ROW(),COLUMN())</f>
        <v>POTRIQUET</v>
      </c>
      <c r="C223" s="104" t="str">
        <f aca="false">INDEX(Feuille_base_de_données,ROW(),COLUMN())</f>
        <v>Claudette</v>
      </c>
      <c r="D223" s="104" t="str">
        <f aca="false">INDEX(Feuille_base_de_données,ROW(),COLUMN())</f>
        <v>1-agent</v>
      </c>
      <c r="E223" s="104" t="str">
        <f aca="false">INDEX(Feuille_base_de_données,ROW(),COLUMN())</f>
        <v>Nice</v>
      </c>
      <c r="F223" s="104" t="str">
        <f aca="false">INDEX(Feuille_base_de_données,ROW(),COLUMN())</f>
        <v>pièce 60</v>
      </c>
      <c r="G223" s="104" t="n">
        <f aca="false">INDEX(Feuille_base_de_données,ROW(),COLUMN())</f>
        <v>3139</v>
      </c>
      <c r="H223" s="104" t="n">
        <f aca="false">INDEX(Feuille_base_de_données,ROW(),COLUMN())</f>
        <v>24980.74</v>
      </c>
      <c r="I223" s="104" t="str">
        <f aca="false">INDEX(Feuille_base_de_données,ROW(),COLUMN())</f>
        <v>femme</v>
      </c>
      <c r="J223" s="104" t="n">
        <f aca="false">INDEX(Feuille_base_de_données,ROW(),COLUMN())</f>
        <v>22183</v>
      </c>
      <c r="K223" s="104" t="e">
        <f aca="false">INDEX(Feuille_base_de_données,ROW(),COLUMN())</f>
        <v>#VALUE!</v>
      </c>
      <c r="L223" s="95" t="str">
        <f aca="false">I223&amp;D223</f>
        <v>femme1-agent</v>
      </c>
      <c r="M223" s="95" t="str">
        <f aca="false">L223&amp;E223</f>
        <v>femme1-agentNice</v>
      </c>
      <c r="N223" s="105" t="str">
        <f aca="false">IF(D223=$N$1,J223,"-")</f>
        <v>-</v>
      </c>
      <c r="O223" s="106" t="n">
        <f aca="false">COUNTIF(D223,"*cadre*")*(I223="femme")</f>
        <v>0</v>
      </c>
      <c r="P223" s="106" t="n">
        <f aca="false">(H223&gt;=20000)*(H223&lt;=25000)*(D223="1-agent")</f>
        <v>1</v>
      </c>
      <c r="Q223" s="106" t="str">
        <f aca="false">IF((D223&lt;&gt;"1-agent"),H223,"-")</f>
        <v>-</v>
      </c>
      <c r="R223" s="95" t="str">
        <f aca="false">I223&amp;E223</f>
        <v>femmeNice</v>
      </c>
      <c r="S223" s="106" t="n">
        <f aca="false">IF(COUNTIF(B223,"*A*")+COUNTIF(B223,"*E*"),1,0)</f>
        <v>1</v>
      </c>
    </row>
    <row r="224" s="106" customFormat="true" ht="12.75" hidden="false" customHeight="false" outlineLevel="0" collapsed="false">
      <c r="A224" s="104" t="str">
        <f aca="false">INDEX(Feuille_base_de_données,ROW(),COLUMN())</f>
        <v>JCJP6015</v>
      </c>
      <c r="B224" s="104" t="str">
        <f aca="false">INDEX(Feuille_base_de_données,ROW(),COLUMN())</f>
        <v>POUYADOU</v>
      </c>
      <c r="C224" s="104" t="str">
        <f aca="false">INDEX(Feuille_base_de_données,ROW(),COLUMN())</f>
        <v>Josette</v>
      </c>
      <c r="D224" s="104" t="str">
        <f aca="false">INDEX(Feuille_base_de_données,ROW(),COLUMN())</f>
        <v>1-agent</v>
      </c>
      <c r="E224" s="104" t="str">
        <f aca="false">INDEX(Feuille_base_de_données,ROW(),COLUMN())</f>
        <v>Nice</v>
      </c>
      <c r="F224" s="104" t="str">
        <f aca="false">INDEX(Feuille_base_de_données,ROW(),COLUMN())</f>
        <v>pièce 83</v>
      </c>
      <c r="G224" s="104" t="n">
        <f aca="false">INDEX(Feuille_base_de_données,ROW(),COLUMN())</f>
        <v>3015</v>
      </c>
      <c r="H224" s="104" t="n">
        <f aca="false">INDEX(Feuille_base_de_données,ROW(),COLUMN())</f>
        <v>26761.5</v>
      </c>
      <c r="I224" s="104" t="str">
        <f aca="false">INDEX(Feuille_base_de_données,ROW(),COLUMN())</f>
        <v>femme</v>
      </c>
      <c r="J224" s="104" t="n">
        <f aca="false">INDEX(Feuille_base_de_données,ROW(),COLUMN())</f>
        <v>25209</v>
      </c>
      <c r="K224" s="104" t="e">
        <f aca="false">INDEX(Feuille_base_de_données,ROW(),COLUMN())</f>
        <v>#VALUE!</v>
      </c>
      <c r="L224" s="95" t="str">
        <f aca="false">I224&amp;D224</f>
        <v>femme1-agent</v>
      </c>
      <c r="M224" s="95" t="str">
        <f aca="false">L224&amp;E224</f>
        <v>femme1-agentNice</v>
      </c>
      <c r="N224" s="105" t="str">
        <f aca="false">IF(D224=$N$1,J224,"-")</f>
        <v>-</v>
      </c>
      <c r="O224" s="106" t="n">
        <f aca="false">COUNTIF(D224,"*cadre*")*(I224="femme")</f>
        <v>0</v>
      </c>
      <c r="P224" s="106" t="n">
        <f aca="false">(H224&gt;=20000)*(H224&lt;=25000)*(D224="1-agent")</f>
        <v>0</v>
      </c>
      <c r="Q224" s="106" t="str">
        <f aca="false">IF((D224&lt;&gt;"1-agent"),H224,"-")</f>
        <v>-</v>
      </c>
      <c r="R224" s="95" t="str">
        <f aca="false">I224&amp;E224</f>
        <v>femmeNice</v>
      </c>
      <c r="S224" s="106" t="n">
        <f aca="false">IF(COUNTIF(B224,"*A*")+COUNTIF(B224,"*E*"),1,0)</f>
        <v>1</v>
      </c>
    </row>
    <row r="225" s="106" customFormat="true" ht="12.75" hidden="false" customHeight="false" outlineLevel="0" collapsed="false">
      <c r="A225" s="104" t="str">
        <f aca="false">INDEX(Feuille_base_de_données,ROW(),COLUMN())</f>
        <v>FFXP5412</v>
      </c>
      <c r="B225" s="104" t="str">
        <f aca="false">INDEX(Feuille_base_de_données,ROW(),COLUMN())</f>
        <v>PUAULT</v>
      </c>
      <c r="C225" s="104" t="str">
        <f aca="false">INDEX(Feuille_base_de_données,ROW(),COLUMN())</f>
        <v>Françoise</v>
      </c>
      <c r="D225" s="104" t="str">
        <f aca="false">INDEX(Feuille_base_de_données,ROW(),COLUMN())</f>
        <v>1-agent</v>
      </c>
      <c r="E225" s="104" t="str">
        <f aca="false">INDEX(Feuille_base_de_données,ROW(),COLUMN())</f>
        <v>Nice</v>
      </c>
      <c r="F225" s="104" t="str">
        <f aca="false">INDEX(Feuille_base_de_données,ROW(),COLUMN())</f>
        <v>pièce 64</v>
      </c>
      <c r="G225" s="104" t="n">
        <f aca="false">INDEX(Feuille_base_de_données,ROW(),COLUMN())</f>
        <v>3103</v>
      </c>
      <c r="H225" s="104" t="n">
        <f aca="false">INDEX(Feuille_base_de_données,ROW(),COLUMN())</f>
        <v>23981.17</v>
      </c>
      <c r="I225" s="104" t="str">
        <f aca="false">INDEX(Feuille_base_de_données,ROW(),COLUMN())</f>
        <v>femme</v>
      </c>
      <c r="J225" s="104" t="n">
        <f aca="false">INDEX(Feuille_base_de_données,ROW(),COLUMN())</f>
        <v>23304</v>
      </c>
      <c r="K225" s="104" t="e">
        <f aca="false">INDEX(Feuille_base_de_données,ROW(),COLUMN())</f>
        <v>#VALUE!</v>
      </c>
      <c r="L225" s="95" t="str">
        <f aca="false">I225&amp;D225</f>
        <v>femme1-agent</v>
      </c>
      <c r="M225" s="95" t="str">
        <f aca="false">L225&amp;E225</f>
        <v>femme1-agentNice</v>
      </c>
      <c r="N225" s="105" t="str">
        <f aca="false">IF(D225=$N$1,J225,"-")</f>
        <v>-</v>
      </c>
      <c r="O225" s="106" t="n">
        <f aca="false">COUNTIF(D225,"*cadre*")*(I225="femme")</f>
        <v>0</v>
      </c>
      <c r="P225" s="106" t="n">
        <f aca="false">(H225&gt;=20000)*(H225&lt;=25000)*(D225="1-agent")</f>
        <v>1</v>
      </c>
      <c r="Q225" s="106" t="str">
        <f aca="false">IF((D225&lt;&gt;"1-agent"),H225,"-")</f>
        <v>-</v>
      </c>
      <c r="R225" s="95" t="str">
        <f aca="false">I225&amp;E225</f>
        <v>femmeNice</v>
      </c>
      <c r="S225" s="106" t="n">
        <f aca="false">IF(COUNTIF(B225,"*A*")+COUNTIF(B225,"*E*"),1,0)</f>
        <v>1</v>
      </c>
    </row>
    <row r="226" s="106" customFormat="true" ht="12.75" hidden="false" customHeight="false" outlineLevel="0" collapsed="false">
      <c r="A226" s="104" t="str">
        <f aca="false">INDEX(Feuille_base_de_données,ROW(),COLUMN())</f>
        <v>MYOQ7674</v>
      </c>
      <c r="B226" s="104" t="str">
        <f aca="false">INDEX(Feuille_base_de_données,ROW(),COLUMN())</f>
        <v>QUINTIN</v>
      </c>
      <c r="C226" s="104" t="str">
        <f aca="false">INDEX(Feuille_base_de_données,ROW(),COLUMN())</f>
        <v>Martine</v>
      </c>
      <c r="D226" s="104" t="str">
        <f aca="false">INDEX(Feuille_base_de_données,ROW(),COLUMN())</f>
        <v>1-agent</v>
      </c>
      <c r="E226" s="104" t="str">
        <f aca="false">INDEX(Feuille_base_de_données,ROW(),COLUMN())</f>
        <v>Paris</v>
      </c>
      <c r="F226" s="104" t="str">
        <f aca="false">INDEX(Feuille_base_de_données,ROW(),COLUMN())</f>
        <v>pièce 134</v>
      </c>
      <c r="G226" s="104" t="n">
        <f aca="false">INDEX(Feuille_base_de_données,ROW(),COLUMN())</f>
        <v>3083</v>
      </c>
      <c r="H226" s="104" t="n">
        <f aca="false">INDEX(Feuille_base_de_données,ROW(),COLUMN())</f>
        <v>26096.71</v>
      </c>
      <c r="I226" s="104" t="str">
        <f aca="false">INDEX(Feuille_base_de_données,ROW(),COLUMN())</f>
        <v>femme</v>
      </c>
      <c r="J226" s="104" t="n">
        <f aca="false">INDEX(Feuille_base_de_données,ROW(),COLUMN())</f>
        <v>30205</v>
      </c>
      <c r="K226" s="104" t="e">
        <f aca="false">INDEX(Feuille_base_de_données,ROW(),COLUMN())</f>
        <v>#VALUE!</v>
      </c>
      <c r="L226" s="95" t="str">
        <f aca="false">I226&amp;D226</f>
        <v>femme1-agent</v>
      </c>
      <c r="M226" s="95" t="str">
        <f aca="false">L226&amp;E226</f>
        <v>femme1-agentParis</v>
      </c>
      <c r="N226" s="105" t="str">
        <f aca="false">IF(D226=$N$1,J226,"-")</f>
        <v>-</v>
      </c>
      <c r="O226" s="106" t="n">
        <f aca="false">COUNTIF(D226,"*cadre*")*(I226="femme")</f>
        <v>0</v>
      </c>
      <c r="P226" s="106" t="n">
        <f aca="false">(H226&gt;=20000)*(H226&lt;=25000)*(D226="1-agent")</f>
        <v>0</v>
      </c>
      <c r="Q226" s="106" t="str">
        <f aca="false">IF((D226&lt;&gt;"1-agent"),H226,"-")</f>
        <v>-</v>
      </c>
      <c r="R226" s="95" t="str">
        <f aca="false">I226&amp;E226</f>
        <v>femmeParis</v>
      </c>
      <c r="S226" s="106" t="n">
        <f aca="false">IF(COUNTIF(B226,"*A*")+COUNTIF(B226,"*E*"),1,0)</f>
        <v>0</v>
      </c>
    </row>
    <row r="227" s="106" customFormat="true" ht="12.75" hidden="false" customHeight="false" outlineLevel="0" collapsed="false">
      <c r="A227" s="104" t="str">
        <f aca="false">INDEX(Feuille_base_de_données,ROW(),COLUMN())</f>
        <v>MRKR6024</v>
      </c>
      <c r="B227" s="104" t="str">
        <f aca="false">INDEX(Feuille_base_de_données,ROW(),COLUMN())</f>
        <v>RAGEUL</v>
      </c>
      <c r="C227" s="104" t="str">
        <f aca="false">INDEX(Feuille_base_de_données,ROW(),COLUMN())</f>
        <v>Marielle</v>
      </c>
      <c r="D227" s="104" t="str">
        <f aca="false">INDEX(Feuille_base_de_données,ROW(),COLUMN())</f>
        <v>1-agent</v>
      </c>
      <c r="E227" s="104" t="str">
        <f aca="false">INDEX(Feuille_base_de_données,ROW(),COLUMN())</f>
        <v>Paris</v>
      </c>
      <c r="F227" s="104" t="str">
        <f aca="false">INDEX(Feuille_base_de_données,ROW(),COLUMN())</f>
        <v>pièce 129</v>
      </c>
      <c r="G227" s="104" t="n">
        <f aca="false">INDEX(Feuille_base_de_données,ROW(),COLUMN())</f>
        <v>3917</v>
      </c>
      <c r="H227" s="104" t="n">
        <f aca="false">INDEX(Feuille_base_de_données,ROW(),COLUMN())</f>
        <v>24961.51</v>
      </c>
      <c r="I227" s="104" t="str">
        <f aca="false">INDEX(Feuille_base_de_données,ROW(),COLUMN())</f>
        <v>femme</v>
      </c>
      <c r="J227" s="104" t="n">
        <f aca="false">INDEX(Feuille_base_de_données,ROW(),COLUMN())</f>
        <v>23406</v>
      </c>
      <c r="K227" s="104" t="e">
        <f aca="false">INDEX(Feuille_base_de_données,ROW(),COLUMN())</f>
        <v>#VALUE!</v>
      </c>
      <c r="L227" s="95" t="str">
        <f aca="false">I227&amp;D227</f>
        <v>femme1-agent</v>
      </c>
      <c r="M227" s="95" t="str">
        <f aca="false">L227&amp;E227</f>
        <v>femme1-agentParis</v>
      </c>
      <c r="N227" s="105" t="str">
        <f aca="false">IF(D227=$N$1,J227,"-")</f>
        <v>-</v>
      </c>
      <c r="O227" s="106" t="n">
        <f aca="false">COUNTIF(D227,"*cadre*")*(I227="femme")</f>
        <v>0</v>
      </c>
      <c r="P227" s="106" t="n">
        <f aca="false">(H227&gt;=20000)*(H227&lt;=25000)*(D227="1-agent")</f>
        <v>1</v>
      </c>
      <c r="Q227" s="106" t="str">
        <f aca="false">IF((D227&lt;&gt;"1-agent"),H227,"-")</f>
        <v>-</v>
      </c>
      <c r="R227" s="95" t="str">
        <f aca="false">I227&amp;E227</f>
        <v>femmeParis</v>
      </c>
      <c r="S227" s="106" t="n">
        <f aca="false">IF(COUNTIF(B227,"*A*")+COUNTIF(B227,"*E*"),1,0)</f>
        <v>1</v>
      </c>
    </row>
    <row r="228" s="106" customFormat="true" ht="12.75" hidden="false" customHeight="false" outlineLevel="0" collapsed="false">
      <c r="A228" s="104" t="str">
        <f aca="false">INDEX(Feuille_base_de_données,ROW(),COLUMN())</f>
        <v>CWER6730</v>
      </c>
      <c r="B228" s="104" t="str">
        <f aca="false">INDEX(Feuille_base_de_données,ROW(),COLUMN())</f>
        <v>RAMBEAUD</v>
      </c>
      <c r="C228" s="104" t="str">
        <f aca="false">INDEX(Feuille_base_de_données,ROW(),COLUMN())</f>
        <v>Christian</v>
      </c>
      <c r="D228" s="104" t="str">
        <f aca="false">INDEX(Feuille_base_de_données,ROW(),COLUMN())</f>
        <v>4-cadre supérieur</v>
      </c>
      <c r="E228" s="104" t="str">
        <f aca="false">INDEX(Feuille_base_de_données,ROW(),COLUMN())</f>
        <v>Nice</v>
      </c>
      <c r="F228" s="104" t="str">
        <f aca="false">INDEX(Feuille_base_de_données,ROW(),COLUMN())</f>
        <v>pièce 93</v>
      </c>
      <c r="G228" s="104" t="n">
        <f aca="false">INDEX(Feuille_base_de_données,ROW(),COLUMN())</f>
        <v>3198</v>
      </c>
      <c r="H228" s="104" t="n">
        <f aca="false">INDEX(Feuille_base_de_données,ROW(),COLUMN())</f>
        <v>73528.16</v>
      </c>
      <c r="I228" s="104" t="str">
        <f aca="false">INDEX(Feuille_base_de_données,ROW(),COLUMN())</f>
        <v>homme</v>
      </c>
      <c r="J228" s="104" t="n">
        <f aca="false">INDEX(Feuille_base_de_données,ROW(),COLUMN())</f>
        <v>25560</v>
      </c>
      <c r="K228" s="104" t="e">
        <f aca="false">INDEX(Feuille_base_de_données,ROW(),COLUMN())</f>
        <v>#VALUE!</v>
      </c>
      <c r="L228" s="95" t="str">
        <f aca="false">I228&amp;D228</f>
        <v>homme4-cadre supérieur</v>
      </c>
      <c r="M228" s="95" t="str">
        <f aca="false">L228&amp;E228</f>
        <v>homme4-cadre supérieurNice</v>
      </c>
      <c r="N228" s="105" t="n">
        <f aca="false">IF(D228=$N$1,J228,"-")</f>
        <v>25560</v>
      </c>
      <c r="O228" s="106" t="n">
        <f aca="false">COUNTIF(D228,"*cadre*")*(I228="femme")</f>
        <v>0</v>
      </c>
      <c r="P228" s="106" t="n">
        <f aca="false">(H228&gt;=20000)*(H228&lt;=25000)*(D228="1-agent")</f>
        <v>0</v>
      </c>
      <c r="Q228" s="106" t="n">
        <f aca="false">IF((D228&lt;&gt;"1-agent"),H228,"-")</f>
        <v>73528.16</v>
      </c>
      <c r="R228" s="95" t="str">
        <f aca="false">I228&amp;E228</f>
        <v>hommeNice</v>
      </c>
      <c r="S228" s="106" t="n">
        <f aca="false">IF(COUNTIF(B228,"*A*")+COUNTIF(B228,"*E*"),1,0)</f>
        <v>1</v>
      </c>
    </row>
    <row r="229" s="106" customFormat="true" ht="12.75" hidden="false" customHeight="false" outlineLevel="0" collapsed="false">
      <c r="A229" s="104" t="str">
        <f aca="false">INDEX(Feuille_base_de_données,ROW(),COLUMN())</f>
        <v>VNAR5342</v>
      </c>
      <c r="B229" s="104" t="str">
        <f aca="false">INDEX(Feuille_base_de_données,ROW(),COLUMN())</f>
        <v>RAMOND</v>
      </c>
      <c r="C229" s="104" t="str">
        <f aca="false">INDEX(Feuille_base_de_données,ROW(),COLUMN())</f>
        <v>Vincent</v>
      </c>
      <c r="D229" s="104" t="str">
        <f aca="false">INDEX(Feuille_base_de_données,ROW(),COLUMN())</f>
        <v>2-maitrise</v>
      </c>
      <c r="E229" s="104" t="str">
        <f aca="false">INDEX(Feuille_base_de_données,ROW(),COLUMN())</f>
        <v>Strasbourg</v>
      </c>
      <c r="F229" s="104" t="str">
        <f aca="false">INDEX(Feuille_base_de_données,ROW(),COLUMN())</f>
        <v>pièce 17</v>
      </c>
      <c r="G229" s="104" t="n">
        <f aca="false">INDEX(Feuille_base_de_données,ROW(),COLUMN())</f>
        <v>3092</v>
      </c>
      <c r="H229" s="104" t="n">
        <f aca="false">INDEX(Feuille_base_de_données,ROW(),COLUMN())</f>
        <v>38692.29</v>
      </c>
      <c r="I229" s="104" t="str">
        <f aca="false">INDEX(Feuille_base_de_données,ROW(),COLUMN())</f>
        <v>homme</v>
      </c>
      <c r="J229" s="104" t="n">
        <f aca="false">INDEX(Feuille_base_de_données,ROW(),COLUMN())</f>
        <v>23011</v>
      </c>
      <c r="K229" s="104" t="e">
        <f aca="false">INDEX(Feuille_base_de_données,ROW(),COLUMN())</f>
        <v>#VALUE!</v>
      </c>
      <c r="L229" s="95" t="str">
        <f aca="false">I229&amp;D229</f>
        <v>homme2-maitrise</v>
      </c>
      <c r="M229" s="95" t="str">
        <f aca="false">L229&amp;E229</f>
        <v>homme2-maitriseStrasbourg</v>
      </c>
      <c r="N229" s="105" t="str">
        <f aca="false">IF(D229=$N$1,J229,"-")</f>
        <v>-</v>
      </c>
      <c r="O229" s="106" t="n">
        <f aca="false">COUNTIF(D229,"*cadre*")*(I229="femme")</f>
        <v>0</v>
      </c>
      <c r="P229" s="106" t="n">
        <f aca="false">(H229&gt;=20000)*(H229&lt;=25000)*(D229="1-agent")</f>
        <v>0</v>
      </c>
      <c r="Q229" s="106" t="n">
        <f aca="false">IF((D229&lt;&gt;"1-agent"),H229,"-")</f>
        <v>38692.29</v>
      </c>
      <c r="R229" s="95" t="str">
        <f aca="false">I229&amp;E229</f>
        <v>hommeStrasbourg</v>
      </c>
      <c r="S229" s="106" t="n">
        <f aca="false">IF(COUNTIF(B229,"*A*")+COUNTIF(B229,"*E*"),1,0)</f>
        <v>1</v>
      </c>
    </row>
    <row r="230" s="106" customFormat="true" ht="12.75" hidden="false" customHeight="false" outlineLevel="0" collapsed="false">
      <c r="A230" s="104" t="str">
        <f aca="false">INDEX(Feuille_base_de_données,ROW(),COLUMN())</f>
        <v>LJSR5776</v>
      </c>
      <c r="B230" s="104" t="str">
        <f aca="false">INDEX(Feuille_base_de_données,ROW(),COLUMN())</f>
        <v>REBY-FAYARD</v>
      </c>
      <c r="C230" s="104" t="str">
        <f aca="false">INDEX(Feuille_base_de_données,ROW(),COLUMN())</f>
        <v>Luc</v>
      </c>
      <c r="D230" s="104" t="str">
        <f aca="false">INDEX(Feuille_base_de_données,ROW(),COLUMN())</f>
        <v>1-agent</v>
      </c>
      <c r="E230" s="104" t="str">
        <f aca="false">INDEX(Feuille_base_de_données,ROW(),COLUMN())</f>
        <v>Nice</v>
      </c>
      <c r="F230" s="104" t="str">
        <f aca="false">INDEX(Feuille_base_de_données,ROW(),COLUMN())</f>
        <v>pièce 35</v>
      </c>
      <c r="G230" s="104" t="n">
        <f aca="false">INDEX(Feuille_base_de_données,ROW(),COLUMN())</f>
        <v>3004</v>
      </c>
      <c r="H230" s="104" t="n">
        <f aca="false">INDEX(Feuille_base_de_données,ROW(),COLUMN())</f>
        <v>24732.64</v>
      </c>
      <c r="I230" s="104" t="str">
        <f aca="false">INDEX(Feuille_base_de_données,ROW(),COLUMN())</f>
        <v>homme</v>
      </c>
      <c r="J230" s="104" t="n">
        <f aca="false">INDEX(Feuille_base_de_données,ROW(),COLUMN())</f>
        <v>23330</v>
      </c>
      <c r="K230" s="104" t="e">
        <f aca="false">INDEX(Feuille_base_de_données,ROW(),COLUMN())</f>
        <v>#VALUE!</v>
      </c>
      <c r="L230" s="95" t="str">
        <f aca="false">I230&amp;D230</f>
        <v>homme1-agent</v>
      </c>
      <c r="M230" s="95" t="str">
        <f aca="false">L230&amp;E230</f>
        <v>homme1-agentNice</v>
      </c>
      <c r="N230" s="105" t="str">
        <f aca="false">IF(D230=$N$1,J230,"-")</f>
        <v>-</v>
      </c>
      <c r="O230" s="106" t="n">
        <f aca="false">COUNTIF(D230,"*cadre*")*(I230="femme")</f>
        <v>0</v>
      </c>
      <c r="P230" s="106" t="n">
        <f aca="false">(H230&gt;=20000)*(H230&lt;=25000)*(D230="1-agent")</f>
        <v>1</v>
      </c>
      <c r="Q230" s="106" t="str">
        <f aca="false">IF((D230&lt;&gt;"1-agent"),H230,"-")</f>
        <v>-</v>
      </c>
      <c r="R230" s="95" t="str">
        <f aca="false">I230&amp;E230</f>
        <v>hommeNice</v>
      </c>
      <c r="S230" s="106" t="n">
        <f aca="false">IF(COUNTIF(B230,"*A*")+COUNTIF(B230,"*E*"),1,0)</f>
        <v>1</v>
      </c>
    </row>
    <row r="231" s="106" customFormat="true" ht="12.75" hidden="false" customHeight="false" outlineLevel="0" collapsed="false">
      <c r="A231" s="104" t="str">
        <f aca="false">INDEX(Feuille_base_de_données,ROW(),COLUMN())</f>
        <v>FSYR6160</v>
      </c>
      <c r="B231" s="104" t="str">
        <f aca="false">INDEX(Feuille_base_de_données,ROW(),COLUMN())</f>
        <v>REMUND</v>
      </c>
      <c r="C231" s="104" t="str">
        <f aca="false">INDEX(Feuille_base_de_données,ROW(),COLUMN())</f>
        <v>Françoise</v>
      </c>
      <c r="D231" s="104" t="str">
        <f aca="false">INDEX(Feuille_base_de_données,ROW(),COLUMN())</f>
        <v>2-maitrise</v>
      </c>
      <c r="E231" s="104" t="str">
        <f aca="false">INDEX(Feuille_base_de_données,ROW(),COLUMN())</f>
        <v>Paris</v>
      </c>
      <c r="F231" s="104" t="str">
        <f aca="false">INDEX(Feuille_base_de_données,ROW(),COLUMN())</f>
        <v>pièce 20</v>
      </c>
      <c r="G231" s="104" t="n">
        <f aca="false">INDEX(Feuille_base_de_données,ROW(),COLUMN())</f>
        <v>3182</v>
      </c>
      <c r="H231" s="104" t="n">
        <f aca="false">INDEX(Feuille_base_de_données,ROW(),COLUMN())</f>
        <v>33030.75</v>
      </c>
      <c r="I231" s="104" t="str">
        <f aca="false">INDEX(Feuille_base_de_données,ROW(),COLUMN())</f>
        <v>femme</v>
      </c>
      <c r="J231" s="104" t="n">
        <f aca="false">INDEX(Feuille_base_de_données,ROW(),COLUMN())</f>
        <v>23658</v>
      </c>
      <c r="K231" s="104" t="e">
        <f aca="false">INDEX(Feuille_base_de_données,ROW(),COLUMN())</f>
        <v>#VALUE!</v>
      </c>
      <c r="L231" s="95" t="str">
        <f aca="false">I231&amp;D231</f>
        <v>femme2-maitrise</v>
      </c>
      <c r="M231" s="95" t="str">
        <f aca="false">L231&amp;E231</f>
        <v>femme2-maitriseParis</v>
      </c>
      <c r="N231" s="105" t="str">
        <f aca="false">IF(D231=$N$1,J231,"-")</f>
        <v>-</v>
      </c>
      <c r="O231" s="106" t="n">
        <f aca="false">COUNTIF(D231,"*cadre*")*(I231="femme")</f>
        <v>0</v>
      </c>
      <c r="P231" s="106" t="n">
        <f aca="false">(H231&gt;=20000)*(H231&lt;=25000)*(D231="1-agent")</f>
        <v>0</v>
      </c>
      <c r="Q231" s="106" t="n">
        <f aca="false">IF((D231&lt;&gt;"1-agent"),H231,"-")</f>
        <v>33030.75</v>
      </c>
      <c r="R231" s="95" t="str">
        <f aca="false">I231&amp;E231</f>
        <v>femmeParis</v>
      </c>
      <c r="S231" s="106" t="n">
        <f aca="false">IF(COUNTIF(B231,"*A*")+COUNTIF(B231,"*E*"),1,0)</f>
        <v>1</v>
      </c>
    </row>
    <row r="232" s="106" customFormat="true" ht="12.75" hidden="false" customHeight="false" outlineLevel="0" collapsed="false">
      <c r="A232" s="104" t="str">
        <f aca="false">INDEX(Feuille_base_de_données,ROW(),COLUMN())</f>
        <v>MWMR6347</v>
      </c>
      <c r="B232" s="104" t="str">
        <f aca="false">INDEX(Feuille_base_de_données,ROW(),COLUMN())</f>
        <v>RENIER</v>
      </c>
      <c r="C232" s="104" t="str">
        <f aca="false">INDEX(Feuille_base_de_données,ROW(),COLUMN())</f>
        <v>Monique</v>
      </c>
      <c r="D232" s="104" t="str">
        <f aca="false">INDEX(Feuille_base_de_données,ROW(),COLUMN())</f>
        <v>1-agent</v>
      </c>
      <c r="E232" s="104" t="str">
        <f aca="false">INDEX(Feuille_base_de_données,ROW(),COLUMN())</f>
        <v>Paris</v>
      </c>
      <c r="F232" s="104" t="str">
        <f aca="false">INDEX(Feuille_base_de_données,ROW(),COLUMN())</f>
        <v>pièce 107</v>
      </c>
      <c r="G232" s="104" t="n">
        <f aca="false">INDEX(Feuille_base_de_données,ROW(),COLUMN())</f>
        <v>3208</v>
      </c>
      <c r="H232" s="104" t="n">
        <f aca="false">INDEX(Feuille_base_de_données,ROW(),COLUMN())</f>
        <v>25744.86</v>
      </c>
      <c r="I232" s="104" t="str">
        <f aca="false">INDEX(Feuille_base_de_données,ROW(),COLUMN())</f>
        <v>femme</v>
      </c>
      <c r="J232" s="104" t="n">
        <f aca="false">INDEX(Feuille_base_de_données,ROW(),COLUMN())</f>
        <v>25054</v>
      </c>
      <c r="K232" s="104" t="e">
        <f aca="false">INDEX(Feuille_base_de_données,ROW(),COLUMN())</f>
        <v>#VALUE!</v>
      </c>
      <c r="L232" s="95" t="str">
        <f aca="false">I232&amp;D232</f>
        <v>femme1-agent</v>
      </c>
      <c r="M232" s="95" t="str">
        <f aca="false">L232&amp;E232</f>
        <v>femme1-agentParis</v>
      </c>
      <c r="N232" s="105" t="str">
        <f aca="false">IF(D232=$N$1,J232,"-")</f>
        <v>-</v>
      </c>
      <c r="O232" s="106" t="n">
        <f aca="false">COUNTIF(D232,"*cadre*")*(I232="femme")</f>
        <v>0</v>
      </c>
      <c r="P232" s="106" t="n">
        <f aca="false">(H232&gt;=20000)*(H232&lt;=25000)*(D232="1-agent")</f>
        <v>0</v>
      </c>
      <c r="Q232" s="106" t="str">
        <f aca="false">IF((D232&lt;&gt;"1-agent"),H232,"-")</f>
        <v>-</v>
      </c>
      <c r="R232" s="95" t="str">
        <f aca="false">I232&amp;E232</f>
        <v>femmeParis</v>
      </c>
      <c r="S232" s="106" t="n">
        <f aca="false">IF(COUNTIF(B232,"*A*")+COUNTIF(B232,"*E*"),1,0)</f>
        <v>1</v>
      </c>
    </row>
    <row r="233" s="106" customFormat="true" ht="12.75" hidden="false" customHeight="false" outlineLevel="0" collapsed="false">
      <c r="A233" s="104" t="str">
        <f aca="false">INDEX(Feuille_base_de_données,ROW(),COLUMN())</f>
        <v>MFQR6075</v>
      </c>
      <c r="B233" s="104" t="str">
        <f aca="false">INDEX(Feuille_base_de_données,ROW(),COLUMN())</f>
        <v>REVERDITO</v>
      </c>
      <c r="C233" s="104" t="str">
        <f aca="false">INDEX(Feuille_base_de_données,ROW(),COLUMN())</f>
        <v>Marie-Jeanne</v>
      </c>
      <c r="D233" s="104" t="str">
        <f aca="false">INDEX(Feuille_base_de_données,ROW(),COLUMN())</f>
        <v>1-agent</v>
      </c>
      <c r="E233" s="104" t="str">
        <f aca="false">INDEX(Feuille_base_de_données,ROW(),COLUMN())</f>
        <v>Nice</v>
      </c>
      <c r="F233" s="104" t="str">
        <f aca="false">INDEX(Feuille_base_de_données,ROW(),COLUMN())</f>
        <v>pièce 219</v>
      </c>
      <c r="G233" s="104" t="n">
        <f aca="false">INDEX(Feuille_base_de_données,ROW(),COLUMN())</f>
        <v>3125</v>
      </c>
      <c r="H233" s="104" t="n">
        <f aca="false">INDEX(Feuille_base_de_données,ROW(),COLUMN())</f>
        <v>26130.46</v>
      </c>
      <c r="I233" s="104" t="str">
        <f aca="false">INDEX(Feuille_base_de_données,ROW(),COLUMN())</f>
        <v>femme</v>
      </c>
      <c r="J233" s="104" t="n">
        <f aca="false">INDEX(Feuille_base_de_données,ROW(),COLUMN())</f>
        <v>24209</v>
      </c>
      <c r="K233" s="104" t="e">
        <f aca="false">INDEX(Feuille_base_de_données,ROW(),COLUMN())</f>
        <v>#VALUE!</v>
      </c>
      <c r="L233" s="95" t="str">
        <f aca="false">I233&amp;D233</f>
        <v>femme1-agent</v>
      </c>
      <c r="M233" s="95" t="str">
        <f aca="false">L233&amp;E233</f>
        <v>femme1-agentNice</v>
      </c>
      <c r="N233" s="105" t="str">
        <f aca="false">IF(D233=$N$1,J233,"-")</f>
        <v>-</v>
      </c>
      <c r="O233" s="106" t="n">
        <f aca="false">COUNTIF(D233,"*cadre*")*(I233="femme")</f>
        <v>0</v>
      </c>
      <c r="P233" s="106" t="n">
        <f aca="false">(H233&gt;=20000)*(H233&lt;=25000)*(D233="1-agent")</f>
        <v>0</v>
      </c>
      <c r="Q233" s="106" t="str">
        <f aca="false">IF((D233&lt;&gt;"1-agent"),H233,"-")</f>
        <v>-</v>
      </c>
      <c r="R233" s="95" t="str">
        <f aca="false">I233&amp;E233</f>
        <v>femmeNice</v>
      </c>
      <c r="S233" s="106" t="n">
        <f aca="false">IF(COUNTIF(B233,"*A*")+COUNTIF(B233,"*E*"),1,0)</f>
        <v>1</v>
      </c>
    </row>
    <row r="234" s="106" customFormat="true" ht="12.75" hidden="false" customHeight="false" outlineLevel="0" collapsed="false">
      <c r="A234" s="104" t="str">
        <f aca="false">INDEX(Feuille_base_de_données,ROW(),COLUMN())</f>
        <v>BUFR7052</v>
      </c>
      <c r="B234" s="104" t="str">
        <f aca="false">INDEX(Feuille_base_de_données,ROW(),COLUMN())</f>
        <v>RIDEAU</v>
      </c>
      <c r="C234" s="104" t="str">
        <f aca="false">INDEX(Feuille_base_de_données,ROW(),COLUMN())</f>
        <v>Bastien</v>
      </c>
      <c r="D234" s="104" t="str">
        <f aca="false">INDEX(Feuille_base_de_données,ROW(),COLUMN())</f>
        <v>3-cadre</v>
      </c>
      <c r="E234" s="104" t="str">
        <f aca="false">INDEX(Feuille_base_de_données,ROW(),COLUMN())</f>
        <v>Paris</v>
      </c>
      <c r="F234" s="104" t="str">
        <f aca="false">INDEX(Feuille_base_de_données,ROW(),COLUMN())</f>
        <v>pièce 80</v>
      </c>
      <c r="G234" s="104" t="n">
        <f aca="false">INDEX(Feuille_base_de_données,ROW(),COLUMN())</f>
        <v>3174</v>
      </c>
      <c r="H234" s="104" t="n">
        <f aca="false">INDEX(Feuille_base_de_données,ROW(),COLUMN())</f>
        <v>49383.63</v>
      </c>
      <c r="I234" s="104" t="str">
        <f aca="false">INDEX(Feuille_base_de_données,ROW(),COLUMN())</f>
        <v>homme</v>
      </c>
      <c r="J234" s="104" t="n">
        <f aca="false">INDEX(Feuille_base_de_données,ROW(),COLUMN())</f>
        <v>30620</v>
      </c>
      <c r="K234" s="104" t="e">
        <f aca="false">INDEX(Feuille_base_de_données,ROW(),COLUMN())</f>
        <v>#VALUE!</v>
      </c>
      <c r="L234" s="95" t="str">
        <f aca="false">I234&amp;D234</f>
        <v>homme3-cadre</v>
      </c>
      <c r="M234" s="95" t="str">
        <f aca="false">L234&amp;E234</f>
        <v>homme3-cadreParis</v>
      </c>
      <c r="N234" s="105" t="str">
        <f aca="false">IF(D234=$N$1,J234,"-")</f>
        <v>-</v>
      </c>
      <c r="O234" s="106" t="n">
        <f aca="false">COUNTIF(D234,"*cadre*")*(I234="femme")</f>
        <v>0</v>
      </c>
      <c r="P234" s="106" t="n">
        <f aca="false">(H234&gt;=20000)*(H234&lt;=25000)*(D234="1-agent")</f>
        <v>0</v>
      </c>
      <c r="Q234" s="106" t="n">
        <f aca="false">IF((D234&lt;&gt;"1-agent"),H234,"-")</f>
        <v>49383.63</v>
      </c>
      <c r="R234" s="95" t="str">
        <f aca="false">I234&amp;E234</f>
        <v>hommeParis</v>
      </c>
      <c r="S234" s="106" t="n">
        <f aca="false">IF(COUNTIF(B234,"*A*")+COUNTIF(B234,"*E*"),1,0)</f>
        <v>1</v>
      </c>
    </row>
    <row r="235" s="106" customFormat="true" ht="12.75" hidden="false" customHeight="false" outlineLevel="0" collapsed="false">
      <c r="A235" s="104" t="str">
        <f aca="false">INDEX(Feuille_base_de_données,ROW(),COLUMN())</f>
        <v>RDCR5362</v>
      </c>
      <c r="B235" s="104" t="str">
        <f aca="false">INDEX(Feuille_base_de_données,ROW(),COLUMN())</f>
        <v>RIEGERT</v>
      </c>
      <c r="C235" s="104" t="str">
        <f aca="false">INDEX(Feuille_base_de_données,ROW(),COLUMN())</f>
        <v>Raymonde</v>
      </c>
      <c r="D235" s="104" t="str">
        <f aca="false">INDEX(Feuille_base_de_données,ROW(),COLUMN())</f>
        <v>2-maitrise</v>
      </c>
      <c r="E235" s="104" t="str">
        <f aca="false">INDEX(Feuille_base_de_données,ROW(),COLUMN())</f>
        <v>Paris</v>
      </c>
      <c r="F235" s="104" t="str">
        <f aca="false">INDEX(Feuille_base_de_données,ROW(),COLUMN())</f>
        <v>pièce 78</v>
      </c>
      <c r="G235" s="104" t="n">
        <f aca="false">INDEX(Feuille_base_de_données,ROW(),COLUMN())</f>
        <v>3079</v>
      </c>
      <c r="H235" s="104" t="n">
        <f aca="false">INDEX(Feuille_base_de_données,ROW(),COLUMN())</f>
        <v>33803.73</v>
      </c>
      <c r="I235" s="104" t="str">
        <f aca="false">INDEX(Feuille_base_de_données,ROW(),COLUMN())</f>
        <v>femme</v>
      </c>
      <c r="J235" s="104" t="n">
        <f aca="false">INDEX(Feuille_base_de_données,ROW(),COLUMN())</f>
        <v>21587</v>
      </c>
      <c r="K235" s="104" t="e">
        <f aca="false">INDEX(Feuille_base_de_données,ROW(),COLUMN())</f>
        <v>#VALUE!</v>
      </c>
      <c r="L235" s="95" t="str">
        <f aca="false">I235&amp;D235</f>
        <v>femme2-maitrise</v>
      </c>
      <c r="M235" s="95" t="str">
        <f aca="false">L235&amp;E235</f>
        <v>femme2-maitriseParis</v>
      </c>
      <c r="N235" s="105" t="str">
        <f aca="false">IF(D235=$N$1,J235,"-")</f>
        <v>-</v>
      </c>
      <c r="O235" s="106" t="n">
        <f aca="false">COUNTIF(D235,"*cadre*")*(I235="femme")</f>
        <v>0</v>
      </c>
      <c r="P235" s="106" t="n">
        <f aca="false">(H235&gt;=20000)*(H235&lt;=25000)*(D235="1-agent")</f>
        <v>0</v>
      </c>
      <c r="Q235" s="106" t="n">
        <f aca="false">IF((D235&lt;&gt;"1-agent"),H235,"-")</f>
        <v>33803.73</v>
      </c>
      <c r="R235" s="95" t="str">
        <f aca="false">I235&amp;E235</f>
        <v>femmeParis</v>
      </c>
      <c r="S235" s="106" t="n">
        <f aca="false">IF(COUNTIF(B235,"*A*")+COUNTIF(B235,"*E*"),1,0)</f>
        <v>1</v>
      </c>
    </row>
    <row r="236" s="106" customFormat="true" ht="12.75" hidden="false" customHeight="false" outlineLevel="0" collapsed="false">
      <c r="A236" s="104" t="str">
        <f aca="false">INDEX(Feuille_base_de_données,ROW(),COLUMN())</f>
        <v>CPVR8736</v>
      </c>
      <c r="B236" s="104" t="str">
        <f aca="false">INDEX(Feuille_base_de_données,ROW(),COLUMN())</f>
        <v>ROBERT</v>
      </c>
      <c r="C236" s="104" t="str">
        <f aca="false">INDEX(Feuille_base_de_données,ROW(),COLUMN())</f>
        <v>Christelle</v>
      </c>
      <c r="D236" s="104" t="str">
        <f aca="false">INDEX(Feuille_base_de_données,ROW(),COLUMN())</f>
        <v>1-agent</v>
      </c>
      <c r="E236" s="104" t="str">
        <f aca="false">INDEX(Feuille_base_de_données,ROW(),COLUMN())</f>
        <v>Nice</v>
      </c>
      <c r="F236" s="104" t="str">
        <f aca="false">INDEX(Feuille_base_de_données,ROW(),COLUMN())</f>
        <v>pièce 78</v>
      </c>
      <c r="G236" s="104" t="n">
        <f aca="false">INDEX(Feuille_base_de_données,ROW(),COLUMN())</f>
        <v>3017</v>
      </c>
      <c r="H236" s="104" t="n">
        <f aca="false">INDEX(Feuille_base_de_données,ROW(),COLUMN())</f>
        <v>22958.15</v>
      </c>
      <c r="I236" s="104" t="str">
        <f aca="false">INDEX(Feuille_base_de_données,ROW(),COLUMN())</f>
        <v>femme</v>
      </c>
      <c r="J236" s="104" t="n">
        <f aca="false">INDEX(Feuille_base_de_données,ROW(),COLUMN())</f>
        <v>31156</v>
      </c>
      <c r="K236" s="104" t="e">
        <f aca="false">INDEX(Feuille_base_de_données,ROW(),COLUMN())</f>
        <v>#VALUE!</v>
      </c>
      <c r="L236" s="95" t="str">
        <f aca="false">I236&amp;D236</f>
        <v>femme1-agent</v>
      </c>
      <c r="M236" s="95" t="str">
        <f aca="false">L236&amp;E236</f>
        <v>femme1-agentNice</v>
      </c>
      <c r="N236" s="105" t="str">
        <f aca="false">IF(D236=$N$1,J236,"-")</f>
        <v>-</v>
      </c>
      <c r="O236" s="106" t="n">
        <f aca="false">COUNTIF(D236,"*cadre*")*(I236="femme")</f>
        <v>0</v>
      </c>
      <c r="P236" s="106" t="n">
        <f aca="false">(H236&gt;=20000)*(H236&lt;=25000)*(D236="1-agent")</f>
        <v>1</v>
      </c>
      <c r="Q236" s="106" t="str">
        <f aca="false">IF((D236&lt;&gt;"1-agent"),H236,"-")</f>
        <v>-</v>
      </c>
      <c r="R236" s="95" t="str">
        <f aca="false">I236&amp;E236</f>
        <v>femmeNice</v>
      </c>
      <c r="S236" s="106" t="n">
        <f aca="false">IF(COUNTIF(B236,"*A*")+COUNTIF(B236,"*E*"),1,0)</f>
        <v>1</v>
      </c>
    </row>
    <row r="237" s="106" customFormat="true" ht="12.75" hidden="false" customHeight="false" outlineLevel="0" collapsed="false">
      <c r="A237" s="104" t="str">
        <f aca="false">INDEX(Feuille_base_de_données,ROW(),COLUMN())</f>
        <v>VOVR6257</v>
      </c>
      <c r="B237" s="104" t="str">
        <f aca="false">INDEX(Feuille_base_de_données,ROW(),COLUMN())</f>
        <v>ROBERT</v>
      </c>
      <c r="C237" s="104" t="str">
        <f aca="false">INDEX(Feuille_base_de_données,ROW(),COLUMN())</f>
        <v>Viviane</v>
      </c>
      <c r="D237" s="104" t="str">
        <f aca="false">INDEX(Feuille_base_de_données,ROW(),COLUMN())</f>
        <v>1-agent</v>
      </c>
      <c r="E237" s="104" t="str">
        <f aca="false">INDEX(Feuille_base_de_données,ROW(),COLUMN())</f>
        <v>Strasbourg</v>
      </c>
      <c r="F237" s="104" t="str">
        <f aca="false">INDEX(Feuille_base_de_données,ROW(),COLUMN())</f>
        <v>pièce 222</v>
      </c>
      <c r="G237" s="104" t="n">
        <f aca="false">INDEX(Feuille_base_de_données,ROW(),COLUMN())</f>
        <v>3531</v>
      </c>
      <c r="H237" s="104" t="n">
        <f aca="false">INDEX(Feuille_base_de_données,ROW(),COLUMN())</f>
        <v>30063.96</v>
      </c>
      <c r="I237" s="104" t="str">
        <f aca="false">INDEX(Feuille_base_de_données,ROW(),COLUMN())</f>
        <v>femme</v>
      </c>
      <c r="J237" s="104" t="n">
        <f aca="false">INDEX(Feuille_base_de_données,ROW(),COLUMN())</f>
        <v>26110</v>
      </c>
      <c r="K237" s="104" t="e">
        <f aca="false">INDEX(Feuille_base_de_données,ROW(),COLUMN())</f>
        <v>#VALUE!</v>
      </c>
      <c r="L237" s="95" t="str">
        <f aca="false">I237&amp;D237</f>
        <v>femme1-agent</v>
      </c>
      <c r="M237" s="95" t="str">
        <f aca="false">L237&amp;E237</f>
        <v>femme1-agentStrasbourg</v>
      </c>
      <c r="N237" s="105" t="str">
        <f aca="false">IF(D237=$N$1,J237,"-")</f>
        <v>-</v>
      </c>
      <c r="O237" s="106" t="n">
        <f aca="false">COUNTIF(D237,"*cadre*")*(I237="femme")</f>
        <v>0</v>
      </c>
      <c r="P237" s="106" t="n">
        <f aca="false">(H237&gt;=20000)*(H237&lt;=25000)*(D237="1-agent")</f>
        <v>0</v>
      </c>
      <c r="Q237" s="106" t="str">
        <f aca="false">IF((D237&lt;&gt;"1-agent"),H237,"-")</f>
        <v>-</v>
      </c>
      <c r="R237" s="95" t="str">
        <f aca="false">I237&amp;E237</f>
        <v>femmeStrasbourg</v>
      </c>
      <c r="S237" s="106" t="n">
        <f aca="false">IF(COUNTIF(B237,"*A*")+COUNTIF(B237,"*E*"),1,0)</f>
        <v>1</v>
      </c>
    </row>
    <row r="238" s="106" customFormat="true" ht="12.75" hidden="false" customHeight="false" outlineLevel="0" collapsed="false">
      <c r="A238" s="104" t="str">
        <f aca="false">INDEX(Feuille_base_de_données,ROW(),COLUMN())</f>
        <v>RDHR5100</v>
      </c>
      <c r="B238" s="104" t="str">
        <f aca="false">INDEX(Feuille_base_de_données,ROW(),COLUMN())</f>
        <v>RODIER</v>
      </c>
      <c r="C238" s="104" t="str">
        <f aca="false">INDEX(Feuille_base_de_données,ROW(),COLUMN())</f>
        <v>Régis</v>
      </c>
      <c r="D238" s="104" t="str">
        <f aca="false">INDEX(Feuille_base_de_données,ROW(),COLUMN())</f>
        <v>2-maitrise</v>
      </c>
      <c r="E238" s="104" t="str">
        <f aca="false">INDEX(Feuille_base_de_données,ROW(),COLUMN())</f>
        <v>Paris</v>
      </c>
      <c r="F238" s="104" t="str">
        <f aca="false">INDEX(Feuille_base_de_données,ROW(),COLUMN())</f>
        <v>pièce 132</v>
      </c>
      <c r="G238" s="104" t="n">
        <f aca="false">INDEX(Feuille_base_de_données,ROW(),COLUMN())</f>
        <v>3916</v>
      </c>
      <c r="H238" s="104" t="n">
        <f aca="false">INDEX(Feuille_base_de_données,ROW(),COLUMN())</f>
        <v>34826.58</v>
      </c>
      <c r="I238" s="104" t="str">
        <f aca="false">INDEX(Feuille_base_de_données,ROW(),COLUMN())</f>
        <v>homme</v>
      </c>
      <c r="J238" s="104" t="n">
        <f aca="false">INDEX(Feuille_base_de_données,ROW(),COLUMN())</f>
        <v>22736</v>
      </c>
      <c r="K238" s="104" t="e">
        <f aca="false">INDEX(Feuille_base_de_données,ROW(),COLUMN())</f>
        <v>#VALUE!</v>
      </c>
      <c r="L238" s="95" t="str">
        <f aca="false">I238&amp;D238</f>
        <v>homme2-maitrise</v>
      </c>
      <c r="M238" s="95" t="str">
        <f aca="false">L238&amp;E238</f>
        <v>homme2-maitriseParis</v>
      </c>
      <c r="N238" s="105" t="str">
        <f aca="false">IF(D238=$N$1,J238,"-")</f>
        <v>-</v>
      </c>
      <c r="O238" s="106" t="n">
        <f aca="false">COUNTIF(D238,"*cadre*")*(I238="femme")</f>
        <v>0</v>
      </c>
      <c r="P238" s="106" t="n">
        <f aca="false">(H238&gt;=20000)*(H238&lt;=25000)*(D238="1-agent")</f>
        <v>0</v>
      </c>
      <c r="Q238" s="106" t="n">
        <f aca="false">IF((D238&lt;&gt;"1-agent"),H238,"-")</f>
        <v>34826.58</v>
      </c>
      <c r="R238" s="95" t="str">
        <f aca="false">I238&amp;E238</f>
        <v>hommeParis</v>
      </c>
      <c r="S238" s="106" t="n">
        <f aca="false">IF(COUNTIF(B238,"*A*")+COUNTIF(B238,"*E*"),1,0)</f>
        <v>1</v>
      </c>
    </row>
    <row r="239" s="106" customFormat="true" ht="12.75" hidden="false" customHeight="false" outlineLevel="0" collapsed="false">
      <c r="A239" s="104" t="str">
        <f aca="false">INDEX(Feuille_base_de_données,ROW(),COLUMN())</f>
        <v>LAKR8442</v>
      </c>
      <c r="B239" s="104" t="str">
        <f aca="false">INDEX(Feuille_base_de_données,ROW(),COLUMN())</f>
        <v>ROGUET</v>
      </c>
      <c r="C239" s="104" t="str">
        <f aca="false">INDEX(Feuille_base_de_données,ROW(),COLUMN())</f>
        <v>Laurent</v>
      </c>
      <c r="D239" s="104" t="str">
        <f aca="false">INDEX(Feuille_base_de_données,ROW(),COLUMN())</f>
        <v>3-cadre</v>
      </c>
      <c r="E239" s="104" t="str">
        <f aca="false">INDEX(Feuille_base_de_données,ROW(),COLUMN())</f>
        <v>Nice</v>
      </c>
      <c r="F239" s="104" t="str">
        <f aca="false">INDEX(Feuille_base_de_données,ROW(),COLUMN())</f>
        <v>pièce 73</v>
      </c>
      <c r="G239" s="104" t="n">
        <f aca="false">INDEX(Feuille_base_de_données,ROW(),COLUMN())</f>
        <v>3166</v>
      </c>
      <c r="H239" s="104" t="n">
        <f aca="false">INDEX(Feuille_base_de_données,ROW(),COLUMN())</f>
        <v>56669.12</v>
      </c>
      <c r="I239" s="104" t="str">
        <f aca="false">INDEX(Feuille_base_de_données,ROW(),COLUMN())</f>
        <v>homme</v>
      </c>
      <c r="J239" s="104" t="n">
        <f aca="false">INDEX(Feuille_base_de_données,ROW(),COLUMN())</f>
        <v>30691</v>
      </c>
      <c r="K239" s="104" t="e">
        <f aca="false">INDEX(Feuille_base_de_données,ROW(),COLUMN())</f>
        <v>#VALUE!</v>
      </c>
      <c r="L239" s="95" t="str">
        <f aca="false">I239&amp;D239</f>
        <v>homme3-cadre</v>
      </c>
      <c r="M239" s="95" t="str">
        <f aca="false">L239&amp;E239</f>
        <v>homme3-cadreNice</v>
      </c>
      <c r="N239" s="105" t="str">
        <f aca="false">IF(D239=$N$1,J239,"-")</f>
        <v>-</v>
      </c>
      <c r="O239" s="106" t="n">
        <f aca="false">COUNTIF(D239,"*cadre*")*(I239="femme")</f>
        <v>0</v>
      </c>
      <c r="P239" s="106" t="n">
        <f aca="false">(H239&gt;=20000)*(H239&lt;=25000)*(D239="1-agent")</f>
        <v>0</v>
      </c>
      <c r="Q239" s="106" t="n">
        <f aca="false">IF((D239&lt;&gt;"1-agent"),H239,"-")</f>
        <v>56669.12</v>
      </c>
      <c r="R239" s="95" t="str">
        <f aca="false">I239&amp;E239</f>
        <v>hommeNice</v>
      </c>
      <c r="S239" s="106" t="n">
        <f aca="false">IF(COUNTIF(B239,"*A*")+COUNTIF(B239,"*E*"),1,0)</f>
        <v>1</v>
      </c>
    </row>
    <row r="240" s="106" customFormat="true" ht="12.75" hidden="false" customHeight="false" outlineLevel="0" collapsed="false">
      <c r="A240" s="104" t="str">
        <f aca="false">INDEX(Feuille_base_de_données,ROW(),COLUMN())</f>
        <v>CSAR6603</v>
      </c>
      <c r="B240" s="104" t="str">
        <f aca="false">INDEX(Feuille_base_de_données,ROW(),COLUMN())</f>
        <v>ROLLAIS-BRUNE</v>
      </c>
      <c r="C240" s="104" t="str">
        <f aca="false">INDEX(Feuille_base_de_données,ROW(),COLUMN())</f>
        <v>Colette</v>
      </c>
      <c r="D240" s="104" t="str">
        <f aca="false">INDEX(Feuille_base_de_données,ROW(),COLUMN())</f>
        <v>1-agent</v>
      </c>
      <c r="E240" s="104" t="str">
        <f aca="false">INDEX(Feuille_base_de_données,ROW(),COLUMN())</f>
        <v>Nice</v>
      </c>
      <c r="F240" s="104" t="str">
        <f aca="false">INDEX(Feuille_base_de_données,ROW(),COLUMN())</f>
        <v>pièce 64</v>
      </c>
      <c r="G240" s="104" t="n">
        <f aca="false">INDEX(Feuille_base_de_données,ROW(),COLUMN())</f>
        <v>3663</v>
      </c>
      <c r="H240" s="104" t="n">
        <f aca="false">INDEX(Feuille_base_de_données,ROW(),COLUMN())</f>
        <v>20851.28</v>
      </c>
      <c r="I240" s="104" t="str">
        <f aca="false">INDEX(Feuille_base_de_données,ROW(),COLUMN())</f>
        <v>femme</v>
      </c>
      <c r="J240" s="104" t="n">
        <f aca="false">INDEX(Feuille_base_de_données,ROW(),COLUMN())</f>
        <v>26277</v>
      </c>
      <c r="K240" s="104" t="e">
        <f aca="false">INDEX(Feuille_base_de_données,ROW(),COLUMN())</f>
        <v>#VALUE!</v>
      </c>
      <c r="L240" s="95" t="str">
        <f aca="false">I240&amp;D240</f>
        <v>femme1-agent</v>
      </c>
      <c r="M240" s="95" t="str">
        <f aca="false">L240&amp;E240</f>
        <v>femme1-agentNice</v>
      </c>
      <c r="N240" s="105" t="str">
        <f aca="false">IF(D240=$N$1,J240,"-")</f>
        <v>-</v>
      </c>
      <c r="O240" s="106" t="n">
        <f aca="false">COUNTIF(D240,"*cadre*")*(I240="femme")</f>
        <v>0</v>
      </c>
      <c r="P240" s="106" t="n">
        <f aca="false">(H240&gt;=20000)*(H240&lt;=25000)*(D240="1-agent")</f>
        <v>1</v>
      </c>
      <c r="Q240" s="106" t="str">
        <f aca="false">IF((D240&lt;&gt;"1-agent"),H240,"-")</f>
        <v>-</v>
      </c>
      <c r="R240" s="95" t="str">
        <f aca="false">I240&amp;E240</f>
        <v>femmeNice</v>
      </c>
      <c r="S240" s="106" t="n">
        <f aca="false">IF(COUNTIF(B240,"*A*")+COUNTIF(B240,"*E*"),1,0)</f>
        <v>1</v>
      </c>
    </row>
    <row r="241" s="106" customFormat="true" ht="12.75" hidden="false" customHeight="false" outlineLevel="0" collapsed="false">
      <c r="A241" s="104" t="str">
        <f aca="false">INDEX(Feuille_base_de_données,ROW(),COLUMN())</f>
        <v>CNAR8451</v>
      </c>
      <c r="B241" s="104" t="str">
        <f aca="false">INDEX(Feuille_base_de_données,ROW(),COLUMN())</f>
        <v>ROLLAND</v>
      </c>
      <c r="C241" s="104" t="str">
        <f aca="false">INDEX(Feuille_base_de_données,ROW(),COLUMN())</f>
        <v>Céline</v>
      </c>
      <c r="D241" s="104" t="str">
        <f aca="false">INDEX(Feuille_base_de_données,ROW(),COLUMN())</f>
        <v>1-agent</v>
      </c>
      <c r="E241" s="104" t="str">
        <f aca="false">INDEX(Feuille_base_de_données,ROW(),COLUMN())</f>
        <v>Paris</v>
      </c>
      <c r="F241" s="104" t="str">
        <f aca="false">INDEX(Feuille_base_de_données,ROW(),COLUMN())</f>
        <v>pièce 80</v>
      </c>
      <c r="G241" s="104" t="n">
        <f aca="false">INDEX(Feuille_base_de_données,ROW(),COLUMN())</f>
        <v>3077</v>
      </c>
      <c r="H241" s="104" t="n">
        <f aca="false">INDEX(Feuille_base_de_données,ROW(),COLUMN())</f>
        <v>20312.34</v>
      </c>
      <c r="I241" s="104" t="str">
        <f aca="false">INDEX(Feuille_base_de_données,ROW(),COLUMN())</f>
        <v>femme</v>
      </c>
      <c r="J241" s="104" t="n">
        <f aca="false">INDEX(Feuille_base_de_données,ROW(),COLUMN())</f>
        <v>31580</v>
      </c>
      <c r="K241" s="104" t="e">
        <f aca="false">INDEX(Feuille_base_de_données,ROW(),COLUMN())</f>
        <v>#VALUE!</v>
      </c>
      <c r="L241" s="95" t="str">
        <f aca="false">I241&amp;D241</f>
        <v>femme1-agent</v>
      </c>
      <c r="M241" s="95" t="str">
        <f aca="false">L241&amp;E241</f>
        <v>femme1-agentParis</v>
      </c>
      <c r="N241" s="105" t="str">
        <f aca="false">IF(D241=$N$1,J241,"-")</f>
        <v>-</v>
      </c>
      <c r="O241" s="106" t="n">
        <f aca="false">COUNTIF(D241,"*cadre*")*(I241="femme")</f>
        <v>0</v>
      </c>
      <c r="P241" s="106" t="n">
        <f aca="false">(H241&gt;=20000)*(H241&lt;=25000)*(D241="1-agent")</f>
        <v>1</v>
      </c>
      <c r="Q241" s="106" t="str">
        <f aca="false">IF((D241&lt;&gt;"1-agent"),H241,"-")</f>
        <v>-</v>
      </c>
      <c r="R241" s="95" t="str">
        <f aca="false">I241&amp;E241</f>
        <v>femmeParis</v>
      </c>
      <c r="S241" s="106" t="n">
        <f aca="false">IF(COUNTIF(B241,"*A*")+COUNTIF(B241,"*E*"),1,0)</f>
        <v>1</v>
      </c>
    </row>
    <row r="242" s="106" customFormat="true" ht="12.75" hidden="false" customHeight="false" outlineLevel="0" collapsed="false">
      <c r="A242" s="104" t="str">
        <f aca="false">INDEX(Feuille_base_de_données,ROW(),COLUMN())</f>
        <v>SBSR6123</v>
      </c>
      <c r="B242" s="104" t="str">
        <f aca="false">INDEX(Feuille_base_de_données,ROW(),COLUMN())</f>
        <v>ROSAR</v>
      </c>
      <c r="C242" s="104" t="str">
        <f aca="false">INDEX(Feuille_base_de_données,ROW(),COLUMN())</f>
        <v>Sylvie</v>
      </c>
      <c r="D242" s="104" t="str">
        <f aca="false">INDEX(Feuille_base_de_données,ROW(),COLUMN())</f>
        <v>1-agent</v>
      </c>
      <c r="E242" s="104" t="str">
        <f aca="false">INDEX(Feuille_base_de_données,ROW(),COLUMN())</f>
        <v>Nice</v>
      </c>
      <c r="F242" s="104" t="str">
        <f aca="false">INDEX(Feuille_base_de_données,ROW(),COLUMN())</f>
        <v>pièce 62</v>
      </c>
      <c r="G242" s="104" t="n">
        <f aca="false">INDEX(Feuille_base_de_données,ROW(),COLUMN())</f>
        <v>3121</v>
      </c>
      <c r="H242" s="104" t="n">
        <f aca="false">INDEX(Feuille_base_de_données,ROW(),COLUMN())</f>
        <v>22703</v>
      </c>
      <c r="I242" s="104" t="str">
        <f aca="false">INDEX(Feuille_base_de_données,ROW(),COLUMN())</f>
        <v>femme</v>
      </c>
      <c r="J242" s="104" t="n">
        <f aca="false">INDEX(Feuille_base_de_données,ROW(),COLUMN())</f>
        <v>25003</v>
      </c>
      <c r="K242" s="104" t="e">
        <f aca="false">INDEX(Feuille_base_de_données,ROW(),COLUMN())</f>
        <v>#VALUE!</v>
      </c>
      <c r="L242" s="95" t="str">
        <f aca="false">I242&amp;D242</f>
        <v>femme1-agent</v>
      </c>
      <c r="M242" s="95" t="str">
        <f aca="false">L242&amp;E242</f>
        <v>femme1-agentNice</v>
      </c>
      <c r="N242" s="105" t="str">
        <f aca="false">IF(D242=$N$1,J242,"-")</f>
        <v>-</v>
      </c>
      <c r="O242" s="106" t="n">
        <f aca="false">COUNTIF(D242,"*cadre*")*(I242="femme")</f>
        <v>0</v>
      </c>
      <c r="P242" s="106" t="n">
        <f aca="false">(H242&gt;=20000)*(H242&lt;=25000)*(D242="1-agent")</f>
        <v>1</v>
      </c>
      <c r="Q242" s="106" t="str">
        <f aca="false">IF((D242&lt;&gt;"1-agent"),H242,"-")</f>
        <v>-</v>
      </c>
      <c r="R242" s="95" t="str">
        <f aca="false">I242&amp;E242</f>
        <v>femmeNice</v>
      </c>
      <c r="S242" s="106" t="n">
        <f aca="false">IF(COUNTIF(B242,"*A*")+COUNTIF(B242,"*E*"),1,0)</f>
        <v>1</v>
      </c>
    </row>
    <row r="243" s="106" customFormat="true" ht="12.75" hidden="false" customHeight="false" outlineLevel="0" collapsed="false">
      <c r="A243" s="104" t="str">
        <f aca="false">INDEX(Feuille_base_de_données,ROW(),COLUMN())</f>
        <v>RXNR6026</v>
      </c>
      <c r="B243" s="104" t="str">
        <f aca="false">INDEX(Feuille_base_de_données,ROW(),COLUMN())</f>
        <v>ROSSO</v>
      </c>
      <c r="C243" s="104" t="str">
        <f aca="false">INDEX(Feuille_base_de_données,ROW(),COLUMN())</f>
        <v>Robert</v>
      </c>
      <c r="D243" s="104" t="str">
        <f aca="false">INDEX(Feuille_base_de_données,ROW(),COLUMN())</f>
        <v>3-cadre</v>
      </c>
      <c r="E243" s="104" t="str">
        <f aca="false">INDEX(Feuille_base_de_données,ROW(),COLUMN())</f>
        <v>Paris</v>
      </c>
      <c r="F243" s="104" t="str">
        <f aca="false">INDEX(Feuille_base_de_données,ROW(),COLUMN())</f>
        <v>pièce 20</v>
      </c>
      <c r="G243" s="104" t="n">
        <f aca="false">INDEX(Feuille_base_de_données,ROW(),COLUMN())</f>
        <v>3165</v>
      </c>
      <c r="H243" s="104" t="n">
        <f aca="false">INDEX(Feuille_base_de_données,ROW(),COLUMN())</f>
        <v>58204.91</v>
      </c>
      <c r="I243" s="104" t="str">
        <f aca="false">INDEX(Feuille_base_de_données,ROW(),COLUMN())</f>
        <v>homme</v>
      </c>
      <c r="J243" s="104" t="n">
        <f aca="false">INDEX(Feuille_base_de_données,ROW(),COLUMN())</f>
        <v>26164</v>
      </c>
      <c r="K243" s="104" t="e">
        <f aca="false">INDEX(Feuille_base_de_données,ROW(),COLUMN())</f>
        <v>#VALUE!</v>
      </c>
      <c r="L243" s="95" t="str">
        <f aca="false">I243&amp;D243</f>
        <v>homme3-cadre</v>
      </c>
      <c r="M243" s="95" t="str">
        <f aca="false">L243&amp;E243</f>
        <v>homme3-cadreParis</v>
      </c>
      <c r="N243" s="105" t="str">
        <f aca="false">IF(D243=$N$1,J243,"-")</f>
        <v>-</v>
      </c>
      <c r="O243" s="106" t="n">
        <f aca="false">COUNTIF(D243,"*cadre*")*(I243="femme")</f>
        <v>0</v>
      </c>
      <c r="P243" s="106" t="n">
        <f aca="false">(H243&gt;=20000)*(H243&lt;=25000)*(D243="1-agent")</f>
        <v>0</v>
      </c>
      <c r="Q243" s="106" t="n">
        <f aca="false">IF((D243&lt;&gt;"1-agent"),H243,"-")</f>
        <v>58204.91</v>
      </c>
      <c r="R243" s="95" t="str">
        <f aca="false">I243&amp;E243</f>
        <v>hommeParis</v>
      </c>
      <c r="S243" s="106" t="n">
        <f aca="false">IF(COUNTIF(B243,"*A*")+COUNTIF(B243,"*E*"),1,0)</f>
        <v>0</v>
      </c>
    </row>
    <row r="244" s="106" customFormat="true" ht="12.75" hidden="false" customHeight="false" outlineLevel="0" collapsed="false">
      <c r="A244" s="104" t="str">
        <f aca="false">INDEX(Feuille_base_de_données,ROW(),COLUMN())</f>
        <v>MQER5467</v>
      </c>
      <c r="B244" s="104" t="str">
        <f aca="false">INDEX(Feuille_base_de_données,ROW(),COLUMN())</f>
        <v>ROTENBERG</v>
      </c>
      <c r="C244" s="104" t="str">
        <f aca="false">INDEX(Feuille_base_de_données,ROW(),COLUMN())</f>
        <v>Michel</v>
      </c>
      <c r="D244" s="104" t="str">
        <f aca="false">INDEX(Feuille_base_de_données,ROW(),COLUMN())</f>
        <v>3-cadre</v>
      </c>
      <c r="E244" s="104" t="str">
        <f aca="false">INDEX(Feuille_base_de_données,ROW(),COLUMN())</f>
        <v>Paris</v>
      </c>
      <c r="F244" s="104" t="str">
        <f aca="false">INDEX(Feuille_base_de_données,ROW(),COLUMN())</f>
        <v>pièce 74</v>
      </c>
      <c r="G244" s="104" t="n">
        <f aca="false">INDEX(Feuille_base_de_données,ROW(),COLUMN())</f>
        <v>3024</v>
      </c>
      <c r="H244" s="104" t="n">
        <f aca="false">INDEX(Feuille_base_de_données,ROW(),COLUMN())</f>
        <v>49697.61</v>
      </c>
      <c r="I244" s="104" t="str">
        <f aca="false">INDEX(Feuille_base_de_données,ROW(),COLUMN())</f>
        <v>homme</v>
      </c>
      <c r="J244" s="104" t="n">
        <f aca="false">INDEX(Feuille_base_de_données,ROW(),COLUMN())</f>
        <v>19923</v>
      </c>
      <c r="K244" s="104" t="e">
        <f aca="false">INDEX(Feuille_base_de_données,ROW(),COLUMN())</f>
        <v>#VALUE!</v>
      </c>
      <c r="L244" s="95" t="str">
        <f aca="false">I244&amp;D244</f>
        <v>homme3-cadre</v>
      </c>
      <c r="M244" s="95" t="str">
        <f aca="false">L244&amp;E244</f>
        <v>homme3-cadreParis</v>
      </c>
      <c r="N244" s="105" t="str">
        <f aca="false">IF(D244=$N$1,J244,"-")</f>
        <v>-</v>
      </c>
      <c r="O244" s="106" t="n">
        <f aca="false">COUNTIF(D244,"*cadre*")*(I244="femme")</f>
        <v>0</v>
      </c>
      <c r="P244" s="106" t="n">
        <f aca="false">(H244&gt;=20000)*(H244&lt;=25000)*(D244="1-agent")</f>
        <v>0</v>
      </c>
      <c r="Q244" s="106" t="n">
        <f aca="false">IF((D244&lt;&gt;"1-agent"),H244,"-")</f>
        <v>49697.61</v>
      </c>
      <c r="R244" s="95" t="str">
        <f aca="false">I244&amp;E244</f>
        <v>hommeParis</v>
      </c>
      <c r="S244" s="106" t="n">
        <f aca="false">IF(COUNTIF(B244,"*A*")+COUNTIF(B244,"*E*"),1,0)</f>
        <v>1</v>
      </c>
    </row>
    <row r="245" s="106" customFormat="true" ht="12.75" hidden="false" customHeight="false" outlineLevel="0" collapsed="false">
      <c r="A245" s="104" t="str">
        <f aca="false">INDEX(Feuille_base_de_données,ROW(),COLUMN())</f>
        <v>NNAR7776</v>
      </c>
      <c r="B245" s="104" t="str">
        <f aca="false">INDEX(Feuille_base_de_données,ROW(),COLUMN())</f>
        <v>ROULET</v>
      </c>
      <c r="C245" s="104" t="str">
        <f aca="false">INDEX(Feuille_base_de_données,ROW(),COLUMN())</f>
        <v>Nathalie</v>
      </c>
      <c r="D245" s="104" t="str">
        <f aca="false">INDEX(Feuille_base_de_données,ROW(),COLUMN())</f>
        <v>1-agent</v>
      </c>
      <c r="E245" s="104" t="str">
        <f aca="false">INDEX(Feuille_base_de_données,ROW(),COLUMN())</f>
        <v>Nice</v>
      </c>
      <c r="F245" s="104" t="str">
        <f aca="false">INDEX(Feuille_base_de_données,ROW(),COLUMN())</f>
        <v>pièce 212</v>
      </c>
      <c r="G245" s="104" t="n">
        <f aca="false">INDEX(Feuille_base_de_données,ROW(),COLUMN())</f>
        <v>3185</v>
      </c>
      <c r="H245" s="104" t="n">
        <f aca="false">INDEX(Feuille_base_de_données,ROW(),COLUMN())</f>
        <v>23881.55</v>
      </c>
      <c r="I245" s="104" t="str">
        <f aca="false">INDEX(Feuille_base_de_données,ROW(),COLUMN())</f>
        <v>femme</v>
      </c>
      <c r="J245" s="104" t="n">
        <f aca="false">INDEX(Feuille_base_de_données,ROW(),COLUMN())</f>
        <v>30423</v>
      </c>
      <c r="K245" s="104" t="e">
        <f aca="false">INDEX(Feuille_base_de_données,ROW(),COLUMN())</f>
        <v>#VALUE!</v>
      </c>
      <c r="L245" s="95" t="str">
        <f aca="false">I245&amp;D245</f>
        <v>femme1-agent</v>
      </c>
      <c r="M245" s="95" t="str">
        <f aca="false">L245&amp;E245</f>
        <v>femme1-agentNice</v>
      </c>
      <c r="N245" s="105" t="str">
        <f aca="false">IF(D245=$N$1,J245,"-")</f>
        <v>-</v>
      </c>
      <c r="O245" s="106" t="n">
        <f aca="false">COUNTIF(D245,"*cadre*")*(I245="femme")</f>
        <v>0</v>
      </c>
      <c r="P245" s="106" t="n">
        <f aca="false">(H245&gt;=20000)*(H245&lt;=25000)*(D245="1-agent")</f>
        <v>1</v>
      </c>
      <c r="Q245" s="106" t="str">
        <f aca="false">IF((D245&lt;&gt;"1-agent"),H245,"-")</f>
        <v>-</v>
      </c>
      <c r="R245" s="95" t="str">
        <f aca="false">I245&amp;E245</f>
        <v>femmeNice</v>
      </c>
      <c r="S245" s="106" t="n">
        <f aca="false">IF(COUNTIF(B245,"*A*")+COUNTIF(B245,"*E*"),1,0)</f>
        <v>1</v>
      </c>
    </row>
    <row r="246" s="106" customFormat="true" ht="12.75" hidden="false" customHeight="false" outlineLevel="0" collapsed="false">
      <c r="A246" s="104" t="str">
        <f aca="false">INDEX(Feuille_base_de_données,ROW(),COLUMN())</f>
        <v>JMSR5170</v>
      </c>
      <c r="B246" s="104" t="str">
        <f aca="false">INDEX(Feuille_base_de_données,ROW(),COLUMN())</f>
        <v>ROUX</v>
      </c>
      <c r="C246" s="104" t="str">
        <f aca="false">INDEX(Feuille_base_de_données,ROW(),COLUMN())</f>
        <v>Yveline</v>
      </c>
      <c r="D246" s="104" t="str">
        <f aca="false">INDEX(Feuille_base_de_données,ROW(),COLUMN())</f>
        <v>4-cadre supérieur</v>
      </c>
      <c r="E246" s="104" t="str">
        <f aca="false">INDEX(Feuille_base_de_données,ROW(),COLUMN())</f>
        <v>Nice</v>
      </c>
      <c r="F246" s="104" t="str">
        <f aca="false">INDEX(Feuille_base_de_données,ROW(),COLUMN())</f>
        <v>pièce 216</v>
      </c>
      <c r="G246" s="104" t="n">
        <f aca="false">INDEX(Feuille_base_de_données,ROW(),COLUMN())</f>
        <v>3082</v>
      </c>
      <c r="H246" s="104" t="n">
        <f aca="false">INDEX(Feuille_base_de_données,ROW(),COLUMN())</f>
        <v>79223.91</v>
      </c>
      <c r="I246" s="104" t="str">
        <f aca="false">INDEX(Feuille_base_de_données,ROW(),COLUMN())</f>
        <v>femme</v>
      </c>
      <c r="J246" s="104" t="n">
        <f aca="false">INDEX(Feuille_base_de_données,ROW(),COLUMN())</f>
        <v>22859</v>
      </c>
      <c r="K246" s="104" t="e">
        <f aca="false">INDEX(Feuille_base_de_données,ROW(),COLUMN())</f>
        <v>#VALUE!</v>
      </c>
      <c r="L246" s="95" t="str">
        <f aca="false">I246&amp;D246</f>
        <v>femme4-cadre supérieur</v>
      </c>
      <c r="M246" s="95" t="str">
        <f aca="false">L246&amp;E246</f>
        <v>femme4-cadre supérieurNice</v>
      </c>
      <c r="N246" s="105" t="n">
        <f aca="false">IF(D246=$N$1,J246,"-")</f>
        <v>22859</v>
      </c>
      <c r="O246" s="106" t="n">
        <f aca="false">COUNTIF(D246,"*cadre*")*(I246="femme")</f>
        <v>1</v>
      </c>
      <c r="P246" s="106" t="n">
        <f aca="false">(H246&gt;=20000)*(H246&lt;=25000)*(D246="1-agent")</f>
        <v>0</v>
      </c>
      <c r="Q246" s="106" t="n">
        <f aca="false">IF((D246&lt;&gt;"1-agent"),H246,"-")</f>
        <v>79223.91</v>
      </c>
      <c r="R246" s="95" t="str">
        <f aca="false">I246&amp;E246</f>
        <v>femmeNice</v>
      </c>
      <c r="S246" s="106" t="n">
        <f aca="false">IF(COUNTIF(B246,"*A*")+COUNTIF(B246,"*E*"),1,0)</f>
        <v>0</v>
      </c>
    </row>
    <row r="247" s="106" customFormat="true" ht="12.75" hidden="false" customHeight="false" outlineLevel="0" collapsed="false">
      <c r="A247" s="104" t="str">
        <f aca="false">INDEX(Feuille_base_de_données,ROW(),COLUMN())</f>
        <v>MSHS7645</v>
      </c>
      <c r="B247" s="104" t="str">
        <f aca="false">INDEX(Feuille_base_de_données,ROW(),COLUMN())</f>
        <v>SAADA</v>
      </c>
      <c r="C247" s="104" t="str">
        <f aca="false">INDEX(Feuille_base_de_données,ROW(),COLUMN())</f>
        <v>Martine</v>
      </c>
      <c r="D247" s="104" t="str">
        <f aca="false">INDEX(Feuille_base_de_données,ROW(),COLUMN())</f>
        <v>1-agent</v>
      </c>
      <c r="E247" s="104" t="str">
        <f aca="false">INDEX(Feuille_base_de_données,ROW(),COLUMN())</f>
        <v>Paris</v>
      </c>
      <c r="F247" s="104" t="str">
        <f aca="false">INDEX(Feuille_base_de_données,ROW(),COLUMN())</f>
        <v>pièce 233</v>
      </c>
      <c r="G247" s="104" t="n">
        <f aca="false">INDEX(Feuille_base_de_données,ROW(),COLUMN())</f>
        <v>3563</v>
      </c>
      <c r="H247" s="104" t="n">
        <f aca="false">INDEX(Feuille_base_de_données,ROW(),COLUMN())</f>
        <v>23705.51</v>
      </c>
      <c r="I247" s="104" t="str">
        <f aca="false">INDEX(Feuille_base_de_données,ROW(),COLUMN())</f>
        <v>femme</v>
      </c>
      <c r="J247" s="104" t="n">
        <f aca="false">INDEX(Feuille_base_de_données,ROW(),COLUMN())</f>
        <v>28570</v>
      </c>
      <c r="K247" s="104" t="e">
        <f aca="false">INDEX(Feuille_base_de_données,ROW(),COLUMN())</f>
        <v>#VALUE!</v>
      </c>
      <c r="L247" s="95" t="str">
        <f aca="false">I247&amp;D247</f>
        <v>femme1-agent</v>
      </c>
      <c r="M247" s="95" t="str">
        <f aca="false">L247&amp;E247</f>
        <v>femme1-agentParis</v>
      </c>
      <c r="N247" s="105" t="str">
        <f aca="false">IF(D247=$N$1,J247,"-")</f>
        <v>-</v>
      </c>
      <c r="O247" s="106" t="n">
        <f aca="false">COUNTIF(D247,"*cadre*")*(I247="femme")</f>
        <v>0</v>
      </c>
      <c r="P247" s="106" t="n">
        <f aca="false">(H247&gt;=20000)*(H247&lt;=25000)*(D247="1-agent")</f>
        <v>1</v>
      </c>
      <c r="Q247" s="106" t="str">
        <f aca="false">IF((D247&lt;&gt;"1-agent"),H247,"-")</f>
        <v>-</v>
      </c>
      <c r="R247" s="95" t="str">
        <f aca="false">I247&amp;E247</f>
        <v>femmeParis</v>
      </c>
      <c r="S247" s="106" t="n">
        <f aca="false">IF(COUNTIF(B247,"*A*")+COUNTIF(B247,"*E*"),1,0)</f>
        <v>1</v>
      </c>
    </row>
    <row r="248" s="106" customFormat="true" ht="12.75" hidden="false" customHeight="false" outlineLevel="0" collapsed="false">
      <c r="A248" s="104" t="str">
        <f aca="false">INDEX(Feuille_base_de_données,ROW(),COLUMN())</f>
        <v>MYYS5567</v>
      </c>
      <c r="B248" s="104" t="str">
        <f aca="false">INDEX(Feuille_base_de_données,ROW(),COLUMN())</f>
        <v>STABAT</v>
      </c>
      <c r="C248" s="104" t="str">
        <f aca="false">INDEX(Feuille_base_de_données,ROW(),COLUMN())</f>
        <v>Mater</v>
      </c>
      <c r="D248" s="104" t="str">
        <f aca="false">INDEX(Feuille_base_de_données,ROW(),COLUMN())</f>
        <v>1-agent</v>
      </c>
      <c r="E248" s="104" t="str">
        <f aca="false">INDEX(Feuille_base_de_données,ROW(),COLUMN())</f>
        <v>Paris</v>
      </c>
      <c r="F248" s="104" t="str">
        <f aca="false">INDEX(Feuille_base_de_données,ROW(),COLUMN())</f>
        <v>pièce 245</v>
      </c>
      <c r="G248" s="104" t="n">
        <f aca="false">INDEX(Feuille_base_de_données,ROW(),COLUMN())</f>
        <v>3025</v>
      </c>
      <c r="H248" s="104" t="n">
        <f aca="false">INDEX(Feuille_base_de_données,ROW(),COLUMN())</f>
        <v>25296.88</v>
      </c>
      <c r="I248" s="104" t="str">
        <f aca="false">INDEX(Feuille_base_de_données,ROW(),COLUMN())</f>
        <v>femme</v>
      </c>
      <c r="J248" s="104" t="n">
        <f aca="false">INDEX(Feuille_base_de_données,ROW(),COLUMN())</f>
        <v>20531</v>
      </c>
      <c r="K248" s="104" t="e">
        <f aca="false">INDEX(Feuille_base_de_données,ROW(),COLUMN())</f>
        <v>#VALUE!</v>
      </c>
      <c r="L248" s="95" t="str">
        <f aca="false">I248&amp;D248</f>
        <v>femme1-agent</v>
      </c>
      <c r="M248" s="95" t="str">
        <f aca="false">L248&amp;E248</f>
        <v>femme1-agentParis</v>
      </c>
      <c r="N248" s="105" t="str">
        <f aca="false">IF(D248=$N$1,J248,"-")</f>
        <v>-</v>
      </c>
      <c r="O248" s="106" t="n">
        <f aca="false">COUNTIF(D248,"*cadre*")*(I248="femme")</f>
        <v>0</v>
      </c>
      <c r="P248" s="106" t="n">
        <f aca="false">(H248&gt;=20000)*(H248&lt;=25000)*(D248="1-agent")</f>
        <v>0</v>
      </c>
      <c r="Q248" s="106" t="str">
        <f aca="false">IF((D248&lt;&gt;"1-agent"),H248,"-")</f>
        <v>-</v>
      </c>
      <c r="R248" s="95" t="str">
        <f aca="false">I248&amp;E248</f>
        <v>femmeParis</v>
      </c>
      <c r="S248" s="106" t="n">
        <f aca="false">IF(COUNTIF(B248,"*A*")+COUNTIF(B248,"*E*"),1,0)</f>
        <v>1</v>
      </c>
    </row>
    <row r="249" s="106" customFormat="true" ht="12.75" hidden="false" customHeight="false" outlineLevel="0" collapsed="false">
      <c r="A249" s="104" t="str">
        <f aca="false">INDEX(Feuille_base_de_données,ROW(),COLUMN())</f>
        <v>SYES8737</v>
      </c>
      <c r="B249" s="104" t="str">
        <f aca="false">INDEX(Feuille_base_de_données,ROW(),COLUMN())</f>
        <v>SAILLANT</v>
      </c>
      <c r="C249" s="104" t="str">
        <f aca="false">INDEX(Feuille_base_de_données,ROW(),COLUMN())</f>
        <v>Séverine</v>
      </c>
      <c r="D249" s="104" t="str">
        <f aca="false">INDEX(Feuille_base_de_données,ROW(),COLUMN())</f>
        <v>1-agent</v>
      </c>
      <c r="E249" s="104" t="str">
        <f aca="false">INDEX(Feuille_base_de_données,ROW(),COLUMN())</f>
        <v>Nice</v>
      </c>
      <c r="F249" s="104" t="str">
        <f aca="false">INDEX(Feuille_base_de_données,ROW(),COLUMN())</f>
        <v>pièce 50</v>
      </c>
      <c r="G249" s="104" t="n">
        <f aca="false">INDEX(Feuille_base_de_données,ROW(),COLUMN())</f>
        <v>3890</v>
      </c>
      <c r="H249" s="104" t="n">
        <f aca="false">INDEX(Feuille_base_de_données,ROW(),COLUMN())</f>
        <v>23414.63</v>
      </c>
      <c r="I249" s="104" t="str">
        <f aca="false">INDEX(Feuille_base_de_données,ROW(),COLUMN())</f>
        <v>femme</v>
      </c>
      <c r="J249" s="104" t="n">
        <f aca="false">INDEX(Feuille_base_de_données,ROW(),COLUMN())</f>
        <v>31105</v>
      </c>
      <c r="K249" s="104" t="e">
        <f aca="false">INDEX(Feuille_base_de_données,ROW(),COLUMN())</f>
        <v>#VALUE!</v>
      </c>
      <c r="L249" s="95" t="str">
        <f aca="false">I249&amp;D249</f>
        <v>femme1-agent</v>
      </c>
      <c r="M249" s="95" t="str">
        <f aca="false">L249&amp;E249</f>
        <v>femme1-agentNice</v>
      </c>
      <c r="N249" s="105" t="str">
        <f aca="false">IF(D249=$N$1,J249,"-")</f>
        <v>-</v>
      </c>
      <c r="O249" s="106" t="n">
        <f aca="false">COUNTIF(D249,"*cadre*")*(I249="femme")</f>
        <v>0</v>
      </c>
      <c r="P249" s="106" t="n">
        <f aca="false">(H249&gt;=20000)*(H249&lt;=25000)*(D249="1-agent")</f>
        <v>1</v>
      </c>
      <c r="Q249" s="106" t="str">
        <f aca="false">IF((D249&lt;&gt;"1-agent"),H249,"-")</f>
        <v>-</v>
      </c>
      <c r="R249" s="95" t="str">
        <f aca="false">I249&amp;E249</f>
        <v>femmeNice</v>
      </c>
      <c r="S249" s="106" t="n">
        <f aca="false">IF(COUNTIF(B249,"*A*")+COUNTIF(B249,"*E*"),1,0)</f>
        <v>1</v>
      </c>
    </row>
    <row r="250" s="106" customFormat="true" ht="12.75" hidden="false" customHeight="false" outlineLevel="0" collapsed="false">
      <c r="A250" s="104" t="str">
        <f aca="false">INDEX(Feuille_base_de_données,ROW(),COLUMN())</f>
        <v>JMSD7544</v>
      </c>
      <c r="B250" s="104" t="str">
        <f aca="false">INDEX(Feuille_base_de_données,ROW(),COLUMN())</f>
        <v>SAINT DE FLER</v>
      </c>
      <c r="C250" s="104" t="str">
        <f aca="false">INDEX(Feuille_base_de_données,ROW(),COLUMN())</f>
        <v>Elsa</v>
      </c>
      <c r="D250" s="104" t="str">
        <f aca="false">INDEX(Feuille_base_de_données,ROW(),COLUMN())</f>
        <v>4-cadre supérieur</v>
      </c>
      <c r="E250" s="104" t="str">
        <f aca="false">INDEX(Feuille_base_de_données,ROW(),COLUMN())</f>
        <v>Nice</v>
      </c>
      <c r="F250" s="104" t="str">
        <f aca="false">INDEX(Feuille_base_de_données,ROW(),COLUMN())</f>
        <v>pièce 224</v>
      </c>
      <c r="G250" s="104" t="n">
        <f aca="false">INDEX(Feuille_base_de_données,ROW(),COLUMN())</f>
        <v>3417</v>
      </c>
      <c r="H250" s="104" t="n">
        <f aca="false">INDEX(Feuille_base_de_données,ROW(),COLUMN())</f>
        <v>72229.11</v>
      </c>
      <c r="I250" s="104" t="str">
        <f aca="false">INDEX(Feuille_base_de_données,ROW(),COLUMN())</f>
        <v>femme</v>
      </c>
      <c r="J250" s="104" t="n">
        <f aca="false">INDEX(Feuille_base_de_données,ROW(),COLUMN())</f>
        <v>30196</v>
      </c>
      <c r="K250" s="104" t="e">
        <f aca="false">INDEX(Feuille_base_de_données,ROW(),COLUMN())</f>
        <v>#VALUE!</v>
      </c>
      <c r="L250" s="95" t="str">
        <f aca="false">I250&amp;D250</f>
        <v>femme4-cadre supérieur</v>
      </c>
      <c r="M250" s="95" t="str">
        <f aca="false">L250&amp;E250</f>
        <v>femme4-cadre supérieurNice</v>
      </c>
      <c r="N250" s="105" t="n">
        <f aca="false">IF(D250=$N$1,J250,"-")</f>
        <v>30196</v>
      </c>
      <c r="O250" s="106" t="n">
        <f aca="false">COUNTIF(D250,"*cadre*")*(I250="femme")</f>
        <v>1</v>
      </c>
      <c r="P250" s="106" t="n">
        <f aca="false">(H250&gt;=20000)*(H250&lt;=25000)*(D250="1-agent")</f>
        <v>0</v>
      </c>
      <c r="Q250" s="106" t="n">
        <f aca="false">IF((D250&lt;&gt;"1-agent"),H250,"-")</f>
        <v>72229.11</v>
      </c>
      <c r="R250" s="95" t="str">
        <f aca="false">I250&amp;E250</f>
        <v>femmeNice</v>
      </c>
      <c r="S250" s="106" t="n">
        <f aca="false">IF(COUNTIF(B250,"*A*")+COUNTIF(B250,"*E*"),1,0)</f>
        <v>1</v>
      </c>
    </row>
    <row r="251" s="106" customFormat="true" ht="12.75" hidden="false" customHeight="false" outlineLevel="0" collapsed="false">
      <c r="A251" s="104" t="str">
        <f aca="false">INDEX(Feuille_base_de_données,ROW(),COLUMN())</f>
        <v>JMST7047</v>
      </c>
      <c r="B251" s="104" t="str">
        <f aca="false">INDEX(Feuille_base_de_données,ROW(),COLUMN())</f>
        <v>SAINT DE FLER</v>
      </c>
      <c r="C251" s="104" t="str">
        <f aca="false">INDEX(Feuille_base_de_données,ROW(),COLUMN())</f>
        <v>Quentin</v>
      </c>
      <c r="D251" s="104" t="str">
        <f aca="false">INDEX(Feuille_base_de_données,ROW(),COLUMN())</f>
        <v>4-cadre supérieur</v>
      </c>
      <c r="E251" s="104" t="str">
        <f aca="false">INDEX(Feuille_base_de_données,ROW(),COLUMN())</f>
        <v>Lille</v>
      </c>
      <c r="F251" s="104" t="str">
        <f aca="false">INDEX(Feuille_base_de_données,ROW(),COLUMN())</f>
        <v>pièce 222</v>
      </c>
      <c r="G251" s="104" t="n">
        <f aca="false">INDEX(Feuille_base_de_données,ROW(),COLUMN())</f>
        <v>3035</v>
      </c>
      <c r="H251" s="104" t="n">
        <f aca="false">INDEX(Feuille_base_de_données,ROW(),COLUMN())</f>
        <v>74866.56</v>
      </c>
      <c r="I251" s="104" t="str">
        <f aca="false">INDEX(Feuille_base_de_données,ROW(),COLUMN())</f>
        <v>homme</v>
      </c>
      <c r="J251" s="104" t="n">
        <f aca="false">INDEX(Feuille_base_de_données,ROW(),COLUMN())</f>
        <v>28983</v>
      </c>
      <c r="K251" s="104" t="e">
        <f aca="false">INDEX(Feuille_base_de_données,ROW(),COLUMN())</f>
        <v>#VALUE!</v>
      </c>
      <c r="L251" s="95" t="str">
        <f aca="false">I251&amp;D251</f>
        <v>homme4-cadre supérieur</v>
      </c>
      <c r="M251" s="95" t="str">
        <f aca="false">L251&amp;E251</f>
        <v>homme4-cadre supérieurLille</v>
      </c>
      <c r="N251" s="105" t="n">
        <f aca="false">IF(D251=$N$1,J251,"-")</f>
        <v>28983</v>
      </c>
      <c r="O251" s="106" t="n">
        <f aca="false">COUNTIF(D251,"*cadre*")*(I251="femme")</f>
        <v>0</v>
      </c>
      <c r="P251" s="106" t="n">
        <f aca="false">(H251&gt;=20000)*(H251&lt;=25000)*(D251="1-agent")</f>
        <v>0</v>
      </c>
      <c r="Q251" s="106" t="n">
        <f aca="false">IF((D251&lt;&gt;"1-agent"),H251,"-")</f>
        <v>74866.56</v>
      </c>
      <c r="R251" s="95" t="str">
        <f aca="false">I251&amp;E251</f>
        <v>hommeLille</v>
      </c>
      <c r="S251" s="106" t="n">
        <f aca="false">IF(COUNTIF(B251,"*A*")+COUNTIF(B251,"*E*"),1,0)</f>
        <v>1</v>
      </c>
    </row>
    <row r="252" s="106" customFormat="true" ht="12.75" hidden="false" customHeight="false" outlineLevel="0" collapsed="false">
      <c r="A252" s="104" t="str">
        <f aca="false">INDEX(Feuille_base_de_données,ROW(),COLUMN())</f>
        <v>JMS7049</v>
      </c>
      <c r="B252" s="104" t="str">
        <f aca="false">INDEX(Feuille_base_de_données,ROW(),COLUMN())</f>
        <v>SAINT DE FLER</v>
      </c>
      <c r="C252" s="104" t="str">
        <f aca="false">INDEX(Feuille_base_de_données,ROW(),COLUMN())</f>
        <v>Théo</v>
      </c>
      <c r="D252" s="104" t="str">
        <f aca="false">INDEX(Feuille_base_de_données,ROW(),COLUMN())</f>
        <v>4-cadre supérieur</v>
      </c>
      <c r="E252" s="104" t="str">
        <f aca="false">INDEX(Feuille_base_de_données,ROW(),COLUMN())</f>
        <v>Strasbourg</v>
      </c>
      <c r="F252" s="104" t="str">
        <f aca="false">INDEX(Feuille_base_de_données,ROW(),COLUMN())</f>
        <v>pièce 226</v>
      </c>
      <c r="G252" s="104" t="n">
        <f aca="false">INDEX(Feuille_base_de_données,ROW(),COLUMN())</f>
        <v>3133</v>
      </c>
      <c r="H252" s="104" t="n">
        <f aca="false">INDEX(Feuille_base_de_données,ROW(),COLUMN())</f>
        <v>50014.29</v>
      </c>
      <c r="I252" s="104" t="str">
        <f aca="false">INDEX(Feuille_base_de_données,ROW(),COLUMN())</f>
        <v>homme</v>
      </c>
      <c r="J252" s="104" t="n">
        <f aca="false">INDEX(Feuille_base_de_données,ROW(),COLUMN())</f>
        <v>32052</v>
      </c>
      <c r="K252" s="104" t="e">
        <f aca="false">INDEX(Feuille_base_de_données,ROW(),COLUMN())</f>
        <v>#VALUE!</v>
      </c>
      <c r="L252" s="95" t="str">
        <f aca="false">I252&amp;D252</f>
        <v>homme4-cadre supérieur</v>
      </c>
      <c r="M252" s="95" t="str">
        <f aca="false">L252&amp;E252</f>
        <v>homme4-cadre supérieurStrasbourg</v>
      </c>
      <c r="N252" s="105" t="n">
        <f aca="false">IF(D252=$N$1,J252,"-")</f>
        <v>32052</v>
      </c>
      <c r="O252" s="106" t="n">
        <f aca="false">COUNTIF(D252,"*cadre*")*(I252="femme")</f>
        <v>0</v>
      </c>
      <c r="P252" s="106" t="n">
        <f aca="false">(H252&gt;=20000)*(H252&lt;=25000)*(D252="1-agent")</f>
        <v>0</v>
      </c>
      <c r="Q252" s="106" t="n">
        <f aca="false">IF((D252&lt;&gt;"1-agent"),H252,"-")</f>
        <v>50014.29</v>
      </c>
      <c r="R252" s="95" t="str">
        <f aca="false">I252&amp;E252</f>
        <v>hommeStrasbourg</v>
      </c>
      <c r="S252" s="106" t="n">
        <f aca="false">IF(COUNTIF(B252,"*A*")+COUNTIF(B252,"*E*"),1,0)</f>
        <v>1</v>
      </c>
    </row>
    <row r="253" s="106" customFormat="true" ht="12.75" hidden="false" customHeight="false" outlineLevel="0" collapsed="false">
      <c r="A253" s="104" t="str">
        <f aca="false">INDEX(Feuille_base_de_données,ROW(),COLUMN())</f>
        <v>PKBS5745</v>
      </c>
      <c r="B253" s="104" t="str">
        <f aca="false">INDEX(Feuille_base_de_données,ROW(),COLUMN())</f>
        <v>SARFATI</v>
      </c>
      <c r="C253" s="104" t="str">
        <f aca="false">INDEX(Feuille_base_de_données,ROW(),COLUMN())</f>
        <v>Pascal</v>
      </c>
      <c r="D253" s="104" t="str">
        <f aca="false">INDEX(Feuille_base_de_données,ROW(),COLUMN())</f>
        <v>1-agent</v>
      </c>
      <c r="E253" s="104" t="str">
        <f aca="false">INDEX(Feuille_base_de_données,ROW(),COLUMN())</f>
        <v>Paris</v>
      </c>
      <c r="F253" s="104" t="str">
        <f aca="false">INDEX(Feuille_base_de_données,ROW(),COLUMN())</f>
        <v>pièce 118</v>
      </c>
      <c r="G253" s="104" t="n">
        <f aca="false">INDEX(Feuille_base_de_données,ROW(),COLUMN())</f>
        <v>3963</v>
      </c>
      <c r="H253" s="104" t="n">
        <f aca="false">INDEX(Feuille_base_de_données,ROW(),COLUMN())</f>
        <v>25821.94</v>
      </c>
      <c r="I253" s="104" t="str">
        <f aca="false">INDEX(Feuille_base_de_données,ROW(),COLUMN())</f>
        <v>homme</v>
      </c>
      <c r="J253" s="104" t="n">
        <f aca="false">INDEX(Feuille_base_de_données,ROW(),COLUMN())</f>
        <v>20389</v>
      </c>
      <c r="K253" s="104" t="e">
        <f aca="false">INDEX(Feuille_base_de_données,ROW(),COLUMN())</f>
        <v>#VALUE!</v>
      </c>
      <c r="L253" s="95" t="str">
        <f aca="false">I253&amp;D253</f>
        <v>homme1-agent</v>
      </c>
      <c r="M253" s="95" t="str">
        <f aca="false">L253&amp;E253</f>
        <v>homme1-agentParis</v>
      </c>
      <c r="N253" s="105" t="str">
        <f aca="false">IF(D253=$N$1,J253,"-")</f>
        <v>-</v>
      </c>
      <c r="O253" s="106" t="n">
        <f aca="false">COUNTIF(D253,"*cadre*")*(I253="femme")</f>
        <v>0</v>
      </c>
      <c r="P253" s="106" t="n">
        <f aca="false">(H253&gt;=20000)*(H253&lt;=25000)*(D253="1-agent")</f>
        <v>0</v>
      </c>
      <c r="Q253" s="106" t="str">
        <f aca="false">IF((D253&lt;&gt;"1-agent"),H253,"-")</f>
        <v>-</v>
      </c>
      <c r="R253" s="95" t="str">
        <f aca="false">I253&amp;E253</f>
        <v>hommeParis</v>
      </c>
      <c r="S253" s="106" t="n">
        <f aca="false">IF(COUNTIF(B253,"*A*")+COUNTIF(B253,"*E*"),1,0)</f>
        <v>1</v>
      </c>
    </row>
    <row r="254" s="106" customFormat="true" ht="12.75" hidden="false" customHeight="false" outlineLevel="0" collapsed="false">
      <c r="A254" s="104" t="str">
        <f aca="false">INDEX(Feuille_base_de_données,ROW(),COLUMN())</f>
        <v>HJHS4700</v>
      </c>
      <c r="B254" s="104" t="str">
        <f aca="false">INDEX(Feuille_base_de_données,ROW(),COLUMN())</f>
        <v>SAYAVONG</v>
      </c>
      <c r="C254" s="104" t="str">
        <f aca="false">INDEX(Feuille_base_de_données,ROW(),COLUMN())</f>
        <v>Henriette</v>
      </c>
      <c r="D254" s="104" t="str">
        <f aca="false">INDEX(Feuille_base_de_données,ROW(),COLUMN())</f>
        <v>1-agent</v>
      </c>
      <c r="E254" s="104" t="str">
        <f aca="false">INDEX(Feuille_base_de_données,ROW(),COLUMN())</f>
        <v>Nice</v>
      </c>
      <c r="F254" s="104" t="str">
        <f aca="false">INDEX(Feuille_base_de_données,ROW(),COLUMN())</f>
        <v>pièce 62</v>
      </c>
      <c r="G254" s="104" t="n">
        <f aca="false">INDEX(Feuille_base_de_données,ROW(),COLUMN())</f>
        <v>3628</v>
      </c>
      <c r="H254" s="104" t="n">
        <f aca="false">INDEX(Feuille_base_de_données,ROW(),COLUMN())</f>
        <v>25316.69</v>
      </c>
      <c r="I254" s="104" t="str">
        <f aca="false">INDEX(Feuille_base_de_données,ROW(),COLUMN())</f>
        <v>femme</v>
      </c>
      <c r="J254" s="104" t="n">
        <f aca="false">INDEX(Feuille_base_de_données,ROW(),COLUMN())</f>
        <v>19259</v>
      </c>
      <c r="K254" s="104" t="e">
        <f aca="false">INDEX(Feuille_base_de_données,ROW(),COLUMN())</f>
        <v>#VALUE!</v>
      </c>
      <c r="L254" s="95" t="str">
        <f aca="false">I254&amp;D254</f>
        <v>femme1-agent</v>
      </c>
      <c r="M254" s="95" t="str">
        <f aca="false">L254&amp;E254</f>
        <v>femme1-agentNice</v>
      </c>
      <c r="N254" s="105" t="str">
        <f aca="false">IF(D254=$N$1,J254,"-")</f>
        <v>-</v>
      </c>
      <c r="O254" s="106" t="n">
        <f aca="false">COUNTIF(D254,"*cadre*")*(I254="femme")</f>
        <v>0</v>
      </c>
      <c r="P254" s="106" t="n">
        <f aca="false">(H254&gt;=20000)*(H254&lt;=25000)*(D254="1-agent")</f>
        <v>0</v>
      </c>
      <c r="Q254" s="106" t="str">
        <f aca="false">IF((D254&lt;&gt;"1-agent"),H254,"-")</f>
        <v>-</v>
      </c>
      <c r="R254" s="95" t="str">
        <f aca="false">I254&amp;E254</f>
        <v>femmeNice</v>
      </c>
      <c r="S254" s="106" t="n">
        <f aca="false">IF(COUNTIF(B254,"*A*")+COUNTIF(B254,"*E*"),1,0)</f>
        <v>1</v>
      </c>
    </row>
    <row r="255" s="106" customFormat="true" ht="12.75" hidden="false" customHeight="false" outlineLevel="0" collapsed="false">
      <c r="A255" s="104" t="str">
        <f aca="false">INDEX(Feuille_base_de_données,ROW(),COLUMN())</f>
        <v>BUQS5450</v>
      </c>
      <c r="B255" s="104" t="str">
        <f aca="false">INDEX(Feuille_base_de_données,ROW(),COLUMN())</f>
        <v>SCHUSTER</v>
      </c>
      <c r="C255" s="104" t="str">
        <f aca="false">INDEX(Feuille_base_de_données,ROW(),COLUMN())</f>
        <v>Bernadette</v>
      </c>
      <c r="D255" s="104" t="str">
        <f aca="false">INDEX(Feuille_base_de_données,ROW(),COLUMN())</f>
        <v>1-agent</v>
      </c>
      <c r="E255" s="104" t="str">
        <f aca="false">INDEX(Feuille_base_de_données,ROW(),COLUMN())</f>
        <v>Nice</v>
      </c>
      <c r="F255" s="104" t="str">
        <f aca="false">INDEX(Feuille_base_de_données,ROW(),COLUMN())</f>
        <v>pièce 72</v>
      </c>
      <c r="G255" s="104" t="n">
        <f aca="false">INDEX(Feuille_base_de_données,ROW(),COLUMN())</f>
        <v>3031</v>
      </c>
      <c r="H255" s="104" t="n">
        <f aca="false">INDEX(Feuille_base_de_données,ROW(),COLUMN())</f>
        <v>24089.45</v>
      </c>
      <c r="I255" s="104" t="str">
        <f aca="false">INDEX(Feuille_base_de_données,ROW(),COLUMN())</f>
        <v>femme</v>
      </c>
      <c r="J255" s="104" t="n">
        <f aca="false">INDEX(Feuille_base_de_données,ROW(),COLUMN())</f>
        <v>22366</v>
      </c>
      <c r="K255" s="104" t="e">
        <f aca="false">INDEX(Feuille_base_de_données,ROW(),COLUMN())</f>
        <v>#VALUE!</v>
      </c>
      <c r="L255" s="95" t="str">
        <f aca="false">I255&amp;D255</f>
        <v>femme1-agent</v>
      </c>
      <c r="M255" s="95" t="str">
        <f aca="false">L255&amp;E255</f>
        <v>femme1-agentNice</v>
      </c>
      <c r="N255" s="105" t="str">
        <f aca="false">IF(D255=$N$1,J255,"-")</f>
        <v>-</v>
      </c>
      <c r="O255" s="106" t="n">
        <f aca="false">COUNTIF(D255,"*cadre*")*(I255="femme")</f>
        <v>0</v>
      </c>
      <c r="P255" s="106" t="n">
        <f aca="false">(H255&gt;=20000)*(H255&lt;=25000)*(D255="1-agent")</f>
        <v>1</v>
      </c>
      <c r="Q255" s="106" t="str">
        <f aca="false">IF((D255&lt;&gt;"1-agent"),H255,"-")</f>
        <v>-</v>
      </c>
      <c r="R255" s="95" t="str">
        <f aca="false">I255&amp;E255</f>
        <v>femmeNice</v>
      </c>
      <c r="S255" s="106" t="n">
        <f aca="false">IF(COUNTIF(B255,"*A*")+COUNTIF(B255,"*E*"),1,0)</f>
        <v>1</v>
      </c>
    </row>
    <row r="256" s="106" customFormat="true" ht="12.75" hidden="false" customHeight="false" outlineLevel="0" collapsed="false">
      <c r="A256" s="104" t="str">
        <f aca="false">INDEX(Feuille_base_de_données,ROW(),COLUMN())</f>
        <v>MURS7372</v>
      </c>
      <c r="B256" s="104" t="str">
        <f aca="false">INDEX(Feuille_base_de_données,ROW(),COLUMN())</f>
        <v>SCOTTI</v>
      </c>
      <c r="C256" s="104" t="str">
        <f aca="false">INDEX(Feuille_base_de_données,ROW(),COLUMN())</f>
        <v>Marie</v>
      </c>
      <c r="D256" s="104" t="str">
        <f aca="false">INDEX(Feuille_base_de_données,ROW(),COLUMN())</f>
        <v>1-agent</v>
      </c>
      <c r="E256" s="104" t="str">
        <f aca="false">INDEX(Feuille_base_de_données,ROW(),COLUMN())</f>
        <v>Nice</v>
      </c>
      <c r="F256" s="104" t="str">
        <f aca="false">INDEX(Feuille_base_de_données,ROW(),COLUMN())</f>
        <v>pièce 64</v>
      </c>
      <c r="G256" s="104" t="n">
        <f aca="false">INDEX(Feuille_base_de_données,ROW(),COLUMN())</f>
        <v>3502</v>
      </c>
      <c r="H256" s="104" t="n">
        <f aca="false">INDEX(Feuille_base_de_données,ROW(),COLUMN())</f>
        <v>27454.69</v>
      </c>
      <c r="I256" s="104" t="str">
        <f aca="false">INDEX(Feuille_base_de_données,ROW(),COLUMN())</f>
        <v>femme</v>
      </c>
      <c r="J256" s="104" t="n">
        <f aca="false">INDEX(Feuille_base_de_données,ROW(),COLUMN())</f>
        <v>30271</v>
      </c>
      <c r="K256" s="104" t="e">
        <f aca="false">INDEX(Feuille_base_de_données,ROW(),COLUMN())</f>
        <v>#VALUE!</v>
      </c>
      <c r="L256" s="95" t="str">
        <f aca="false">I256&amp;D256</f>
        <v>femme1-agent</v>
      </c>
      <c r="M256" s="95" t="str">
        <f aca="false">L256&amp;E256</f>
        <v>femme1-agentNice</v>
      </c>
      <c r="N256" s="105" t="str">
        <f aca="false">IF(D256=$N$1,J256,"-")</f>
        <v>-</v>
      </c>
      <c r="O256" s="106" t="n">
        <f aca="false">COUNTIF(D256,"*cadre*")*(I256="femme")</f>
        <v>0</v>
      </c>
      <c r="P256" s="106" t="n">
        <f aca="false">(H256&gt;=20000)*(H256&lt;=25000)*(D256="1-agent")</f>
        <v>0</v>
      </c>
      <c r="Q256" s="106" t="str">
        <f aca="false">IF((D256&lt;&gt;"1-agent"),H256,"-")</f>
        <v>-</v>
      </c>
      <c r="R256" s="95" t="str">
        <f aca="false">I256&amp;E256</f>
        <v>femmeNice</v>
      </c>
      <c r="S256" s="106" t="n">
        <f aca="false">IF(COUNTIF(B256,"*A*")+COUNTIF(B256,"*E*"),1,0)</f>
        <v>0</v>
      </c>
    </row>
    <row r="257" s="106" customFormat="true" ht="12.75" hidden="false" customHeight="false" outlineLevel="0" collapsed="false">
      <c r="A257" s="104" t="str">
        <f aca="false">INDEX(Feuille_base_de_données,ROW(),COLUMN())</f>
        <v>COHS5167</v>
      </c>
      <c r="B257" s="104" t="str">
        <f aca="false">INDEX(Feuille_base_de_données,ROW(),COLUMN())</f>
        <v>SENG</v>
      </c>
      <c r="C257" s="104" t="str">
        <f aca="false">INDEX(Feuille_base_de_données,ROW(),COLUMN())</f>
        <v>Cécile</v>
      </c>
      <c r="D257" s="104" t="str">
        <f aca="false">INDEX(Feuille_base_de_données,ROW(),COLUMN())</f>
        <v>1-agent</v>
      </c>
      <c r="E257" s="104" t="str">
        <f aca="false">INDEX(Feuille_base_de_données,ROW(),COLUMN())</f>
        <v>Nice</v>
      </c>
      <c r="F257" s="104" t="str">
        <f aca="false">INDEX(Feuille_base_de_données,ROW(),COLUMN())</f>
        <v>pièce 14</v>
      </c>
      <c r="G257" s="104" t="n">
        <f aca="false">INDEX(Feuille_base_de_données,ROW(),COLUMN())</f>
        <v>3045</v>
      </c>
      <c r="H257" s="104" t="n">
        <f aca="false">INDEX(Feuille_base_de_données,ROW(),COLUMN())</f>
        <v>27426.56</v>
      </c>
      <c r="I257" s="104" t="str">
        <f aca="false">INDEX(Feuille_base_de_données,ROW(),COLUMN())</f>
        <v>femme</v>
      </c>
      <c r="J257" s="104" t="n">
        <f aca="false">INDEX(Feuille_base_de_données,ROW(),COLUMN())</f>
        <v>23343</v>
      </c>
      <c r="K257" s="104" t="e">
        <f aca="false">INDEX(Feuille_base_de_données,ROW(),COLUMN())</f>
        <v>#VALUE!</v>
      </c>
      <c r="L257" s="95" t="str">
        <f aca="false">I257&amp;D257</f>
        <v>femme1-agent</v>
      </c>
      <c r="M257" s="95" t="str">
        <f aca="false">L257&amp;E257</f>
        <v>femme1-agentNice</v>
      </c>
      <c r="N257" s="105" t="str">
        <f aca="false">IF(D257=$N$1,J257,"-")</f>
        <v>-</v>
      </c>
      <c r="O257" s="106" t="n">
        <f aca="false">COUNTIF(D257,"*cadre*")*(I257="femme")</f>
        <v>0</v>
      </c>
      <c r="P257" s="106" t="n">
        <f aca="false">(H257&gt;=20000)*(H257&lt;=25000)*(D257="1-agent")</f>
        <v>0</v>
      </c>
      <c r="Q257" s="106" t="str">
        <f aca="false">IF((D257&lt;&gt;"1-agent"),H257,"-")</f>
        <v>-</v>
      </c>
      <c r="R257" s="95" t="str">
        <f aca="false">I257&amp;E257</f>
        <v>femmeNice</v>
      </c>
      <c r="S257" s="106" t="n">
        <f aca="false">IF(COUNTIF(B257,"*A*")+COUNTIF(B257,"*E*"),1,0)</f>
        <v>1</v>
      </c>
    </row>
    <row r="258" s="106" customFormat="true" ht="12.75" hidden="false" customHeight="false" outlineLevel="0" collapsed="false">
      <c r="A258" s="104" t="str">
        <f aca="false">INDEX(Feuille_base_de_données,ROW(),COLUMN())</f>
        <v>MHMS6141</v>
      </c>
      <c r="B258" s="104" t="str">
        <f aca="false">INDEX(Feuille_base_de_données,ROW(),COLUMN())</f>
        <v>SENILLE</v>
      </c>
      <c r="C258" s="104" t="str">
        <f aca="false">INDEX(Feuille_base_de_données,ROW(),COLUMN())</f>
        <v>Marthe</v>
      </c>
      <c r="D258" s="104" t="str">
        <f aca="false">INDEX(Feuille_base_de_données,ROW(),COLUMN())</f>
        <v>1-agent</v>
      </c>
      <c r="E258" s="104" t="str">
        <f aca="false">INDEX(Feuille_base_de_données,ROW(),COLUMN())</f>
        <v>Paris</v>
      </c>
      <c r="F258" s="104" t="str">
        <f aca="false">INDEX(Feuille_base_de_données,ROW(),COLUMN())</f>
        <v>pièce 66</v>
      </c>
      <c r="G258" s="104" t="n">
        <f aca="false">INDEX(Feuille_base_de_données,ROW(),COLUMN())</f>
        <v>3160</v>
      </c>
      <c r="H258" s="104" t="n">
        <f aca="false">INDEX(Feuille_base_de_données,ROW(),COLUMN())</f>
        <v>23270.83</v>
      </c>
      <c r="I258" s="104" t="str">
        <f aca="false">INDEX(Feuille_base_de_données,ROW(),COLUMN())</f>
        <v>femme</v>
      </c>
      <c r="J258" s="104" t="n">
        <f aca="false">INDEX(Feuille_base_de_données,ROW(),COLUMN())</f>
        <v>25375</v>
      </c>
      <c r="K258" s="104" t="e">
        <f aca="false">INDEX(Feuille_base_de_données,ROW(),COLUMN())</f>
        <v>#VALUE!</v>
      </c>
      <c r="L258" s="95" t="str">
        <f aca="false">I258&amp;D258</f>
        <v>femme1-agent</v>
      </c>
      <c r="M258" s="95" t="str">
        <f aca="false">L258&amp;E258</f>
        <v>femme1-agentParis</v>
      </c>
      <c r="N258" s="105" t="str">
        <f aca="false">IF(D258=$N$1,J258,"-")</f>
        <v>-</v>
      </c>
      <c r="O258" s="106" t="n">
        <f aca="false">COUNTIF(D258,"*cadre*")*(I258="femme")</f>
        <v>0</v>
      </c>
      <c r="P258" s="106" t="n">
        <f aca="false">(H258&gt;=20000)*(H258&lt;=25000)*(D258="1-agent")</f>
        <v>1</v>
      </c>
      <c r="Q258" s="106" t="str">
        <f aca="false">IF((D258&lt;&gt;"1-agent"),H258,"-")</f>
        <v>-</v>
      </c>
      <c r="R258" s="95" t="str">
        <f aca="false">I258&amp;E258</f>
        <v>femmeParis</v>
      </c>
      <c r="S258" s="106" t="n">
        <f aca="false">IF(COUNTIF(B258,"*A*")+COUNTIF(B258,"*E*"),1,0)</f>
        <v>1</v>
      </c>
    </row>
    <row r="259" s="106" customFormat="true" ht="12.75" hidden="false" customHeight="false" outlineLevel="0" collapsed="false">
      <c r="A259" s="104" t="str">
        <f aca="false">INDEX(Feuille_base_de_données,ROW(),COLUMN())</f>
        <v>SAKS7057</v>
      </c>
      <c r="B259" s="104" t="str">
        <f aca="false">INDEX(Feuille_base_de_données,ROW(),COLUMN())</f>
        <v>SENTEX</v>
      </c>
      <c r="C259" s="104" t="str">
        <f aca="false">INDEX(Feuille_base_de_données,ROW(),COLUMN())</f>
        <v>Stéphane</v>
      </c>
      <c r="D259" s="104" t="str">
        <f aca="false">INDEX(Feuille_base_de_données,ROW(),COLUMN())</f>
        <v>1-agent</v>
      </c>
      <c r="E259" s="104" t="str">
        <f aca="false">INDEX(Feuille_base_de_données,ROW(),COLUMN())</f>
        <v>Paris</v>
      </c>
      <c r="F259" s="104" t="str">
        <f aca="false">INDEX(Feuille_base_de_données,ROW(),COLUMN())</f>
        <v>pièce 64</v>
      </c>
      <c r="G259" s="104" t="n">
        <f aca="false">INDEX(Feuille_base_de_données,ROW(),COLUMN())</f>
        <v>3066</v>
      </c>
      <c r="H259" s="104" t="n">
        <f aca="false">INDEX(Feuille_base_de_données,ROW(),COLUMN())</f>
        <v>28395.66</v>
      </c>
      <c r="I259" s="104" t="str">
        <f aca="false">INDEX(Feuille_base_de_données,ROW(),COLUMN())</f>
        <v>homme</v>
      </c>
      <c r="J259" s="104" t="n">
        <f aca="false">INDEX(Feuille_base_de_données,ROW(),COLUMN())</f>
        <v>30005</v>
      </c>
      <c r="K259" s="104" t="e">
        <f aca="false">INDEX(Feuille_base_de_données,ROW(),COLUMN())</f>
        <v>#VALUE!</v>
      </c>
      <c r="L259" s="95" t="str">
        <f aca="false">I259&amp;D259</f>
        <v>homme1-agent</v>
      </c>
      <c r="M259" s="95" t="str">
        <f aca="false">L259&amp;E259</f>
        <v>homme1-agentParis</v>
      </c>
      <c r="N259" s="105" t="str">
        <f aca="false">IF(D259=$N$1,J259,"-")</f>
        <v>-</v>
      </c>
      <c r="O259" s="106" t="n">
        <f aca="false">COUNTIF(D259,"*cadre*")*(I259="femme")</f>
        <v>0</v>
      </c>
      <c r="P259" s="106" t="n">
        <f aca="false">(H259&gt;=20000)*(H259&lt;=25000)*(D259="1-agent")</f>
        <v>0</v>
      </c>
      <c r="Q259" s="106" t="str">
        <f aca="false">IF((D259&lt;&gt;"1-agent"),H259,"-")</f>
        <v>-</v>
      </c>
      <c r="R259" s="95" t="str">
        <f aca="false">I259&amp;E259</f>
        <v>hommeParis</v>
      </c>
      <c r="S259" s="106" t="n">
        <f aca="false">IF(COUNTIF(B259,"*A*")+COUNTIF(B259,"*E*"),1,0)</f>
        <v>1</v>
      </c>
    </row>
    <row r="260" s="106" customFormat="true" ht="12.75" hidden="false" customHeight="false" outlineLevel="0" collapsed="false">
      <c r="A260" s="104" t="str">
        <f aca="false">INDEX(Feuille_base_de_données,ROW(),COLUMN())</f>
        <v>AWVS5670</v>
      </c>
      <c r="B260" s="104" t="str">
        <f aca="false">INDEX(Feuille_base_de_données,ROW(),COLUMN())</f>
        <v>SHERRY</v>
      </c>
      <c r="C260" s="104" t="str">
        <f aca="false">INDEX(Feuille_base_de_données,ROW(),COLUMN())</f>
        <v>Anne-Marie</v>
      </c>
      <c r="D260" s="104" t="str">
        <f aca="false">INDEX(Feuille_base_de_données,ROW(),COLUMN())</f>
        <v>1-agent</v>
      </c>
      <c r="E260" s="104" t="str">
        <f aca="false">INDEX(Feuille_base_de_données,ROW(),COLUMN())</f>
        <v>Paris</v>
      </c>
      <c r="F260" s="104" t="str">
        <f aca="false">INDEX(Feuille_base_de_données,ROW(),COLUMN())</f>
        <v>pièce 105</v>
      </c>
      <c r="G260" s="104" t="n">
        <f aca="false">INDEX(Feuille_base_de_données,ROW(),COLUMN())</f>
        <v>3983</v>
      </c>
      <c r="H260" s="104" t="n">
        <f aca="false">INDEX(Feuille_base_de_données,ROW(),COLUMN())</f>
        <v>29748.83</v>
      </c>
      <c r="I260" s="104" t="str">
        <f aca="false">INDEX(Feuille_base_de_données,ROW(),COLUMN())</f>
        <v>femme</v>
      </c>
      <c r="J260" s="104" t="n">
        <f aca="false">INDEX(Feuille_base_de_données,ROW(),COLUMN())</f>
        <v>21298</v>
      </c>
      <c r="K260" s="104" t="e">
        <f aca="false">INDEX(Feuille_base_de_données,ROW(),COLUMN())</f>
        <v>#VALUE!</v>
      </c>
      <c r="L260" s="95" t="str">
        <f aca="false">I260&amp;D260</f>
        <v>femme1-agent</v>
      </c>
      <c r="M260" s="95" t="str">
        <f aca="false">L260&amp;E260</f>
        <v>femme1-agentParis</v>
      </c>
      <c r="N260" s="105" t="str">
        <f aca="false">IF(D260=$N$1,J260,"-")</f>
        <v>-</v>
      </c>
      <c r="O260" s="106" t="n">
        <f aca="false">COUNTIF(D260,"*cadre*")*(I260="femme")</f>
        <v>0</v>
      </c>
      <c r="P260" s="106" t="n">
        <f aca="false">(H260&gt;=20000)*(H260&lt;=25000)*(D260="1-agent")</f>
        <v>0</v>
      </c>
      <c r="Q260" s="106" t="str">
        <f aca="false">IF((D260&lt;&gt;"1-agent"),H260,"-")</f>
        <v>-</v>
      </c>
      <c r="R260" s="95" t="str">
        <f aca="false">I260&amp;E260</f>
        <v>femmeParis</v>
      </c>
      <c r="S260" s="106" t="n">
        <f aca="false">IF(COUNTIF(B260,"*A*")+COUNTIF(B260,"*E*"),1,0)</f>
        <v>1</v>
      </c>
    </row>
    <row r="261" s="106" customFormat="true" ht="12.75" hidden="false" customHeight="false" outlineLevel="0" collapsed="false">
      <c r="A261" s="104" t="str">
        <f aca="false">INDEX(Feuille_base_de_données,ROW(),COLUMN())</f>
        <v>AMFS6322</v>
      </c>
      <c r="B261" s="104" t="str">
        <f aca="false">INDEX(Feuille_base_de_données,ROW(),COLUMN())</f>
        <v>SINSEAU</v>
      </c>
      <c r="C261" s="104" t="str">
        <f aca="false">INDEX(Feuille_base_de_données,ROW(),COLUMN())</f>
        <v>Annie</v>
      </c>
      <c r="D261" s="104" t="str">
        <f aca="false">INDEX(Feuille_base_de_données,ROW(),COLUMN())</f>
        <v>1-agent</v>
      </c>
      <c r="E261" s="104" t="str">
        <f aca="false">INDEX(Feuille_base_de_données,ROW(),COLUMN())</f>
        <v>Nice</v>
      </c>
      <c r="F261" s="104" t="str">
        <f aca="false">INDEX(Feuille_base_de_données,ROW(),COLUMN())</f>
        <v>pièce 64</v>
      </c>
      <c r="G261" s="104" t="n">
        <f aca="false">INDEX(Feuille_base_de_données,ROW(),COLUMN())</f>
        <v>3051</v>
      </c>
      <c r="H261" s="104" t="n">
        <f aca="false">INDEX(Feuille_base_de_données,ROW(),COLUMN())</f>
        <v>25844.54</v>
      </c>
      <c r="I261" s="104" t="str">
        <f aca="false">INDEX(Feuille_base_de_données,ROW(),COLUMN())</f>
        <v>femme</v>
      </c>
      <c r="J261" s="104" t="n">
        <f aca="false">INDEX(Feuille_base_de_données,ROW(),COLUMN())</f>
        <v>22710</v>
      </c>
      <c r="K261" s="104" t="e">
        <f aca="false">INDEX(Feuille_base_de_données,ROW(),COLUMN())</f>
        <v>#VALUE!</v>
      </c>
      <c r="L261" s="95" t="str">
        <f aca="false">I261&amp;D261</f>
        <v>femme1-agent</v>
      </c>
      <c r="M261" s="95" t="str">
        <f aca="false">L261&amp;E261</f>
        <v>femme1-agentNice</v>
      </c>
      <c r="N261" s="105" t="str">
        <f aca="false">IF(D261=$N$1,J261,"-")</f>
        <v>-</v>
      </c>
      <c r="O261" s="106" t="n">
        <f aca="false">COUNTIF(D261,"*cadre*")*(I261="femme")</f>
        <v>0</v>
      </c>
      <c r="P261" s="106" t="n">
        <f aca="false">(H261&gt;=20000)*(H261&lt;=25000)*(D261="1-agent")</f>
        <v>0</v>
      </c>
      <c r="Q261" s="106" t="str">
        <f aca="false">IF((D261&lt;&gt;"1-agent"),H261,"-")</f>
        <v>-</v>
      </c>
      <c r="R261" s="95" t="str">
        <f aca="false">I261&amp;E261</f>
        <v>femmeNice</v>
      </c>
      <c r="S261" s="106" t="n">
        <f aca="false">IF(COUNTIF(B261,"*A*")+COUNTIF(B261,"*E*"),1,0)</f>
        <v>1</v>
      </c>
    </row>
    <row r="262" s="106" customFormat="true" ht="12.75" hidden="false" customHeight="false" outlineLevel="0" collapsed="false">
      <c r="A262" s="104" t="str">
        <f aca="false">INDEX(Feuille_base_de_données,ROW(),COLUMN())</f>
        <v>VJTS8474</v>
      </c>
      <c r="B262" s="104" t="str">
        <f aca="false">INDEX(Feuille_base_de_données,ROW(),COLUMN())</f>
        <v>SOK</v>
      </c>
      <c r="C262" s="104" t="str">
        <f aca="false">INDEX(Feuille_base_de_données,ROW(),COLUMN())</f>
        <v>Vanessa</v>
      </c>
      <c r="D262" s="104" t="str">
        <f aca="false">INDEX(Feuille_base_de_données,ROW(),COLUMN())</f>
        <v>2-maitrise</v>
      </c>
      <c r="E262" s="104" t="str">
        <f aca="false">INDEX(Feuille_base_de_données,ROW(),COLUMN())</f>
        <v>Paris</v>
      </c>
      <c r="F262" s="104" t="str">
        <f aca="false">INDEX(Feuille_base_de_données,ROW(),COLUMN())</f>
        <v>pièce 107</v>
      </c>
      <c r="G262" s="104" t="n">
        <f aca="false">INDEX(Feuille_base_de_données,ROW(),COLUMN())</f>
        <v>3155</v>
      </c>
      <c r="H262" s="104" t="n">
        <f aca="false">INDEX(Feuille_base_de_données,ROW(),COLUMN())</f>
        <v>33413.59</v>
      </c>
      <c r="I262" s="104" t="str">
        <f aca="false">INDEX(Feuille_base_de_données,ROW(),COLUMN())</f>
        <v>femme</v>
      </c>
      <c r="J262" s="104" t="n">
        <f aca="false">INDEX(Feuille_base_de_données,ROW(),COLUMN())</f>
        <v>30765</v>
      </c>
      <c r="K262" s="104" t="e">
        <f aca="false">INDEX(Feuille_base_de_données,ROW(),COLUMN())</f>
        <v>#VALUE!</v>
      </c>
      <c r="L262" s="95" t="str">
        <f aca="false">I262&amp;D262</f>
        <v>femme2-maitrise</v>
      </c>
      <c r="M262" s="95" t="str">
        <f aca="false">L262&amp;E262</f>
        <v>femme2-maitriseParis</v>
      </c>
      <c r="N262" s="105" t="str">
        <f aca="false">IF(D262=$N$1,J262,"-")</f>
        <v>-</v>
      </c>
      <c r="O262" s="106" t="n">
        <f aca="false">COUNTIF(D262,"*cadre*")*(I262="femme")</f>
        <v>0</v>
      </c>
      <c r="P262" s="106" t="n">
        <f aca="false">(H262&gt;=20000)*(H262&lt;=25000)*(D262="1-agent")</f>
        <v>0</v>
      </c>
      <c r="Q262" s="106" t="n">
        <f aca="false">IF((D262&lt;&gt;"1-agent"),H262,"-")</f>
        <v>33413.59</v>
      </c>
      <c r="R262" s="95" t="str">
        <f aca="false">I262&amp;E262</f>
        <v>femmeParis</v>
      </c>
      <c r="S262" s="106" t="n">
        <f aca="false">IF(COUNTIF(B262,"*A*")+COUNTIF(B262,"*E*"),1,0)</f>
        <v>0</v>
      </c>
    </row>
    <row r="263" s="106" customFormat="true" ht="12.75" hidden="false" customHeight="false" outlineLevel="0" collapsed="false">
      <c r="A263" s="104" t="str">
        <f aca="false">INDEX(Feuille_base_de_données,ROW(),COLUMN())</f>
        <v>ACJS6045</v>
      </c>
      <c r="B263" s="104" t="str">
        <f aca="false">INDEX(Feuille_base_de_données,ROW(),COLUMN())</f>
        <v>SONG</v>
      </c>
      <c r="C263" s="104" t="str">
        <f aca="false">INDEX(Feuille_base_de_données,ROW(),COLUMN())</f>
        <v>Aline</v>
      </c>
      <c r="D263" s="104" t="str">
        <f aca="false">INDEX(Feuille_base_de_données,ROW(),COLUMN())</f>
        <v>2-maitrise</v>
      </c>
      <c r="E263" s="104" t="str">
        <f aca="false">INDEX(Feuille_base_de_données,ROW(),COLUMN())</f>
        <v>Lille</v>
      </c>
      <c r="F263" s="104" t="str">
        <f aca="false">INDEX(Feuille_base_de_données,ROW(),COLUMN())</f>
        <v>bureau 2</v>
      </c>
      <c r="G263" s="104" t="n">
        <f aca="false">INDEX(Feuille_base_de_données,ROW(),COLUMN())</f>
        <v>3980</v>
      </c>
      <c r="H263" s="104" t="n">
        <f aca="false">INDEX(Feuille_base_de_données,ROW(),COLUMN())</f>
        <v>25710.36</v>
      </c>
      <c r="I263" s="104" t="str">
        <f aca="false">INDEX(Feuille_base_de_données,ROW(),COLUMN())</f>
        <v>femme</v>
      </c>
      <c r="J263" s="104" t="n">
        <f aca="false">INDEX(Feuille_base_de_données,ROW(),COLUMN())</f>
        <v>24912</v>
      </c>
      <c r="K263" s="104" t="e">
        <f aca="false">INDEX(Feuille_base_de_données,ROW(),COLUMN())</f>
        <v>#VALUE!</v>
      </c>
      <c r="L263" s="95" t="str">
        <f aca="false">I263&amp;D263</f>
        <v>femme2-maitrise</v>
      </c>
      <c r="M263" s="95" t="str">
        <f aca="false">L263&amp;E263</f>
        <v>femme2-maitriseLille</v>
      </c>
      <c r="N263" s="105" t="str">
        <f aca="false">IF(D263=$N$1,J263,"-")</f>
        <v>-</v>
      </c>
      <c r="O263" s="106" t="n">
        <f aca="false">COUNTIF(D263,"*cadre*")*(I263="femme")</f>
        <v>0</v>
      </c>
      <c r="P263" s="106" t="n">
        <f aca="false">(H263&gt;=20000)*(H263&lt;=25000)*(D263="1-agent")</f>
        <v>0</v>
      </c>
      <c r="Q263" s="106" t="n">
        <f aca="false">IF((D263&lt;&gt;"1-agent"),H263,"-")</f>
        <v>25710.36</v>
      </c>
      <c r="R263" s="95" t="str">
        <f aca="false">I263&amp;E263</f>
        <v>femmeLille</v>
      </c>
      <c r="S263" s="106" t="n">
        <f aca="false">IF(COUNTIF(B263,"*A*")+COUNTIF(B263,"*E*"),1,0)</f>
        <v>0</v>
      </c>
    </row>
    <row r="264" s="106" customFormat="true" ht="12.75" hidden="false" customHeight="false" outlineLevel="0" collapsed="false">
      <c r="A264" s="104" t="str">
        <f aca="false">INDEX(Feuille_base_de_données,ROW(),COLUMN())</f>
        <v>JMST5574</v>
      </c>
      <c r="B264" s="104" t="str">
        <f aca="false">INDEX(Feuille_base_de_données,ROW(),COLUMN())</f>
        <v>STOEFFLER</v>
      </c>
      <c r="C264" s="104" t="str">
        <f aca="false">INDEX(Feuille_base_de_données,ROW(),COLUMN())</f>
        <v>Jean-Marc</v>
      </c>
      <c r="D264" s="104" t="str">
        <f aca="false">INDEX(Feuille_base_de_données,ROW(),COLUMN())</f>
        <v>4-cadre supérieur</v>
      </c>
      <c r="E264" s="104" t="str">
        <f aca="false">INDEX(Feuille_base_de_données,ROW(),COLUMN())</f>
        <v>Paris</v>
      </c>
      <c r="F264" s="104" t="str">
        <f aca="false">INDEX(Feuille_base_de_données,ROW(),COLUMN())</f>
        <v>pièce 314</v>
      </c>
      <c r="G264" s="104" t="n">
        <f aca="false">INDEX(Feuille_base_de_données,ROW(),COLUMN())</f>
        <v>3098</v>
      </c>
      <c r="H264" s="104" t="n">
        <f aca="false">INDEX(Feuille_base_de_données,ROW(),COLUMN())</f>
        <v>125615.91</v>
      </c>
      <c r="I264" s="104" t="str">
        <f aca="false">INDEX(Feuille_base_de_données,ROW(),COLUMN())</f>
        <v>homme</v>
      </c>
      <c r="J264" s="104" t="n">
        <f aca="false">INDEX(Feuille_base_de_données,ROW(),COLUMN())</f>
        <v>21112</v>
      </c>
      <c r="K264" s="104" t="e">
        <f aca="false">INDEX(Feuille_base_de_données,ROW(),COLUMN())</f>
        <v>#VALUE!</v>
      </c>
      <c r="L264" s="95" t="str">
        <f aca="false">I264&amp;D264</f>
        <v>homme4-cadre supérieur</v>
      </c>
      <c r="M264" s="95" t="str">
        <f aca="false">L264&amp;E264</f>
        <v>homme4-cadre supérieurParis</v>
      </c>
      <c r="N264" s="105" t="n">
        <f aca="false">IF(D264=$N$1,J264,"-")</f>
        <v>21112</v>
      </c>
      <c r="O264" s="106" t="n">
        <f aca="false">COUNTIF(D264,"*cadre*")*(I264="femme")</f>
        <v>0</v>
      </c>
      <c r="P264" s="106" t="n">
        <f aca="false">(H264&gt;=20000)*(H264&lt;=25000)*(D264="1-agent")</f>
        <v>0</v>
      </c>
      <c r="Q264" s="106" t="n">
        <f aca="false">IF((D264&lt;&gt;"1-agent"),H264,"-")</f>
        <v>125615.91</v>
      </c>
      <c r="R264" s="95" t="str">
        <f aca="false">I264&amp;E264</f>
        <v>hommeParis</v>
      </c>
      <c r="S264" s="106" t="n">
        <f aca="false">IF(COUNTIF(B264,"*A*")+COUNTIF(B264,"*E*"),1,0)</f>
        <v>1</v>
      </c>
    </row>
    <row r="265" s="106" customFormat="true" ht="12.75" hidden="false" customHeight="false" outlineLevel="0" collapsed="false">
      <c r="A265" s="104" t="str">
        <f aca="false">INDEX(Feuille_base_de_données,ROW(),COLUMN())</f>
        <v>AQHS5457</v>
      </c>
      <c r="B265" s="104" t="str">
        <f aca="false">INDEX(Feuille_base_de_données,ROW(),COLUMN())</f>
        <v>SURENA</v>
      </c>
      <c r="C265" s="104" t="str">
        <f aca="false">INDEX(Feuille_base_de_données,ROW(),COLUMN())</f>
        <v>Adrienne</v>
      </c>
      <c r="D265" s="104" t="str">
        <f aca="false">INDEX(Feuille_base_de_données,ROW(),COLUMN())</f>
        <v>1-agent</v>
      </c>
      <c r="E265" s="104" t="str">
        <f aca="false">INDEX(Feuille_base_de_données,ROW(),COLUMN())</f>
        <v>Paris</v>
      </c>
      <c r="F265" s="104" t="str">
        <f aca="false">INDEX(Feuille_base_de_données,ROW(),COLUMN())</f>
        <v>pièce 78</v>
      </c>
      <c r="G265" s="104" t="n">
        <f aca="false">INDEX(Feuille_base_de_données,ROW(),COLUMN())</f>
        <v>3569</v>
      </c>
      <c r="H265" s="104" t="n">
        <f aca="false">INDEX(Feuille_base_de_données,ROW(),COLUMN())</f>
        <v>20456.05</v>
      </c>
      <c r="I265" s="104" t="str">
        <f aca="false">INDEX(Feuille_base_de_données,ROW(),COLUMN())</f>
        <v>femme</v>
      </c>
      <c r="J265" s="104" t="n">
        <f aca="false">INDEX(Feuille_base_de_données,ROW(),COLUMN())</f>
        <v>21136</v>
      </c>
      <c r="K265" s="104" t="e">
        <f aca="false">INDEX(Feuille_base_de_données,ROW(),COLUMN())</f>
        <v>#VALUE!</v>
      </c>
      <c r="L265" s="95" t="str">
        <f aca="false">I265&amp;D265</f>
        <v>femme1-agent</v>
      </c>
      <c r="M265" s="95" t="str">
        <f aca="false">L265&amp;E265</f>
        <v>femme1-agentParis</v>
      </c>
      <c r="N265" s="105" t="str">
        <f aca="false">IF(D265=$N$1,J265,"-")</f>
        <v>-</v>
      </c>
      <c r="O265" s="106" t="n">
        <f aca="false">COUNTIF(D265,"*cadre*")*(I265="femme")</f>
        <v>0</v>
      </c>
      <c r="P265" s="106" t="n">
        <f aca="false">(H265&gt;=20000)*(H265&lt;=25000)*(D265="1-agent")</f>
        <v>1</v>
      </c>
      <c r="Q265" s="106" t="str">
        <f aca="false">IF((D265&lt;&gt;"1-agent"),H265,"-")</f>
        <v>-</v>
      </c>
      <c r="R265" s="95" t="str">
        <f aca="false">I265&amp;E265</f>
        <v>femmeParis</v>
      </c>
      <c r="S265" s="106" t="n">
        <f aca="false">IF(COUNTIF(B265,"*A*")+COUNTIF(B265,"*E*"),1,0)</f>
        <v>1</v>
      </c>
    </row>
    <row r="266" s="106" customFormat="true" ht="12.75" hidden="false" customHeight="false" outlineLevel="0" collapsed="false">
      <c r="A266" s="104" t="str">
        <f aca="false">INDEX(Feuille_base_de_données,ROW(),COLUMN())</f>
        <v>MFVT5725</v>
      </c>
      <c r="B266" s="104" t="str">
        <f aca="false">INDEX(Feuille_base_de_données,ROW(),COLUMN())</f>
        <v>TAIEB</v>
      </c>
      <c r="C266" s="104" t="str">
        <f aca="false">INDEX(Feuille_base_de_données,ROW(),COLUMN())</f>
        <v>Michel</v>
      </c>
      <c r="D266" s="104" t="str">
        <f aca="false">INDEX(Feuille_base_de_données,ROW(),COLUMN())</f>
        <v>3-cadre</v>
      </c>
      <c r="E266" s="104" t="str">
        <f aca="false">INDEX(Feuille_base_de_données,ROW(),COLUMN())</f>
        <v>Paris</v>
      </c>
      <c r="F266" s="104" t="str">
        <f aca="false">INDEX(Feuille_base_de_données,ROW(),COLUMN())</f>
        <v>pièce 66</v>
      </c>
      <c r="G266" s="104" t="n">
        <f aca="false">INDEX(Feuille_base_de_données,ROW(),COLUMN())</f>
        <v>3185</v>
      </c>
      <c r="H266" s="104" t="n">
        <f aca="false">INDEX(Feuille_base_de_données,ROW(),COLUMN())</f>
        <v>59031.8</v>
      </c>
      <c r="I266" s="104" t="str">
        <f aca="false">INDEX(Feuille_base_de_données,ROW(),COLUMN())</f>
        <v>homme</v>
      </c>
      <c r="J266" s="104" t="n">
        <f aca="false">INDEX(Feuille_base_de_données,ROW(),COLUMN())</f>
        <v>21451</v>
      </c>
      <c r="K266" s="104" t="e">
        <f aca="false">INDEX(Feuille_base_de_données,ROW(),COLUMN())</f>
        <v>#VALUE!</v>
      </c>
      <c r="L266" s="95" t="str">
        <f aca="false">I266&amp;D266</f>
        <v>homme3-cadre</v>
      </c>
      <c r="M266" s="95" t="str">
        <f aca="false">L266&amp;E266</f>
        <v>homme3-cadreParis</v>
      </c>
      <c r="N266" s="105" t="str">
        <f aca="false">IF(D266=$N$1,J266,"-")</f>
        <v>-</v>
      </c>
      <c r="O266" s="106" t="n">
        <f aca="false">COUNTIF(D266,"*cadre*")*(I266="femme")</f>
        <v>0</v>
      </c>
      <c r="P266" s="106" t="n">
        <f aca="false">(H266&gt;=20000)*(H266&lt;=25000)*(D266="1-agent")</f>
        <v>0</v>
      </c>
      <c r="Q266" s="106" t="n">
        <f aca="false">IF((D266&lt;&gt;"1-agent"),H266,"-")</f>
        <v>59031.8</v>
      </c>
      <c r="R266" s="95" t="str">
        <f aca="false">I266&amp;E266</f>
        <v>hommeParis</v>
      </c>
      <c r="S266" s="106" t="n">
        <f aca="false">IF(COUNTIF(B266,"*A*")+COUNTIF(B266,"*E*"),1,0)</f>
        <v>1</v>
      </c>
    </row>
    <row r="267" s="106" customFormat="true" ht="12.75" hidden="false" customHeight="false" outlineLevel="0" collapsed="false">
      <c r="A267" s="104" t="str">
        <f aca="false">INDEX(Feuille_base_de_données,ROW(),COLUMN())</f>
        <v>MIXT7726</v>
      </c>
      <c r="B267" s="104" t="str">
        <f aca="false">INDEX(Feuille_base_de_données,ROW(),COLUMN())</f>
        <v>TAMBURRINI</v>
      </c>
      <c r="C267" s="104" t="str">
        <f aca="false">INDEX(Feuille_base_de_données,ROW(),COLUMN())</f>
        <v>Marie-Claire</v>
      </c>
      <c r="D267" s="104" t="str">
        <f aca="false">INDEX(Feuille_base_de_données,ROW(),COLUMN())</f>
        <v>1-agent</v>
      </c>
      <c r="E267" s="104" t="str">
        <f aca="false">INDEX(Feuille_base_de_données,ROW(),COLUMN())</f>
        <v>Nice</v>
      </c>
      <c r="F267" s="104" t="str">
        <f aca="false">INDEX(Feuille_base_de_données,ROW(),COLUMN())</f>
        <v>pièce 239</v>
      </c>
      <c r="G267" s="104" t="n">
        <f aca="false">INDEX(Feuille_base_de_données,ROW(),COLUMN())</f>
        <v>3102</v>
      </c>
      <c r="H267" s="104" t="n">
        <f aca="false">INDEX(Feuille_base_de_données,ROW(),COLUMN())</f>
        <v>22017.14</v>
      </c>
      <c r="I267" s="104" t="str">
        <f aca="false">INDEX(Feuille_base_de_données,ROW(),COLUMN())</f>
        <v>femme</v>
      </c>
      <c r="J267" s="104" t="n">
        <f aca="false">INDEX(Feuille_base_de_données,ROW(),COLUMN())</f>
        <v>30274</v>
      </c>
      <c r="K267" s="104" t="e">
        <f aca="false">INDEX(Feuille_base_de_données,ROW(),COLUMN())</f>
        <v>#VALUE!</v>
      </c>
      <c r="L267" s="95" t="str">
        <f aca="false">I267&amp;D267</f>
        <v>femme1-agent</v>
      </c>
      <c r="M267" s="95" t="str">
        <f aca="false">L267&amp;E267</f>
        <v>femme1-agentNice</v>
      </c>
      <c r="N267" s="105" t="str">
        <f aca="false">IF(D267=$N$1,J267,"-")</f>
        <v>-</v>
      </c>
      <c r="O267" s="106" t="n">
        <f aca="false">COUNTIF(D267,"*cadre*")*(I267="femme")</f>
        <v>0</v>
      </c>
      <c r="P267" s="106" t="n">
        <f aca="false">(H267&gt;=20000)*(H267&lt;=25000)*(D267="1-agent")</f>
        <v>1</v>
      </c>
      <c r="Q267" s="106" t="str">
        <f aca="false">IF((D267&lt;&gt;"1-agent"),H267,"-")</f>
        <v>-</v>
      </c>
      <c r="R267" s="95" t="str">
        <f aca="false">I267&amp;E267</f>
        <v>femmeNice</v>
      </c>
      <c r="S267" s="106" t="n">
        <f aca="false">IF(COUNTIF(B267,"*A*")+COUNTIF(B267,"*E*"),1,0)</f>
        <v>1</v>
      </c>
    </row>
    <row r="268" s="106" customFormat="true" ht="12.75" hidden="false" customHeight="false" outlineLevel="0" collapsed="false">
      <c r="A268" s="104" t="str">
        <f aca="false">INDEX(Feuille_base_de_données,ROW(),COLUMN())</f>
        <v>MMKT8347</v>
      </c>
      <c r="B268" s="104" t="str">
        <f aca="false">INDEX(Feuille_base_de_données,ROW(),COLUMN())</f>
        <v>TAN</v>
      </c>
      <c r="C268" s="104" t="str">
        <f aca="false">INDEX(Feuille_base_de_données,ROW(),COLUMN())</f>
        <v>Marion</v>
      </c>
      <c r="D268" s="104" t="str">
        <f aca="false">INDEX(Feuille_base_de_données,ROW(),COLUMN())</f>
        <v>1-agent</v>
      </c>
      <c r="E268" s="104" t="str">
        <f aca="false">INDEX(Feuille_base_de_données,ROW(),COLUMN())</f>
        <v>Nice</v>
      </c>
      <c r="F268" s="104" t="str">
        <f aca="false">INDEX(Feuille_base_de_données,ROW(),COLUMN())</f>
        <v>pièce 227</v>
      </c>
      <c r="G268" s="104" t="n">
        <f aca="false">INDEX(Feuille_base_de_données,ROW(),COLUMN())</f>
        <v>3608</v>
      </c>
      <c r="H268" s="104" t="n">
        <f aca="false">INDEX(Feuille_base_de_données,ROW(),COLUMN())</f>
        <v>27411.59</v>
      </c>
      <c r="I268" s="104" t="str">
        <f aca="false">INDEX(Feuille_base_de_données,ROW(),COLUMN())</f>
        <v>femme</v>
      </c>
      <c r="J268" s="104" t="n">
        <f aca="false">INDEX(Feuille_base_de_données,ROW(),COLUMN())</f>
        <v>32685</v>
      </c>
      <c r="K268" s="104" t="e">
        <f aca="false">INDEX(Feuille_base_de_données,ROW(),COLUMN())</f>
        <v>#VALUE!</v>
      </c>
      <c r="L268" s="95" t="str">
        <f aca="false">I268&amp;D268</f>
        <v>femme1-agent</v>
      </c>
      <c r="M268" s="95" t="str">
        <f aca="false">L268&amp;E268</f>
        <v>femme1-agentNice</v>
      </c>
      <c r="N268" s="105" t="str">
        <f aca="false">IF(D268=$N$1,J268,"-")</f>
        <v>-</v>
      </c>
      <c r="O268" s="106" t="n">
        <f aca="false">COUNTIF(D268,"*cadre*")*(I268="femme")</f>
        <v>0</v>
      </c>
      <c r="P268" s="106" t="n">
        <f aca="false">(H268&gt;=20000)*(H268&lt;=25000)*(D268="1-agent")</f>
        <v>0</v>
      </c>
      <c r="Q268" s="106" t="str">
        <f aca="false">IF((D268&lt;&gt;"1-agent"),H268,"-")</f>
        <v>-</v>
      </c>
      <c r="R268" s="95" t="str">
        <f aca="false">I268&amp;E268</f>
        <v>femmeNice</v>
      </c>
      <c r="S268" s="106" t="n">
        <f aca="false">IF(COUNTIF(B268,"*A*")+COUNTIF(B268,"*E*"),1,0)</f>
        <v>1</v>
      </c>
    </row>
    <row r="269" s="106" customFormat="true" ht="12.75" hidden="false" customHeight="false" outlineLevel="0" collapsed="false">
      <c r="A269" s="104" t="str">
        <f aca="false">INDEX(Feuille_base_de_données,ROW(),COLUMN())</f>
        <v>NQMT7141</v>
      </c>
      <c r="B269" s="104" t="str">
        <f aca="false">INDEX(Feuille_base_de_données,ROW(),COLUMN())</f>
        <v>TAN</v>
      </c>
      <c r="C269" s="104" t="str">
        <f aca="false">INDEX(Feuille_base_de_données,ROW(),COLUMN())</f>
        <v>Nathalie</v>
      </c>
      <c r="D269" s="104" t="str">
        <f aca="false">INDEX(Feuille_base_de_données,ROW(),COLUMN())</f>
        <v>1-agent</v>
      </c>
      <c r="E269" s="104" t="str">
        <f aca="false">INDEX(Feuille_base_de_données,ROW(),COLUMN())</f>
        <v>Paris</v>
      </c>
      <c r="F269" s="104" t="str">
        <f aca="false">INDEX(Feuille_base_de_données,ROW(),COLUMN())</f>
        <v>pièce 50</v>
      </c>
      <c r="G269" s="104" t="n">
        <f aca="false">INDEX(Feuille_base_de_données,ROW(),COLUMN())</f>
        <v>3733</v>
      </c>
      <c r="H269" s="104" t="n">
        <f aca="false">INDEX(Feuille_base_de_données,ROW(),COLUMN())</f>
        <v>22892.71</v>
      </c>
      <c r="I269" s="104" t="str">
        <f aca="false">INDEX(Feuille_base_de_données,ROW(),COLUMN())</f>
        <v>femme</v>
      </c>
      <c r="J269" s="104" t="n">
        <f aca="false">INDEX(Feuille_base_de_données,ROW(),COLUMN())</f>
        <v>30264</v>
      </c>
      <c r="K269" s="104" t="e">
        <f aca="false">INDEX(Feuille_base_de_données,ROW(),COLUMN())</f>
        <v>#VALUE!</v>
      </c>
      <c r="L269" s="95" t="str">
        <f aca="false">I269&amp;D269</f>
        <v>femme1-agent</v>
      </c>
      <c r="M269" s="95" t="str">
        <f aca="false">L269&amp;E269</f>
        <v>femme1-agentParis</v>
      </c>
      <c r="N269" s="105" t="str">
        <f aca="false">IF(D269=$N$1,J269,"-")</f>
        <v>-</v>
      </c>
      <c r="O269" s="106" t="n">
        <f aca="false">COUNTIF(D269,"*cadre*")*(I269="femme")</f>
        <v>0</v>
      </c>
      <c r="P269" s="106" t="n">
        <f aca="false">(H269&gt;=20000)*(H269&lt;=25000)*(D269="1-agent")</f>
        <v>1</v>
      </c>
      <c r="Q269" s="106" t="str">
        <f aca="false">IF((D269&lt;&gt;"1-agent"),H269,"-")</f>
        <v>-</v>
      </c>
      <c r="R269" s="95" t="str">
        <f aca="false">I269&amp;E269</f>
        <v>femmeParis</v>
      </c>
      <c r="S269" s="106" t="n">
        <f aca="false">IF(COUNTIF(B269,"*A*")+COUNTIF(B269,"*E*"),1,0)</f>
        <v>1</v>
      </c>
    </row>
    <row r="270" s="106" customFormat="true" ht="12.75" hidden="false" customHeight="false" outlineLevel="0" collapsed="false">
      <c r="A270" s="104" t="str">
        <f aca="false">INDEX(Feuille_base_de_données,ROW(),COLUMN())</f>
        <v>AFFT6360</v>
      </c>
      <c r="B270" s="104" t="str">
        <f aca="false">INDEX(Feuille_base_de_données,ROW(),COLUMN())</f>
        <v>TANG</v>
      </c>
      <c r="C270" s="104" t="str">
        <f aca="false">INDEX(Feuille_base_de_données,ROW(),COLUMN())</f>
        <v>Armelle</v>
      </c>
      <c r="D270" s="104" t="str">
        <f aca="false">INDEX(Feuille_base_de_données,ROW(),COLUMN())</f>
        <v>1-agent</v>
      </c>
      <c r="E270" s="104" t="str">
        <f aca="false">INDEX(Feuille_base_de_données,ROW(),COLUMN())</f>
        <v>Paris</v>
      </c>
      <c r="F270" s="104" t="str">
        <f aca="false">INDEX(Feuille_base_de_données,ROW(),COLUMN())</f>
        <v>plateau 1</v>
      </c>
      <c r="G270" s="104" t="n">
        <f aca="false">INDEX(Feuille_base_de_données,ROW(),COLUMN())</f>
        <v>3333</v>
      </c>
      <c r="H270" s="104" t="n">
        <f aca="false">INDEX(Feuille_base_de_données,ROW(),COLUMN())</f>
        <v>19199.8</v>
      </c>
      <c r="I270" s="104" t="str">
        <f aca="false">INDEX(Feuille_base_de_données,ROW(),COLUMN())</f>
        <v>femme</v>
      </c>
      <c r="J270" s="104" t="n">
        <f aca="false">INDEX(Feuille_base_de_données,ROW(),COLUMN())</f>
        <v>23653</v>
      </c>
      <c r="K270" s="104" t="e">
        <f aca="false">INDEX(Feuille_base_de_données,ROW(),COLUMN())</f>
        <v>#VALUE!</v>
      </c>
      <c r="L270" s="95" t="str">
        <f aca="false">I270&amp;D270</f>
        <v>femme1-agent</v>
      </c>
      <c r="M270" s="95" t="str">
        <f aca="false">L270&amp;E270</f>
        <v>femme1-agentParis</v>
      </c>
      <c r="N270" s="105" t="str">
        <f aca="false">IF(D270=$N$1,J270,"-")</f>
        <v>-</v>
      </c>
      <c r="O270" s="106" t="n">
        <f aca="false">COUNTIF(D270,"*cadre*")*(I270="femme")</f>
        <v>0</v>
      </c>
      <c r="P270" s="106" t="n">
        <f aca="false">(H270&gt;=20000)*(H270&lt;=25000)*(D270="1-agent")</f>
        <v>0</v>
      </c>
      <c r="Q270" s="106" t="str">
        <f aca="false">IF((D270&lt;&gt;"1-agent"),H270,"-")</f>
        <v>-</v>
      </c>
      <c r="R270" s="95" t="str">
        <f aca="false">I270&amp;E270</f>
        <v>femmeParis</v>
      </c>
      <c r="S270" s="106" t="n">
        <f aca="false">IF(COUNTIF(B270,"*A*")+COUNTIF(B270,"*E*"),1,0)</f>
        <v>1</v>
      </c>
    </row>
    <row r="271" s="106" customFormat="true" ht="12.75" hidden="false" customHeight="false" outlineLevel="0" collapsed="false">
      <c r="A271" s="104" t="str">
        <f aca="false">INDEX(Feuille_base_de_données,ROW(),COLUMN())</f>
        <v>MHUT5334</v>
      </c>
      <c r="B271" s="104" t="str">
        <f aca="false">INDEX(Feuille_base_de_données,ROW(),COLUMN())</f>
        <v>TARDIF</v>
      </c>
      <c r="C271" s="104" t="str">
        <f aca="false">INDEX(Feuille_base_de_données,ROW(),COLUMN())</f>
        <v>Marie-Paule</v>
      </c>
      <c r="D271" s="104" t="str">
        <f aca="false">INDEX(Feuille_base_de_données,ROW(),COLUMN())</f>
        <v>1-agent</v>
      </c>
      <c r="E271" s="104" t="str">
        <f aca="false">INDEX(Feuille_base_de_données,ROW(),COLUMN())</f>
        <v>Paris</v>
      </c>
      <c r="F271" s="104" t="str">
        <f aca="false">INDEX(Feuille_base_de_données,ROW(),COLUMN())</f>
        <v>pièce 21</v>
      </c>
      <c r="G271" s="104" t="n">
        <f aca="false">INDEX(Feuille_base_de_données,ROW(),COLUMN())</f>
        <v>3641</v>
      </c>
      <c r="H271" s="104" t="n">
        <f aca="false">INDEX(Feuille_base_de_données,ROW(),COLUMN())</f>
        <v>21815.36</v>
      </c>
      <c r="I271" s="104" t="str">
        <f aca="false">INDEX(Feuille_base_de_données,ROW(),COLUMN())</f>
        <v>femme</v>
      </c>
      <c r="J271" s="104" t="n">
        <f aca="false">INDEX(Feuille_base_de_données,ROW(),COLUMN())</f>
        <v>22881</v>
      </c>
      <c r="K271" s="104" t="e">
        <f aca="false">INDEX(Feuille_base_de_données,ROW(),COLUMN())</f>
        <v>#VALUE!</v>
      </c>
      <c r="L271" s="95" t="str">
        <f aca="false">I271&amp;D271</f>
        <v>femme1-agent</v>
      </c>
      <c r="M271" s="95" t="str">
        <f aca="false">L271&amp;E271</f>
        <v>femme1-agentParis</v>
      </c>
      <c r="N271" s="105" t="str">
        <f aca="false">IF(D271=$N$1,J271,"-")</f>
        <v>-</v>
      </c>
      <c r="O271" s="106" t="n">
        <f aca="false">COUNTIF(D271,"*cadre*")*(I271="femme")</f>
        <v>0</v>
      </c>
      <c r="P271" s="106" t="n">
        <f aca="false">(H271&gt;=20000)*(H271&lt;=25000)*(D271="1-agent")</f>
        <v>1</v>
      </c>
      <c r="Q271" s="106" t="str">
        <f aca="false">IF((D271&lt;&gt;"1-agent"),H271,"-")</f>
        <v>-</v>
      </c>
      <c r="R271" s="95" t="str">
        <f aca="false">I271&amp;E271</f>
        <v>femmeParis</v>
      </c>
      <c r="S271" s="106" t="n">
        <f aca="false">IF(COUNTIF(B271,"*A*")+COUNTIF(B271,"*E*"),1,0)</f>
        <v>1</v>
      </c>
    </row>
    <row r="272" s="106" customFormat="true" ht="12.75" hidden="false" customHeight="false" outlineLevel="0" collapsed="false">
      <c r="A272" s="104" t="str">
        <f aca="false">INDEX(Feuille_base_de_données,ROW(),COLUMN())</f>
        <v>SAIT6376</v>
      </c>
      <c r="B272" s="104" t="str">
        <f aca="false">INDEX(Feuille_base_de_données,ROW(),COLUMN())</f>
        <v>THAO</v>
      </c>
      <c r="C272" s="104" t="str">
        <f aca="false">INDEX(Feuille_base_de_données,ROW(),COLUMN())</f>
        <v>Sylvain</v>
      </c>
      <c r="D272" s="104" t="str">
        <f aca="false">INDEX(Feuille_base_de_données,ROW(),COLUMN())</f>
        <v>4-cadre supérieur</v>
      </c>
      <c r="E272" s="104" t="str">
        <f aca="false">INDEX(Feuille_base_de_données,ROW(),COLUMN())</f>
        <v>Paris</v>
      </c>
      <c r="F272" s="104" t="str">
        <f aca="false">INDEX(Feuille_base_de_données,ROW(),COLUMN())</f>
        <v>pièce 69</v>
      </c>
      <c r="G272" s="104" t="n">
        <f aca="false">INDEX(Feuille_base_de_données,ROW(),COLUMN())</f>
        <v>3779</v>
      </c>
      <c r="H272" s="104" t="n">
        <f aca="false">INDEX(Feuille_base_de_données,ROW(),COLUMN())</f>
        <v>96996.95</v>
      </c>
      <c r="I272" s="104" t="str">
        <f aca="false">INDEX(Feuille_base_de_données,ROW(),COLUMN())</f>
        <v>homme</v>
      </c>
      <c r="J272" s="104" t="n">
        <f aca="false">INDEX(Feuille_base_de_données,ROW(),COLUMN())</f>
        <v>23771</v>
      </c>
      <c r="K272" s="104" t="e">
        <f aca="false">INDEX(Feuille_base_de_données,ROW(),COLUMN())</f>
        <v>#VALUE!</v>
      </c>
      <c r="L272" s="95" t="str">
        <f aca="false">I272&amp;D272</f>
        <v>homme4-cadre supérieur</v>
      </c>
      <c r="M272" s="95" t="str">
        <f aca="false">L272&amp;E272</f>
        <v>homme4-cadre supérieurParis</v>
      </c>
      <c r="N272" s="105" t="n">
        <f aca="false">IF(D272=$N$1,J272,"-")</f>
        <v>23771</v>
      </c>
      <c r="O272" s="106" t="n">
        <f aca="false">COUNTIF(D272,"*cadre*")*(I272="femme")</f>
        <v>0</v>
      </c>
      <c r="P272" s="106" t="n">
        <f aca="false">(H272&gt;=20000)*(H272&lt;=25000)*(D272="1-agent")</f>
        <v>0</v>
      </c>
      <c r="Q272" s="106" t="n">
        <f aca="false">IF((D272&lt;&gt;"1-agent"),H272,"-")</f>
        <v>96996.95</v>
      </c>
      <c r="R272" s="95" t="str">
        <f aca="false">I272&amp;E272</f>
        <v>hommeParis</v>
      </c>
      <c r="S272" s="106" t="n">
        <f aca="false">IF(COUNTIF(B272,"*A*")+COUNTIF(B272,"*E*"),1,0)</f>
        <v>1</v>
      </c>
    </row>
    <row r="273" s="106" customFormat="true" ht="12.75" hidden="false" customHeight="false" outlineLevel="0" collapsed="false">
      <c r="A273" s="104" t="str">
        <f aca="false">INDEX(Feuille_base_de_données,ROW(),COLUMN())</f>
        <v>AAHT6512</v>
      </c>
      <c r="B273" s="104" t="str">
        <f aca="false">INDEX(Feuille_base_de_données,ROW(),COLUMN())</f>
        <v>THIAM</v>
      </c>
      <c r="C273" s="104" t="str">
        <f aca="false">INDEX(Feuille_base_de_données,ROW(),COLUMN())</f>
        <v>Anne-Marie</v>
      </c>
      <c r="D273" s="104" t="str">
        <f aca="false">INDEX(Feuille_base_de_données,ROW(),COLUMN())</f>
        <v>1-agent</v>
      </c>
      <c r="E273" s="104" t="str">
        <f aca="false">INDEX(Feuille_base_de_données,ROW(),COLUMN())</f>
        <v>Nice</v>
      </c>
      <c r="F273" s="104" t="str">
        <f aca="false">INDEX(Feuille_base_de_données,ROW(),COLUMN())</f>
        <v>pièce 136</v>
      </c>
      <c r="G273" s="104" t="n">
        <f aca="false">INDEX(Feuille_base_de_données,ROW(),COLUMN())</f>
        <v>3019</v>
      </c>
      <c r="H273" s="104" t="n">
        <f aca="false">INDEX(Feuille_base_de_données,ROW(),COLUMN())</f>
        <v>27592.94</v>
      </c>
      <c r="I273" s="104" t="str">
        <f aca="false">INDEX(Feuille_base_de_données,ROW(),COLUMN())</f>
        <v>femme</v>
      </c>
      <c r="J273" s="104" t="n">
        <f aca="false">INDEX(Feuille_base_de_données,ROW(),COLUMN())</f>
        <v>24375</v>
      </c>
      <c r="K273" s="104" t="e">
        <f aca="false">INDEX(Feuille_base_de_données,ROW(),COLUMN())</f>
        <v>#VALUE!</v>
      </c>
      <c r="L273" s="95" t="str">
        <f aca="false">I273&amp;D273</f>
        <v>femme1-agent</v>
      </c>
      <c r="M273" s="95" t="str">
        <f aca="false">L273&amp;E273</f>
        <v>femme1-agentNice</v>
      </c>
      <c r="N273" s="105" t="str">
        <f aca="false">IF(D273=$N$1,J273,"-")</f>
        <v>-</v>
      </c>
      <c r="O273" s="106" t="n">
        <f aca="false">COUNTIF(D273,"*cadre*")*(I273="femme")</f>
        <v>0</v>
      </c>
      <c r="P273" s="106" t="n">
        <f aca="false">(H273&gt;=20000)*(H273&lt;=25000)*(D273="1-agent")</f>
        <v>0</v>
      </c>
      <c r="Q273" s="106" t="str">
        <f aca="false">IF((D273&lt;&gt;"1-agent"),H273,"-")</f>
        <v>-</v>
      </c>
      <c r="R273" s="95" t="str">
        <f aca="false">I273&amp;E273</f>
        <v>femmeNice</v>
      </c>
      <c r="S273" s="106" t="n">
        <f aca="false">IF(COUNTIF(B273,"*A*")+COUNTIF(B273,"*E*"),1,0)</f>
        <v>1</v>
      </c>
    </row>
    <row r="274" s="106" customFormat="true" ht="12.75" hidden="false" customHeight="false" outlineLevel="0" collapsed="false">
      <c r="A274" s="104" t="str">
        <f aca="false">INDEX(Feuille_base_de_données,ROW(),COLUMN())</f>
        <v>LDPT5500</v>
      </c>
      <c r="B274" s="104" t="str">
        <f aca="false">INDEX(Feuille_base_de_données,ROW(),COLUMN())</f>
        <v>THOQUENNE</v>
      </c>
      <c r="C274" s="104" t="str">
        <f aca="false">INDEX(Feuille_base_de_données,ROW(),COLUMN())</f>
        <v>Lydia</v>
      </c>
      <c r="D274" s="104" t="str">
        <f aca="false">INDEX(Feuille_base_de_données,ROW(),COLUMN())</f>
        <v>1-agent</v>
      </c>
      <c r="E274" s="104" t="str">
        <f aca="false">INDEX(Feuille_base_de_données,ROW(),COLUMN())</f>
        <v>Nice</v>
      </c>
      <c r="F274" s="104" t="str">
        <f aca="false">INDEX(Feuille_base_de_données,ROW(),COLUMN())</f>
        <v>pièce 133</v>
      </c>
      <c r="G274" s="104" t="n">
        <f aca="false">INDEX(Feuille_base_de_données,ROW(),COLUMN())</f>
        <v>3864</v>
      </c>
      <c r="H274" s="104" t="n">
        <f aca="false">INDEX(Feuille_base_de_données,ROW(),COLUMN())</f>
        <v>29905.66</v>
      </c>
      <c r="I274" s="104" t="str">
        <f aca="false">INDEX(Feuille_base_de_données,ROW(),COLUMN())</f>
        <v>femme</v>
      </c>
      <c r="J274" s="104" t="n">
        <f aca="false">INDEX(Feuille_base_de_données,ROW(),COLUMN())</f>
        <v>22133</v>
      </c>
      <c r="K274" s="104" t="e">
        <f aca="false">INDEX(Feuille_base_de_données,ROW(),COLUMN())</f>
        <v>#VALUE!</v>
      </c>
      <c r="L274" s="95" t="str">
        <f aca="false">I274&amp;D274</f>
        <v>femme1-agent</v>
      </c>
      <c r="M274" s="95" t="str">
        <f aca="false">L274&amp;E274</f>
        <v>femme1-agentNice</v>
      </c>
      <c r="N274" s="105" t="str">
        <f aca="false">IF(D274=$N$1,J274,"-")</f>
        <v>-</v>
      </c>
      <c r="O274" s="106" t="n">
        <f aca="false">COUNTIF(D274,"*cadre*")*(I274="femme")</f>
        <v>0</v>
      </c>
      <c r="P274" s="106" t="n">
        <f aca="false">(H274&gt;=20000)*(H274&lt;=25000)*(D274="1-agent")</f>
        <v>0</v>
      </c>
      <c r="Q274" s="106" t="str">
        <f aca="false">IF((D274&lt;&gt;"1-agent"),H274,"-")</f>
        <v>-</v>
      </c>
      <c r="R274" s="95" t="str">
        <f aca="false">I274&amp;E274</f>
        <v>femmeNice</v>
      </c>
      <c r="S274" s="106" t="n">
        <f aca="false">IF(COUNTIF(B274,"*A*")+COUNTIF(B274,"*E*"),1,0)</f>
        <v>1</v>
      </c>
    </row>
    <row r="275" s="106" customFormat="true" ht="12.75" hidden="false" customHeight="false" outlineLevel="0" collapsed="false">
      <c r="A275" s="104" t="str">
        <f aca="false">INDEX(Feuille_base_de_données,ROW(),COLUMN())</f>
        <v>JLRJ8777</v>
      </c>
      <c r="B275" s="104" t="str">
        <f aca="false">INDEX(Feuille_base_de_données,ROW(),COLUMN())</f>
        <v>TRIOMPHANTE</v>
      </c>
      <c r="C275" s="104" t="str">
        <f aca="false">INDEX(Feuille_base_de_données,ROW(),COLUMN())</f>
        <v>Judith</v>
      </c>
      <c r="D275" s="104" t="str">
        <f aca="false">INDEX(Feuille_base_de_données,ROW(),COLUMN())</f>
        <v>1-agent</v>
      </c>
      <c r="E275" s="104" t="str">
        <f aca="false">INDEX(Feuille_base_de_données,ROW(),COLUMN())</f>
        <v>Nice</v>
      </c>
      <c r="F275" s="104" t="str">
        <f aca="false">INDEX(Feuille_base_de_données,ROW(),COLUMN())</f>
        <v>pièce 35</v>
      </c>
      <c r="G275" s="104" t="n">
        <f aca="false">INDEX(Feuille_base_de_données,ROW(),COLUMN())</f>
        <v>3070</v>
      </c>
      <c r="H275" s="104" t="n">
        <f aca="false">INDEX(Feuille_base_de_données,ROW(),COLUMN())</f>
        <v>23323.48</v>
      </c>
      <c r="I275" s="104" t="str">
        <f aca="false">INDEX(Feuille_base_de_données,ROW(),COLUMN())</f>
        <v>femme</v>
      </c>
      <c r="J275" s="104" t="n">
        <f aca="false">INDEX(Feuille_base_de_données,ROW(),COLUMN())</f>
        <v>31833</v>
      </c>
      <c r="K275" s="104" t="e">
        <f aca="false">INDEX(Feuille_base_de_données,ROW(),COLUMN())</f>
        <v>#VALUE!</v>
      </c>
      <c r="L275" s="95" t="str">
        <f aca="false">I275&amp;D275</f>
        <v>femme1-agent</v>
      </c>
      <c r="M275" s="95" t="str">
        <f aca="false">L275&amp;E275</f>
        <v>femme1-agentNice</v>
      </c>
      <c r="N275" s="105" t="str">
        <f aca="false">IF(D275=$N$1,J275,"-")</f>
        <v>-</v>
      </c>
      <c r="O275" s="106" t="n">
        <f aca="false">COUNTIF(D275,"*cadre*")*(I275="femme")</f>
        <v>0</v>
      </c>
      <c r="P275" s="106" t="n">
        <f aca="false">(H275&gt;=20000)*(H275&lt;=25000)*(D275="1-agent")</f>
        <v>1</v>
      </c>
      <c r="Q275" s="106" t="str">
        <f aca="false">IF((D275&lt;&gt;"1-agent"),H275,"-")</f>
        <v>-</v>
      </c>
      <c r="R275" s="95" t="str">
        <f aca="false">I275&amp;E275</f>
        <v>femmeNice</v>
      </c>
      <c r="S275" s="106" t="n">
        <f aca="false">IF(COUNTIF(B275,"*A*")+COUNTIF(B275,"*E*"),1,0)</f>
        <v>1</v>
      </c>
    </row>
    <row r="276" s="106" customFormat="true" ht="12.75" hidden="false" customHeight="false" outlineLevel="0" collapsed="false">
      <c r="A276" s="104" t="str">
        <f aca="false">INDEX(Feuille_base_de_données,ROW(),COLUMN())</f>
        <v>MKGU7066</v>
      </c>
      <c r="B276" s="104" t="str">
        <f aca="false">INDEX(Feuille_base_de_données,ROW(),COLUMN())</f>
        <v>UNG</v>
      </c>
      <c r="C276" s="104" t="str">
        <f aca="false">INDEX(Feuille_base_de_données,ROW(),COLUMN())</f>
        <v>Martine</v>
      </c>
      <c r="D276" s="104" t="str">
        <f aca="false">INDEX(Feuille_base_de_données,ROW(),COLUMN())</f>
        <v>1-agent</v>
      </c>
      <c r="E276" s="104" t="str">
        <f aca="false">INDEX(Feuille_base_de_données,ROW(),COLUMN())</f>
        <v>Paris</v>
      </c>
      <c r="F276" s="104" t="str">
        <f aca="false">INDEX(Feuille_base_de_données,ROW(),COLUMN())</f>
        <v>plateau 1</v>
      </c>
      <c r="G276" s="104" t="n">
        <f aca="false">INDEX(Feuille_base_de_données,ROW(),COLUMN())</f>
        <v>3333</v>
      </c>
      <c r="H276" s="104" t="n">
        <f aca="false">INDEX(Feuille_base_de_données,ROW(),COLUMN())</f>
        <v>23759.14</v>
      </c>
      <c r="I276" s="104" t="str">
        <f aca="false">INDEX(Feuille_base_de_données,ROW(),COLUMN())</f>
        <v>femme</v>
      </c>
      <c r="J276" s="104" t="n">
        <f aca="false">INDEX(Feuille_base_de_données,ROW(),COLUMN())</f>
        <v>29761</v>
      </c>
      <c r="K276" s="104" t="e">
        <f aca="false">INDEX(Feuille_base_de_données,ROW(),COLUMN())</f>
        <v>#VALUE!</v>
      </c>
      <c r="L276" s="95" t="str">
        <f aca="false">I276&amp;D276</f>
        <v>femme1-agent</v>
      </c>
      <c r="M276" s="95" t="str">
        <f aca="false">L276&amp;E276</f>
        <v>femme1-agentParis</v>
      </c>
      <c r="N276" s="105" t="str">
        <f aca="false">IF(D276=$N$1,J276,"-")</f>
        <v>-</v>
      </c>
      <c r="O276" s="106" t="n">
        <f aca="false">COUNTIF(D276,"*cadre*")*(I276="femme")</f>
        <v>0</v>
      </c>
      <c r="P276" s="106" t="n">
        <f aca="false">(H276&gt;=20000)*(H276&lt;=25000)*(D276="1-agent")</f>
        <v>1</v>
      </c>
      <c r="Q276" s="106" t="str">
        <f aca="false">IF((D276&lt;&gt;"1-agent"),H276,"-")</f>
        <v>-</v>
      </c>
      <c r="R276" s="95" t="str">
        <f aca="false">I276&amp;E276</f>
        <v>femmeParis</v>
      </c>
      <c r="S276" s="106" t="n">
        <f aca="false">IF(COUNTIF(B276,"*A*")+COUNTIF(B276,"*E*"),1,0)</f>
        <v>0</v>
      </c>
    </row>
    <row r="277" s="106" customFormat="true" ht="12.75" hidden="false" customHeight="false" outlineLevel="0" collapsed="false">
      <c r="A277" s="104" t="str">
        <f aca="false">INDEX(Feuille_base_de_données,ROW(),COLUMN())</f>
        <v>FBJV6135</v>
      </c>
      <c r="B277" s="104" t="str">
        <f aca="false">INDEX(Feuille_base_de_données,ROW(),COLUMN())</f>
        <v>VANNAXAY</v>
      </c>
      <c r="C277" s="104" t="str">
        <f aca="false">INDEX(Feuille_base_de_données,ROW(),COLUMN())</f>
        <v>Francis</v>
      </c>
      <c r="D277" s="104" t="str">
        <f aca="false">INDEX(Feuille_base_de_données,ROW(),COLUMN())</f>
        <v>4-cadre supérieur</v>
      </c>
      <c r="E277" s="104" t="str">
        <f aca="false">INDEX(Feuille_base_de_données,ROW(),COLUMN())</f>
        <v>Nice</v>
      </c>
      <c r="F277" s="104" t="str">
        <f aca="false">INDEX(Feuille_base_de_données,ROW(),COLUMN())</f>
        <v>pièce 90</v>
      </c>
      <c r="G277" s="104" t="n">
        <f aca="false">INDEX(Feuille_base_de_données,ROW(),COLUMN())</f>
        <v>3333</v>
      </c>
      <c r="H277" s="104" t="n">
        <f aca="false">INDEX(Feuille_base_de_données,ROW(),COLUMN())</f>
        <v>77181.54</v>
      </c>
      <c r="I277" s="104" t="str">
        <f aca="false">INDEX(Feuille_base_de_données,ROW(),COLUMN())</f>
        <v>homme</v>
      </c>
      <c r="J277" s="104" t="n">
        <f aca="false">INDEX(Feuille_base_de_données,ROW(),COLUMN())</f>
        <v>25392</v>
      </c>
      <c r="K277" s="104" t="e">
        <f aca="false">INDEX(Feuille_base_de_données,ROW(),COLUMN())</f>
        <v>#VALUE!</v>
      </c>
      <c r="L277" s="95" t="str">
        <f aca="false">I277&amp;D277</f>
        <v>homme4-cadre supérieur</v>
      </c>
      <c r="M277" s="95" t="str">
        <f aca="false">L277&amp;E277</f>
        <v>homme4-cadre supérieurNice</v>
      </c>
      <c r="N277" s="105" t="n">
        <f aca="false">IF(D277=$N$1,J277,"-")</f>
        <v>25392</v>
      </c>
      <c r="O277" s="106" t="n">
        <f aca="false">COUNTIF(D277,"*cadre*")*(I277="femme")</f>
        <v>0</v>
      </c>
      <c r="P277" s="106" t="n">
        <f aca="false">(H277&gt;=20000)*(H277&lt;=25000)*(D277="1-agent")</f>
        <v>0</v>
      </c>
      <c r="Q277" s="106" t="n">
        <f aca="false">IF((D277&lt;&gt;"1-agent"),H277,"-")</f>
        <v>77181.54</v>
      </c>
      <c r="R277" s="95" t="str">
        <f aca="false">I277&amp;E277</f>
        <v>hommeNice</v>
      </c>
      <c r="S277" s="106" t="n">
        <f aca="false">IF(COUNTIF(B277,"*A*")+COUNTIF(B277,"*E*"),1,0)</f>
        <v>1</v>
      </c>
    </row>
    <row r="278" s="106" customFormat="true" ht="12.75" hidden="false" customHeight="false" outlineLevel="0" collapsed="false">
      <c r="A278" s="104" t="str">
        <f aca="false">INDEX(Feuille_base_de_données,ROW(),COLUMN())</f>
        <v>CDXV6242</v>
      </c>
      <c r="B278" s="104" t="str">
        <f aca="false">INDEX(Feuille_base_de_données,ROW(),COLUMN())</f>
        <v>VASSEUR</v>
      </c>
      <c r="C278" s="104" t="str">
        <f aca="false">INDEX(Feuille_base_de_données,ROW(),COLUMN())</f>
        <v>Christiane</v>
      </c>
      <c r="D278" s="104" t="str">
        <f aca="false">INDEX(Feuille_base_de_données,ROW(),COLUMN())</f>
        <v>1-agent</v>
      </c>
      <c r="E278" s="104" t="str">
        <f aca="false">INDEX(Feuille_base_de_données,ROW(),COLUMN())</f>
        <v>Nice</v>
      </c>
      <c r="F278" s="104" t="str">
        <f aca="false">INDEX(Feuille_base_de_données,ROW(),COLUMN())</f>
        <v>pièce 60</v>
      </c>
      <c r="G278" s="104" t="n">
        <f aca="false">INDEX(Feuille_base_de_données,ROW(),COLUMN())</f>
        <v>3064</v>
      </c>
      <c r="H278" s="104" t="n">
        <f aca="false">INDEX(Feuille_base_de_données,ROW(),COLUMN())</f>
        <v>23589.35</v>
      </c>
      <c r="I278" s="104" t="str">
        <f aca="false">INDEX(Feuille_base_de_données,ROW(),COLUMN())</f>
        <v>femme</v>
      </c>
      <c r="J278" s="104" t="n">
        <f aca="false">INDEX(Feuille_base_de_données,ROW(),COLUMN())</f>
        <v>24956</v>
      </c>
      <c r="K278" s="104" t="e">
        <f aca="false">INDEX(Feuille_base_de_données,ROW(),COLUMN())</f>
        <v>#VALUE!</v>
      </c>
      <c r="L278" s="95" t="str">
        <f aca="false">I278&amp;D278</f>
        <v>femme1-agent</v>
      </c>
      <c r="M278" s="95" t="str">
        <f aca="false">L278&amp;E278</f>
        <v>femme1-agentNice</v>
      </c>
      <c r="N278" s="105" t="str">
        <f aca="false">IF(D278=$N$1,J278,"-")</f>
        <v>-</v>
      </c>
      <c r="O278" s="106" t="n">
        <f aca="false">COUNTIF(D278,"*cadre*")*(I278="femme")</f>
        <v>0</v>
      </c>
      <c r="P278" s="106" t="n">
        <f aca="false">(H278&gt;=20000)*(H278&lt;=25000)*(D278="1-agent")</f>
        <v>1</v>
      </c>
      <c r="Q278" s="106" t="str">
        <f aca="false">IF((D278&lt;&gt;"1-agent"),H278,"-")</f>
        <v>-</v>
      </c>
      <c r="R278" s="95" t="str">
        <f aca="false">I278&amp;E278</f>
        <v>femmeNice</v>
      </c>
      <c r="S278" s="106" t="n">
        <f aca="false">IF(COUNTIF(B278,"*A*")+COUNTIF(B278,"*E*"),1,0)</f>
        <v>1</v>
      </c>
    </row>
    <row r="279" s="106" customFormat="true" ht="12.75" hidden="false" customHeight="false" outlineLevel="0" collapsed="false">
      <c r="A279" s="104" t="str">
        <f aca="false">INDEX(Feuille_base_de_données,ROW(),COLUMN())</f>
        <v>MNGV5337</v>
      </c>
      <c r="B279" s="104" t="str">
        <f aca="false">INDEX(Feuille_base_de_données,ROW(),COLUMN())</f>
        <v>VIAND</v>
      </c>
      <c r="C279" s="104" t="str">
        <f aca="false">INDEX(Feuille_base_de_données,ROW(),COLUMN())</f>
        <v>Monique</v>
      </c>
      <c r="D279" s="104" t="str">
        <f aca="false">INDEX(Feuille_base_de_données,ROW(),COLUMN())</f>
        <v>1-agent</v>
      </c>
      <c r="E279" s="104" t="str">
        <f aca="false">INDEX(Feuille_base_de_données,ROW(),COLUMN())</f>
        <v>Nice</v>
      </c>
      <c r="F279" s="104" t="str">
        <f aca="false">INDEX(Feuille_base_de_données,ROW(),COLUMN())</f>
        <v>pièce 232</v>
      </c>
      <c r="G279" s="104" t="n">
        <f aca="false">INDEX(Feuille_base_de_données,ROW(),COLUMN())</f>
        <v>3081</v>
      </c>
      <c r="H279" s="104" t="n">
        <f aca="false">INDEX(Feuille_base_de_données,ROW(),COLUMN())</f>
        <v>27206.42</v>
      </c>
      <c r="I279" s="104" t="str">
        <f aca="false">INDEX(Feuille_base_de_données,ROW(),COLUMN())</f>
        <v>femme</v>
      </c>
      <c r="J279" s="104" t="n">
        <f aca="false">INDEX(Feuille_base_de_données,ROW(),COLUMN())</f>
        <v>20134</v>
      </c>
      <c r="K279" s="104" t="e">
        <f aca="false">INDEX(Feuille_base_de_données,ROW(),COLUMN())</f>
        <v>#VALUE!</v>
      </c>
      <c r="L279" s="95" t="str">
        <f aca="false">I279&amp;D279</f>
        <v>femme1-agent</v>
      </c>
      <c r="M279" s="95" t="str">
        <f aca="false">L279&amp;E279</f>
        <v>femme1-agentNice</v>
      </c>
      <c r="N279" s="105" t="str">
        <f aca="false">IF(D279=$N$1,J279,"-")</f>
        <v>-</v>
      </c>
      <c r="O279" s="106" t="n">
        <f aca="false">COUNTIF(D279,"*cadre*")*(I279="femme")</f>
        <v>0</v>
      </c>
      <c r="P279" s="106" t="n">
        <f aca="false">(H279&gt;=20000)*(H279&lt;=25000)*(D279="1-agent")</f>
        <v>0</v>
      </c>
      <c r="Q279" s="106" t="str">
        <f aca="false">IF((D279&lt;&gt;"1-agent"),H279,"-")</f>
        <v>-</v>
      </c>
      <c r="R279" s="95" t="str">
        <f aca="false">I279&amp;E279</f>
        <v>femmeNice</v>
      </c>
      <c r="S279" s="106" t="n">
        <f aca="false">IF(COUNTIF(B279,"*A*")+COUNTIF(B279,"*E*"),1,0)</f>
        <v>1</v>
      </c>
    </row>
    <row r="280" s="106" customFormat="true" ht="12.75" hidden="false" customHeight="false" outlineLevel="0" collapsed="false">
      <c r="A280" s="104" t="str">
        <f aca="false">INDEX(Feuille_base_de_données,ROW(),COLUMN())</f>
        <v>MPYV4343</v>
      </c>
      <c r="B280" s="104" t="str">
        <f aca="false">INDEX(Feuille_base_de_données,ROW(),COLUMN())</f>
        <v>VIDON</v>
      </c>
      <c r="C280" s="104" t="str">
        <f aca="false">INDEX(Feuille_base_de_données,ROW(),COLUMN())</f>
        <v>Marie-Louise</v>
      </c>
      <c r="D280" s="104" t="str">
        <f aca="false">INDEX(Feuille_base_de_données,ROW(),COLUMN())</f>
        <v>2-maitrise</v>
      </c>
      <c r="E280" s="104" t="str">
        <f aca="false">INDEX(Feuille_base_de_données,ROW(),COLUMN())</f>
        <v>Nice</v>
      </c>
      <c r="F280" s="104" t="str">
        <f aca="false">INDEX(Feuille_base_de_données,ROW(),COLUMN())</f>
        <v>pièce 236</v>
      </c>
      <c r="G280" s="104" t="n">
        <f aca="false">INDEX(Feuille_base_de_données,ROW(),COLUMN())</f>
        <v>3018</v>
      </c>
      <c r="H280" s="104" t="n">
        <f aca="false">INDEX(Feuille_base_de_données,ROW(),COLUMN())</f>
        <v>33040.59</v>
      </c>
      <c r="I280" s="104" t="str">
        <f aca="false">INDEX(Feuille_base_de_données,ROW(),COLUMN())</f>
        <v>femme</v>
      </c>
      <c r="J280" s="104" t="n">
        <f aca="false">INDEX(Feuille_base_de_données,ROW(),COLUMN())</f>
        <v>19706</v>
      </c>
      <c r="K280" s="104" t="e">
        <f aca="false">INDEX(Feuille_base_de_données,ROW(),COLUMN())</f>
        <v>#VALUE!</v>
      </c>
      <c r="L280" s="95" t="str">
        <f aca="false">I280&amp;D280</f>
        <v>femme2-maitrise</v>
      </c>
      <c r="M280" s="95" t="str">
        <f aca="false">L280&amp;E280</f>
        <v>femme2-maitriseNice</v>
      </c>
      <c r="N280" s="105" t="str">
        <f aca="false">IF(D280=$N$1,J280,"-")</f>
        <v>-</v>
      </c>
      <c r="O280" s="106" t="n">
        <f aca="false">COUNTIF(D280,"*cadre*")*(I280="femme")</f>
        <v>0</v>
      </c>
      <c r="P280" s="106" t="n">
        <f aca="false">(H280&gt;=20000)*(H280&lt;=25000)*(D280="1-agent")</f>
        <v>0</v>
      </c>
      <c r="Q280" s="106" t="n">
        <f aca="false">IF((D280&lt;&gt;"1-agent"),H280,"-")</f>
        <v>33040.59</v>
      </c>
      <c r="R280" s="95" t="str">
        <f aca="false">I280&amp;E280</f>
        <v>femmeNice</v>
      </c>
      <c r="S280" s="106" t="n">
        <f aca="false">IF(COUNTIF(B280,"*A*")+COUNTIF(B280,"*E*"),1,0)</f>
        <v>0</v>
      </c>
    </row>
    <row r="281" s="106" customFormat="true" ht="12.75" hidden="false" customHeight="false" outlineLevel="0" collapsed="false">
      <c r="A281" s="104" t="str">
        <f aca="false">INDEX(Feuille_base_de_données,ROW(),COLUMN())</f>
        <v>MRSZ5065</v>
      </c>
      <c r="B281" s="104" t="str">
        <f aca="false">INDEX(Feuille_base_de_données,ROW(),COLUMN())</f>
        <v>ZANOTI</v>
      </c>
      <c r="C281" s="104" t="str">
        <f aca="false">INDEX(Feuille_base_de_données,ROW(),COLUMN())</f>
        <v>Monique</v>
      </c>
      <c r="D281" s="104" t="str">
        <f aca="false">INDEX(Feuille_base_de_données,ROW(),COLUMN())</f>
        <v>1-agent</v>
      </c>
      <c r="E281" s="104" t="str">
        <f aca="false">INDEX(Feuille_base_de_données,ROW(),COLUMN())</f>
        <v>Paris</v>
      </c>
      <c r="F281" s="104" t="str">
        <f aca="false">INDEX(Feuille_base_de_données,ROW(),COLUMN())</f>
        <v>pièce 66</v>
      </c>
      <c r="G281" s="104" t="n">
        <f aca="false">INDEX(Feuille_base_de_données,ROW(),COLUMN())</f>
        <v>3161</v>
      </c>
      <c r="H281" s="104" t="n">
        <f aca="false">INDEX(Feuille_base_de_données,ROW(),COLUMN())</f>
        <v>23117.4</v>
      </c>
      <c r="I281" s="104" t="str">
        <f aca="false">INDEX(Feuille_base_de_données,ROW(),COLUMN())</f>
        <v>femme</v>
      </c>
      <c r="J281" s="104" t="n">
        <f aca="false">INDEX(Feuille_base_de_données,ROW(),COLUMN())</f>
        <v>19939</v>
      </c>
      <c r="K281" s="104" t="e">
        <f aca="false">INDEX(Feuille_base_de_données,ROW(),COLUMN())</f>
        <v>#VALUE!</v>
      </c>
      <c r="L281" s="95" t="str">
        <f aca="false">I281&amp;D281</f>
        <v>femme1-agent</v>
      </c>
      <c r="M281" s="95" t="str">
        <f aca="false">L281&amp;E281</f>
        <v>femme1-agentParis</v>
      </c>
      <c r="N281" s="105" t="str">
        <f aca="false">IF(D281=$N$1,J281,"-")</f>
        <v>-</v>
      </c>
      <c r="O281" s="106" t="n">
        <f aca="false">COUNTIF(D281,"*cadre*")*(I281="femme")</f>
        <v>0</v>
      </c>
      <c r="P281" s="106" t="n">
        <f aca="false">(H281&gt;=20000)*(H281&lt;=25000)*(D281="1-agent")</f>
        <v>1</v>
      </c>
      <c r="Q281" s="106" t="str">
        <f aca="false">IF((D281&lt;&gt;"1-agent"),H281,"-")</f>
        <v>-</v>
      </c>
      <c r="R281" s="95" t="str">
        <f aca="false">I281&amp;E281</f>
        <v>femmeParis</v>
      </c>
      <c r="S281" s="106" t="n">
        <f aca="false">IF(COUNTIF(B281,"*A*")+COUNTIF(B281,"*E*"),1,0)</f>
        <v>1</v>
      </c>
    </row>
    <row r="282" s="106" customFormat="true" ht="12.75" hidden="false" customHeight="false" outlineLevel="0" collapsed="false">
      <c r="A282" s="104" t="str">
        <f aca="false">INDEX(Feuille_base_de_données,ROW(),COLUMN())</f>
        <v>LMDZ5474</v>
      </c>
      <c r="B282" s="104" t="str">
        <f aca="false">INDEX(Feuille_base_de_données,ROW(),COLUMN())</f>
        <v>ZAOUI</v>
      </c>
      <c r="C282" s="104" t="str">
        <f aca="false">INDEX(Feuille_base_de_données,ROW(),COLUMN())</f>
        <v>Liliane</v>
      </c>
      <c r="D282" s="104" t="str">
        <f aca="false">INDEX(Feuille_base_de_données,ROW(),COLUMN())</f>
        <v>1-agent</v>
      </c>
      <c r="E282" s="104" t="str">
        <f aca="false">INDEX(Feuille_base_de_données,ROW(),COLUMN())</f>
        <v>Nice</v>
      </c>
      <c r="F282" s="104" t="str">
        <f aca="false">INDEX(Feuille_base_de_données,ROW(),COLUMN())</f>
        <v>pièce 201</v>
      </c>
      <c r="G282" s="104" t="n">
        <f aca="false">INDEX(Feuille_base_de_données,ROW(),COLUMN())</f>
        <v>3096</v>
      </c>
      <c r="H282" s="104" t="n">
        <f aca="false">INDEX(Feuille_base_de_données,ROW(),COLUMN())</f>
        <v>26253.65</v>
      </c>
      <c r="I282" s="104" t="str">
        <f aca="false">INDEX(Feuille_base_de_données,ROW(),COLUMN())</f>
        <v>femme</v>
      </c>
      <c r="J282" s="104" t="n">
        <f aca="false">INDEX(Feuille_base_de_données,ROW(),COLUMN())</f>
        <v>21100</v>
      </c>
      <c r="K282" s="104" t="e">
        <f aca="false">INDEX(Feuille_base_de_données,ROW(),COLUMN())</f>
        <v>#VALUE!</v>
      </c>
      <c r="L282" s="95" t="str">
        <f aca="false">I282&amp;D282</f>
        <v>femme1-agent</v>
      </c>
      <c r="M282" s="95" t="str">
        <f aca="false">L282&amp;E282</f>
        <v>femme1-agentNice</v>
      </c>
      <c r="N282" s="105" t="str">
        <f aca="false">IF(D282=$N$1,J282,"-")</f>
        <v>-</v>
      </c>
      <c r="O282" s="106" t="n">
        <f aca="false">COUNTIF(D282,"*cadre*")*(I282="femme")</f>
        <v>0</v>
      </c>
      <c r="P282" s="106" t="n">
        <f aca="false">(H282&gt;=20000)*(H282&lt;=25000)*(D282="1-agent")</f>
        <v>0</v>
      </c>
      <c r="Q282" s="106" t="str">
        <f aca="false">IF((D282&lt;&gt;"1-agent"),H282,"-")</f>
        <v>-</v>
      </c>
      <c r="R282" s="95" t="str">
        <f aca="false">I282&amp;E282</f>
        <v>femmeNice</v>
      </c>
      <c r="S282" s="106" t="n">
        <f aca="false">IF(COUNTIF(B282,"*A*")+COUNTIF(B282,"*E*"),1,0)</f>
        <v>1</v>
      </c>
    </row>
    <row r="283" s="106" customFormat="true" ht="12.75" hidden="false" customHeight="false" outlineLevel="0" collapsed="false">
      <c r="A283" s="104" t="str">
        <f aca="false">INDEX(Feuille_base_de_données,ROW(),COLUMN())</f>
        <v>RBRZ5605</v>
      </c>
      <c r="B283" s="104" t="str">
        <f aca="false">INDEX(Feuille_base_de_données,ROW(),COLUMN())</f>
        <v>ZENOU</v>
      </c>
      <c r="C283" s="104" t="str">
        <f aca="false">INDEX(Feuille_base_de_données,ROW(),COLUMN())</f>
        <v>Robert</v>
      </c>
      <c r="D283" s="104" t="str">
        <f aca="false">INDEX(Feuille_base_de_données,ROW(),COLUMN())</f>
        <v>1-agent</v>
      </c>
      <c r="E283" s="104" t="str">
        <f aca="false">INDEX(Feuille_base_de_données,ROW(),COLUMN())</f>
        <v>Paris</v>
      </c>
      <c r="F283" s="104" t="str">
        <f aca="false">INDEX(Feuille_base_de_données,ROW(),COLUMN())</f>
        <v>plateau 1</v>
      </c>
      <c r="G283" s="104" t="n">
        <f aca="false">INDEX(Feuille_base_de_données,ROW(),COLUMN())</f>
        <v>3333</v>
      </c>
      <c r="H283" s="104" t="n">
        <f aca="false">INDEX(Feuille_base_de_données,ROW(),COLUMN())</f>
        <v>23797.28</v>
      </c>
      <c r="I283" s="104" t="str">
        <f aca="false">INDEX(Feuille_base_de_données,ROW(),COLUMN())</f>
        <v>homme</v>
      </c>
      <c r="J283" s="104" t="n">
        <f aca="false">INDEX(Feuille_base_de_données,ROW(),COLUMN())</f>
        <v>23156</v>
      </c>
      <c r="K283" s="104" t="e">
        <f aca="false">INDEX(Feuille_base_de_données,ROW(),COLUMN())</f>
        <v>#VALUE!</v>
      </c>
      <c r="L283" s="95" t="str">
        <f aca="false">I283&amp;D283</f>
        <v>homme1-agent</v>
      </c>
      <c r="M283" s="95" t="str">
        <f aca="false">L283&amp;E283</f>
        <v>homme1-agentParis</v>
      </c>
      <c r="N283" s="105" t="str">
        <f aca="false">IF(D283=$N$1,J283,"-")</f>
        <v>-</v>
      </c>
      <c r="O283" s="106" t="n">
        <f aca="false">COUNTIF(D283,"*cadre*")*(I283="femme")</f>
        <v>0</v>
      </c>
      <c r="P283" s="106" t="n">
        <f aca="false">(H283&gt;=20000)*(H283&lt;=25000)*(D283="1-agent")</f>
        <v>1</v>
      </c>
      <c r="Q283" s="106" t="str">
        <f aca="false">IF((D283&lt;&gt;"1-agent"),H283,"-")</f>
        <v>-</v>
      </c>
      <c r="R283" s="95" t="str">
        <f aca="false">I283&amp;E283</f>
        <v>hommeParis</v>
      </c>
      <c r="S283" s="106" t="n">
        <f aca="false">IF(COUNTIF(B283,"*A*")+COUNTIF(B283,"*E*"),1,0)</f>
        <v>1</v>
      </c>
    </row>
    <row r="284" s="106" customFormat="true" ht="12.75" hidden="false" customHeight="false" outlineLevel="0" collapsed="false">
      <c r="A284" s="104" t="str">
        <f aca="false">INDEX(Feuille_base_de_données,ROW(),COLUMN())</f>
        <v>PRTZ8775</v>
      </c>
      <c r="B284" s="104" t="str">
        <f aca="false">INDEX(Feuille_base_de_données,ROW(),COLUMN())</f>
        <v>ZHOU</v>
      </c>
      <c r="C284" s="104" t="str">
        <f aca="false">INDEX(Feuille_base_de_données,ROW(),COLUMN())</f>
        <v>Philippe</v>
      </c>
      <c r="D284" s="104" t="str">
        <f aca="false">INDEX(Feuille_base_de_données,ROW(),COLUMN())</f>
        <v>1-agent</v>
      </c>
      <c r="E284" s="104" t="str">
        <f aca="false">INDEX(Feuille_base_de_données,ROW(),COLUMN())</f>
        <v>Paris</v>
      </c>
      <c r="F284" s="104" t="str">
        <f aca="false">INDEX(Feuille_base_de_données,ROW(),COLUMN())</f>
        <v>pièce 66</v>
      </c>
      <c r="G284" s="104" t="n">
        <f aca="false">INDEX(Feuille_base_de_données,ROW(),COLUMN())</f>
        <v>3585</v>
      </c>
      <c r="H284" s="104" t="n">
        <f aca="false">INDEX(Feuille_base_de_données,ROW(),COLUMN())</f>
        <v>20361.32</v>
      </c>
      <c r="I284" s="104" t="str">
        <f aca="false">INDEX(Feuille_base_de_données,ROW(),COLUMN())</f>
        <v>homme</v>
      </c>
      <c r="J284" s="104" t="n">
        <f aca="false">INDEX(Feuille_base_de_données,ROW(),COLUMN())</f>
        <v>33401</v>
      </c>
      <c r="K284" s="104" t="e">
        <f aca="false">INDEX(Feuille_base_de_données,ROW(),COLUMN())</f>
        <v>#VALUE!</v>
      </c>
      <c r="L284" s="95" t="str">
        <f aca="false">I284&amp;D284</f>
        <v>homme1-agent</v>
      </c>
      <c r="M284" s="95" t="str">
        <f aca="false">L284&amp;E284</f>
        <v>homme1-agentParis</v>
      </c>
      <c r="N284" s="105" t="str">
        <f aca="false">IF(D284=$N$1,J284,"-")</f>
        <v>-</v>
      </c>
      <c r="O284" s="106" t="n">
        <f aca="false">COUNTIF(D284,"*cadre*")*(I284="femme")</f>
        <v>0</v>
      </c>
      <c r="P284" s="106" t="n">
        <f aca="false">(H284&gt;=20000)*(H284&lt;=25000)*(D284="1-agent")</f>
        <v>1</v>
      </c>
      <c r="Q284" s="106" t="str">
        <f aca="false">IF((D284&lt;&gt;"1-agent"),H284,"-")</f>
        <v>-</v>
      </c>
      <c r="R284" s="95" t="str">
        <f aca="false">I284&amp;E284</f>
        <v>hommeParis</v>
      </c>
      <c r="S284" s="106" t="n">
        <f aca="false">IF(COUNTIF(B284,"*A*")+COUNTIF(B284,"*E*"),1,0)</f>
        <v>0</v>
      </c>
    </row>
    <row r="285" s="106" customFormat="true" ht="12.75" hidden="false" customHeight="false" outlineLevel="0" collapsed="false">
      <c r="A285" s="104" t="str">
        <f aca="false">INDEX(Feuille_base_de_données,ROW(),COLUMN())</f>
        <v>CBUZ6432</v>
      </c>
      <c r="B285" s="104" t="str">
        <f aca="false">INDEX(Feuille_base_de_données,ROW(),COLUMN())</f>
        <v>ZIHOUNE</v>
      </c>
      <c r="C285" s="104" t="str">
        <f aca="false">INDEX(Feuille_base_de_données,ROW(),COLUMN())</f>
        <v>Christiane</v>
      </c>
      <c r="D285" s="104" t="str">
        <f aca="false">INDEX(Feuille_base_de_données,ROW(),COLUMN())</f>
        <v>1-agent</v>
      </c>
      <c r="E285" s="104" t="str">
        <f aca="false">INDEX(Feuille_base_de_données,ROW(),COLUMN())</f>
        <v>Nice</v>
      </c>
      <c r="F285" s="104" t="str">
        <f aca="false">INDEX(Feuille_base_de_données,ROW(),COLUMN())</f>
        <v>pièce 115</v>
      </c>
      <c r="G285" s="104" t="n">
        <f aca="false">INDEX(Feuille_base_de_données,ROW(),COLUMN())</f>
        <v>3671</v>
      </c>
      <c r="H285" s="104" t="n">
        <f aca="false">INDEX(Feuille_base_de_données,ROW(),COLUMN())</f>
        <v>30387.54</v>
      </c>
      <c r="I285" s="104" t="str">
        <f aca="false">INDEX(Feuille_base_de_données,ROW(),COLUMN())</f>
        <v>femme</v>
      </c>
      <c r="J285" s="104" t="n">
        <f aca="false">INDEX(Feuille_base_de_données,ROW(),COLUMN())</f>
        <v>24989</v>
      </c>
      <c r="K285" s="104" t="e">
        <f aca="false">INDEX(Feuille_base_de_données,ROW(),COLUMN())</f>
        <v>#VALUE!</v>
      </c>
      <c r="L285" s="95" t="str">
        <f aca="false">I285&amp;D285</f>
        <v>femme1-agent</v>
      </c>
      <c r="M285" s="95" t="str">
        <f aca="false">L285&amp;E285</f>
        <v>femme1-agentNice</v>
      </c>
      <c r="N285" s="105" t="str">
        <f aca="false">IF(D285=$N$1,J285,"-")</f>
        <v>-</v>
      </c>
      <c r="O285" s="106" t="n">
        <f aca="false">COUNTIF(D285,"*cadre*")*(I285="femme")</f>
        <v>0</v>
      </c>
      <c r="P285" s="106" t="n">
        <f aca="false">(H285&gt;=20000)*(H285&lt;=25000)*(D285="1-agent")</f>
        <v>0</v>
      </c>
      <c r="Q285" s="106" t="str">
        <f aca="false">IF((D285&lt;&gt;"1-agent"),H285,"-")</f>
        <v>-</v>
      </c>
      <c r="R285" s="95" t="str">
        <f aca="false">I285&amp;E285</f>
        <v>femmeNice</v>
      </c>
      <c r="S285" s="106" t="n">
        <f aca="false">IF(COUNTIF(B285,"*A*")+COUNTIF(B285,"*E*"),1,0)</f>
        <v>1</v>
      </c>
    </row>
    <row r="286" s="106" customFormat="true" ht="12.75" hidden="false" customHeight="false" outlineLevel="0" collapsed="false">
      <c r="A286" s="104" t="str">
        <f aca="false">INDEX(Feuille_base_de_données,ROW(),COLUMN())</f>
        <v>FIFZ6677</v>
      </c>
      <c r="B286" s="104" t="str">
        <f aca="false">INDEX(Feuille_base_de_données,ROW(),COLUMN())</f>
        <v>ZOUC</v>
      </c>
      <c r="C286" s="104" t="str">
        <f aca="false">INDEX(Feuille_base_de_données,ROW(),COLUMN())</f>
        <v>Fred</v>
      </c>
      <c r="D286" s="104" t="str">
        <f aca="false">INDEX(Feuille_base_de_données,ROW(),COLUMN())</f>
        <v>4-cadre supérieur</v>
      </c>
      <c r="E286" s="104" t="str">
        <f aca="false">INDEX(Feuille_base_de_données,ROW(),COLUMN())</f>
        <v>Nice</v>
      </c>
      <c r="F286" s="104" t="str">
        <f aca="false">INDEX(Feuille_base_de_données,ROW(),COLUMN())</f>
        <v>pièce 83</v>
      </c>
      <c r="G286" s="104" t="n">
        <f aca="false">INDEX(Feuille_base_de_données,ROW(),COLUMN())</f>
        <v>3185</v>
      </c>
      <c r="H286" s="104" t="n">
        <f aca="false">INDEX(Feuille_base_de_données,ROW(),COLUMN())</f>
        <v>80473.56</v>
      </c>
      <c r="I286" s="104" t="str">
        <f aca="false">INDEX(Feuille_base_de_données,ROW(),COLUMN())</f>
        <v>homme</v>
      </c>
      <c r="J286" s="104" t="n">
        <f aca="false">INDEX(Feuille_base_de_données,ROW(),COLUMN())</f>
        <v>24022</v>
      </c>
      <c r="K286" s="104" t="e">
        <f aca="false">INDEX(Feuille_base_de_données,ROW(),COLUMN())</f>
        <v>#VALUE!</v>
      </c>
      <c r="L286" s="95" t="str">
        <f aca="false">I286&amp;D286</f>
        <v>homme4-cadre supérieur</v>
      </c>
      <c r="M286" s="95" t="str">
        <f aca="false">L286&amp;E286</f>
        <v>homme4-cadre supérieurNice</v>
      </c>
      <c r="N286" s="105" t="n">
        <f aca="false">IF(D286=$N$1,J286,"-")</f>
        <v>24022</v>
      </c>
      <c r="O286" s="106" t="n">
        <f aca="false">COUNTIF(D286,"*cadre*")*(I286="femme")</f>
        <v>0</v>
      </c>
      <c r="P286" s="106" t="n">
        <f aca="false">(H286&gt;=20000)*(H286&lt;=25000)*(D286="1-agent")</f>
        <v>0</v>
      </c>
      <c r="Q286" s="106" t="n">
        <f aca="false">IF((D286&lt;&gt;"1-agent"),H286,"-")</f>
        <v>80473.56</v>
      </c>
      <c r="R286" s="95" t="str">
        <f aca="false">I286&amp;E286</f>
        <v>hommeNice</v>
      </c>
      <c r="S286" s="106" t="n">
        <f aca="false">IF(COUNTIF(B286,"*A*")+COUNTIF(B286,"*E*"),1,0)</f>
        <v>0</v>
      </c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R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R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R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R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R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R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R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R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R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R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R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R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R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R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R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R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R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R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R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R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R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R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R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R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R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R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R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R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R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R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R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R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R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R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R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R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R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R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R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R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R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R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R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R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R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R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R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R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R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R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R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R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R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R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R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R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R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R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R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R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R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R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R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R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R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R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R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R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R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R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R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R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R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R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R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R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R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R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R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R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R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R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R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R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R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R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R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R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R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R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R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R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R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R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R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R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R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R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R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R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R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R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R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R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R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R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R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R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R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R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R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R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R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R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R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R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R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R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R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R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R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R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R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R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R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R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R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R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R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R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R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R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R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R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R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R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R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R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R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R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R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R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R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R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R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R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R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R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R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R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R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R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R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R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R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R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R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R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R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R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R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R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R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R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R512" s="0"/>
    </row>
  </sheetData>
  <autoFilter ref="A1:S5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6:03:16Z</dcterms:created>
  <dc:creator>J-Marc Stoeffler</dc:creator>
  <dc:description>http://www.doublevez.com
duplication autorisée, avec autorisation</dc:description>
  <dc:language>en-US</dc:language>
  <cp:lastModifiedBy>J-Marc Stoeffler</cp:lastModifiedBy>
  <dcterms:modified xsi:type="dcterms:W3CDTF">2012-11-26T23:10:57Z</dcterms:modified>
  <cp:revision>0</cp:revision>
  <dc:subject>pour travailler les tableurs</dc:subject>
  <dc:title>Base de données fictives</dc:title>
</cp:coreProperties>
</file>