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harts/_rels/chart1.xml.rels" ContentType="application/vnd.openxmlformats-package.relationship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media/image1.wmf" ContentType="image/x-wmf"/>
  <Override PartName="/xl/media/image2.png" ContentType="image/png"/>
  <Override PartName="/xl/media/image3.wmf" ContentType="image/x-wmf"/>
  <Override PartName="/xl/media/image4.jpeg" ContentType="image/jpeg"/>
  <Override PartName="/xl/media/image5.jpeg" ContentType="image/jpeg"/>
  <Override PartName="/xl/media/image6.jpeg" ContentType="image/jpe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sommaire" sheetId="1" state="visible" r:id="rId2"/>
    <sheet name="Base de Données année N" sheetId="2" state="visible" r:id="rId3"/>
    <sheet name="exercice filtres" sheetId="3" state="visible" r:id="rId4"/>
    <sheet name="Suivi  Formations" sheetId="4" state="visible" r:id="rId5"/>
    <sheet name="codes formation" sheetId="5" state="visible" r:id="rId6"/>
    <sheet name="TCD à établir" sheetId="6" state="visible" r:id="rId7"/>
    <sheet name="Base de Données année N-1" sheetId="7" state="visible" r:id="rId8"/>
    <sheet name="les coulisses" sheetId="8" state="visible" r:id="rId9"/>
    <sheet name="Base de Données (2)" sheetId="9" state="hidden" r:id="rId10"/>
    <sheet name="pyramide (jms)" sheetId="10" state="hidden" r:id="rId11"/>
  </sheets>
  <definedNames>
    <definedName function="false" hidden="true" localSheetId="8" name="_xlnm._FilterDatabase" vbProcedure="false">'Base de Données (2)'!$A$1:$S$513</definedName>
    <definedName function="false" hidden="true" localSheetId="1" name="_xlnm._FilterDatabase" vbProcedure="false">'Base de Données année N'!$A$1:$Y$286</definedName>
    <definedName function="false" hidden="false" localSheetId="5" name="_xlnm.Print_Area" vbProcedure="false">'TCD à établir'!$B$1:$E$16</definedName>
    <definedName function="false" hidden="false" name="anee_precedente" vbProcedure="false">sommaire!$K$18</definedName>
    <definedName function="false" hidden="false" name="année_courante" vbProcedure="false">sommaire!$K$17</definedName>
    <definedName function="false" hidden="false" name="bouton" vbProcedure="false">OFFSET(bouton1,0,choix_bouton)</definedName>
    <definedName function="false" hidden="false" name="bouton1" vbProcedure="false">'les coulisses'!$A$1</definedName>
    <definedName function="false" hidden="false" name="choix_bouton" vbProcedure="false">'les coulisses'!$A$3</definedName>
    <definedName function="false" hidden="false" name="choix_pays" vbProcedure="false">sommaire!$K$29</definedName>
    <definedName function="false" hidden="false" name="coeff" vbProcedure="false">sommaire!$H$29</definedName>
    <definedName function="false" hidden="false" name="conversion" vbProcedure="false">'les coulisses'!$G$12</definedName>
    <definedName function="false" hidden="false" name="convertion" vbProcedure="false">'les coulisses'!$G$12</definedName>
    <definedName function="false" hidden="false" name="DateEnreG" vbProcedure="false">'exercice filtres'!$O$1</definedName>
    <definedName function="false" hidden="false" name="Feuille_base_de_données" vbProcedure="false">'Base de Données année N'!$1:$65536</definedName>
    <definedName function="false" hidden="false" name="TailleFichier" vbProcedure="false">'exercice filtres'!$P$1</definedName>
    <definedName function="false" hidden="false" name="version" vbProcedure="false">sommaire!$B$20</definedName>
    <definedName function="false" hidden="false" name="_xlfn_IFERROR" vbProcedure="false"/>
    <definedName function="false" hidden="false" localSheetId="3" name="Excel_BuiltIn__FilterDatabase" vbProcedure="false">'Suivi  Formations'!$A$1:$J$34</definedName>
    <definedName function="false" hidden="false" localSheetId="6" name="Excel_BuiltIn__FilterDatabase" vbProcedure="false">'Base de Données année N-1'!$A$1:$V$284</definedName>
    <definedName function="false" hidden="false" localSheetId="7" name="Excel_BuiltIn__FilterDatabase" vbProcedure="false">'les coulisses'!$F$15:$O$26</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
allez, il faut y croire !</t>
        </r>
      </text>
      <mc:AlternateContent>
        <mc:Choice Requires="v2">
          <commentPr autoFill="true" autoScale="false" colHidden="false" locked="false" rowHidden="false" textHAlign="justify" textVAlign="top">
            <anchor moveWithCells="false" sizeWithCells="false">
              <xdr:from>
                <xdr:col>7</xdr:col>
                <xdr:colOff>16</xdr:colOff>
                <xdr:row>20</xdr:row>
                <xdr:rowOff>3</xdr:rowOff>
              </xdr:from>
              <xdr:to>
                <xdr:col>9</xdr:col>
                <xdr:colOff>69</xdr:colOff>
                <xdr:row>3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FFFFFF"/>
            <rFont val="Tahoma"/>
            <family val="2"/>
          </rPr>
          <t xml:space="preserve">message de
J-Marc Stoeffler:
bravo : vous avez trouvé le doublon !
</t>
        </r>
        <r>
          <rPr>
            <sz val="8"/>
            <color rgb="FFFFFFFF"/>
            <rFont val="Tahoma"/>
            <family val="2"/>
          </rPr>
          <t xml:space="preserve">erreur de saisie à corriger -&gt; le bon matricule n'est pas JOAS5615 mais 
</t>
        </r>
        <r>
          <rPr>
            <b val="true"/>
            <sz val="8"/>
            <color rgb="FFFFFFFF"/>
            <rFont val="Tahoma"/>
            <family val="2"/>
          </rPr>
          <t xml:space="preserve">BERD5123</t>
        </r>
      </text>
      <mc:AlternateContent>
        <mc:Choice Requires="v2">
          <commentPr autoFill="true" autoScale="false" colHidden="false" locked="false" rowHidden="false" textHAlign="justify" textVAlign="top">
            <anchor moveWithCells="false" sizeWithCells="false">
              <xdr:from>
                <xdr:col>0</xdr:col>
                <xdr:colOff>6</xdr:colOff>
                <xdr:row>27</xdr:row>
                <xdr:rowOff>2</xdr:rowOff>
              </xdr:from>
              <xdr:to>
                <xdr:col>2</xdr:col>
                <xdr:colOff>35</xdr:colOff>
                <xdr:row>41</xdr:row>
                <xdr:rowOff>17</xdr:rowOff>
              </xdr:to>
            </anchor>
          </commentPr>
        </mc:Choice>
        <mc:Fallback/>
      </mc:AlternateContent>
    </comment>
    <comment ref="A226" authorId="0">
      <text>
        <r>
          <rPr>
            <b val="true"/>
            <sz val="8"/>
            <color rgb="FF000000"/>
            <rFont val="Tahoma"/>
            <family val="2"/>
          </rPr>
          <t xml:space="preserve">J-Marc Stoeffler:
</t>
        </r>
        <r>
          <rPr>
            <sz val="8"/>
            <color rgb="FF000000"/>
            <rFont val="Tahoma"/>
            <family val="2"/>
          </rPr>
          <t xml:space="preserve">matricule de JMS</t>
        </r>
      </text>
      <mc:AlternateContent>
        <mc:Choice Requires="v2">
          <commentPr autoFill="true" autoScale="false" colHidden="false" locked="false" rowHidden="false" textHAlign="justify" textVAlign="top">
            <anchor moveWithCells="false" sizeWithCells="false">
              <xdr:from>
                <xdr:col>1</xdr:col>
                <xdr:colOff>36</xdr:colOff>
                <xdr:row>224</xdr:row>
                <xdr:rowOff>5</xdr:rowOff>
              </xdr:from>
              <xdr:to>
                <xdr:col>2</xdr:col>
                <xdr:colOff>73</xdr:colOff>
                <xdr:row>228</xdr:row>
                <xdr:rowOff>11</xdr:rowOff>
              </xdr:to>
            </anchor>
          </commentPr>
        </mc:Choice>
        <mc:Fallback/>
      </mc:AlternateContent>
    </comment>
    <comment ref="A276" authorId="0">
      <text>
        <r>
          <rPr>
            <b val="true"/>
            <sz val="8"/>
            <color rgb="FF000000"/>
            <rFont val="Tahoma"/>
            <family val="2"/>
          </rPr>
          <t xml:space="preserve">J-Marc Stoeffler:
</t>
        </r>
        <r>
          <rPr>
            <sz val="8"/>
            <color rgb="FF000000"/>
            <rFont val="Tahoma"/>
            <family val="2"/>
          </rPr>
          <t xml:space="preserve">erreur de saisie : matricule correct </t>
        </r>
        <r>
          <rPr>
            <b val="true"/>
            <sz val="8"/>
            <color rgb="FF000000"/>
            <rFont val="Tahoma"/>
            <family val="2"/>
          </rPr>
          <t xml:space="preserve">JMST7049</t>
        </r>
      </text>
      <mc:AlternateContent>
        <mc:Choice Requires="v2">
          <commentPr autoFill="true" autoScale="false" colHidden="false" locked="false" rowHidden="false" textHAlign="justify" textVAlign="top">
            <anchor moveWithCells="false" sizeWithCells="false">
              <xdr:from>
                <xdr:col>1</xdr:col>
                <xdr:colOff>7</xdr:colOff>
                <xdr:row>24</xdr:row>
                <xdr:rowOff>15</xdr:rowOff>
              </xdr:from>
              <xdr:to>
                <xdr:col>2</xdr:col>
                <xdr:colOff>44</xdr:colOff>
                <xdr:row>29</xdr:row>
                <xdr:rowOff>4</xdr:rowOff>
              </xdr:to>
            </anchor>
          </commentPr>
        </mc:Choice>
        <mc:Fallback/>
      </mc:AlternateContent>
    </comment>
    <comment ref="B2" authorId="0">
      <text>
        <r>
          <rPr>
            <b val="true"/>
            <sz val="8"/>
            <color rgb="FFFF0000"/>
            <rFont val="Verdana"/>
            <family val="2"/>
          </rPr>
          <t xml:space="preserve">Jean-Marc Stoeffler:  version 25/04/2017
http://www.DOUBLEVEZ.COM
bi-format France-Côte d'Ivoire
~~~~~~~~~~~~~~~~~~~~~~~~~~~~~
</t>
        </r>
        <r>
          <rPr>
            <b val="true"/>
            <sz val="8"/>
            <color rgb="FF0000FF"/>
            <rFont val="Verdana"/>
            <family val="2"/>
          </rPr>
          <t xml:space="preserve">tous les données sont fictives !</t>
        </r>
      </text>
      <mc:AlternateContent>
        <mc:Choice Requires="v2">
          <commentPr autoFill="true" autoScale="false" colHidden="false" locked="false" rowHidden="false" textHAlign="justify" textVAlign="top">
            <anchor moveWithCells="false" sizeWithCells="false">
              <xdr:from>
                <xdr:col>3</xdr:col>
                <xdr:colOff>86</xdr:colOff>
                <xdr:row>6</xdr:row>
                <xdr:rowOff>9</xdr:rowOff>
              </xdr:from>
              <xdr:to>
                <xdr:col>8</xdr:col>
                <xdr:colOff>6</xdr:colOff>
                <xdr:row>11</xdr:row>
                <xdr:rowOff>2</xdr:rowOff>
              </xdr:to>
            </anchor>
          </commentPr>
        </mc:Choice>
        <mc:Fallback/>
      </mc:AlternateContent>
    </comment>
    <comment ref="B257" authorId="0">
      <text>
        <r>
          <rPr>
            <b val="true"/>
            <sz val="8"/>
            <color rgb="FF000000"/>
            <rFont val="Tahoma"/>
            <family val="2"/>
          </rPr>
          <t xml:space="preserve">J-Marc Stoeffler:
</t>
        </r>
      </text>
      <mc:AlternateContent>
        <mc:Choice Requires="v2">
          <commentPr autoFill="true" autoScale="false" colHidden="false" locked="false" rowHidden="false" textHAlign="justify" textVAlign="top">
            <anchor moveWithCells="false" sizeWithCells="false">
              <xdr:from>
                <xdr:col>2</xdr:col>
                <xdr:colOff>17</xdr:colOff>
                <xdr:row>253</xdr:row>
                <xdr:rowOff>10</xdr:rowOff>
              </xdr:from>
              <xdr:to>
                <xdr:col>3</xdr:col>
                <xdr:colOff>53</xdr:colOff>
                <xdr:row>257</xdr:row>
                <xdr:rowOff>16</xdr:rowOff>
              </xdr:to>
            </anchor>
          </commentPr>
        </mc:Choice>
        <mc:Fallback/>
      </mc:AlternateContent>
    </comment>
    <comment ref="H1" authorId="0">
      <text>
        <r>
          <rPr>
            <sz val="8"/>
            <color rgb="FF000000"/>
            <rFont val="Tahoma"/>
            <family val="2"/>
          </rPr>
          <t xml:space="preserve">
salaire annuel
+ primes et H.Sup</t>
        </r>
      </text>
      <mc:AlternateContent>
        <mc:Choice Requires="v2">
          <commentPr autoFill="true" autoScale="false" colHidden="false" locked="false" rowHidden="false" textHAlign="justify" textVAlign="top">
            <anchor moveWithCells="false" sizeWithCells="false">
              <xdr:from>
                <xdr:col>7</xdr:col>
                <xdr:colOff>24</xdr:colOff>
                <xdr:row>0</xdr:row>
                <xdr:rowOff>0</xdr:rowOff>
              </xdr:from>
              <xdr:to>
                <xdr:col>8</xdr:col>
                <xdr:colOff>2</xdr:colOff>
                <xdr:row>1</xdr:row>
                <xdr:rowOff>0</xdr:rowOff>
              </xdr:to>
            </anchor>
          </commentPr>
        </mc:Choice>
        <mc:Fallback/>
      </mc:AlternateContent>
    </comment>
    <comment ref="H226" authorId="0">
      <text>
        <r>
          <rPr>
            <b val="true"/>
            <sz val="8"/>
            <color rgb="FF008000"/>
            <rFont val="Tahoma"/>
            <family val="2"/>
          </rPr>
          <t xml:space="preserve">
</t>
        </r>
        <r>
          <rPr>
            <sz val="8"/>
            <color rgb="FF008000"/>
            <rFont val="Tahoma"/>
            <family val="2"/>
          </rPr>
          <t xml:space="preserve">
salaire
entiérement fictif (!)</t>
        </r>
      </text>
      <mc:AlternateContent>
        <mc:Choice Requires="v2">
          <commentPr autoFill="true" autoScale="false" colHidden="false" locked="false" rowHidden="false" textHAlign="justify" textVAlign="top">
            <anchor moveWithCells="false" sizeWithCells="false">
              <xdr:from>
                <xdr:col>7</xdr:col>
                <xdr:colOff>21</xdr:colOff>
                <xdr:row>222</xdr:row>
                <xdr:rowOff>5</xdr:rowOff>
              </xdr:from>
              <xdr:to>
                <xdr:col>8</xdr:col>
                <xdr:colOff>71</xdr:colOff>
                <xdr:row>230</xdr:row>
                <xdr:rowOff>3</xdr:rowOff>
              </xdr:to>
            </anchor>
          </commentPr>
        </mc:Choice>
        <mc:Fallback/>
      </mc:AlternateContent>
    </comment>
    <comment ref="J2" authorId="0">
      <text>
        <r>
          <rPr>
            <sz val="8"/>
            <color rgb="FF000000"/>
            <rFont val="Tahoma"/>
            <family val="2"/>
          </rPr>
          <t xml:space="preserve">exemple pour décaler la date de 2 ans :
=DATE(ANNEE(J2)+2;MOIS(J2);JOUR(J2))</t>
        </r>
      </text>
      <mc:AlternateContent>
        <mc:Choice Requires="v2">
          <commentPr autoFill="true" autoScale="false" colHidden="false" locked="false" rowHidden="false" textHAlign="justify" textVAlign="top">
            <anchor moveWithCells="false" sizeWithCells="false">
              <xdr:from>
                <xdr:col>8</xdr:col>
                <xdr:colOff>36</xdr:colOff>
                <xdr:row>0</xdr:row>
                <xdr:rowOff>6</xdr:rowOff>
              </xdr:from>
              <xdr:to>
                <xdr:col>11</xdr:col>
                <xdr:colOff>39</xdr:colOff>
                <xdr:row>1</xdr:row>
                <xdr:rowOff>-10</xdr:rowOff>
              </xdr:to>
            </anchor>
          </commentPr>
        </mc:Choice>
        <mc:Fallback/>
      </mc:AlternateContent>
    </comment>
    <comment ref="K1" authorId="0">
      <text>
        <r>
          <rPr>
            <sz val="8"/>
            <color rgb="FF000000"/>
            <rFont val="Tahoma"/>
            <family val="2"/>
          </rPr>
          <t xml:space="preserve">
ici = âge du salarié au 31 décembre de l'année en cours:
=DATEDIF(J2;"31/12";"y")
cette formule n'est pas documentée par Microsoft:
=DATEDIF(date_de_naissance;date_de_l'age;"y")
"y"signifie YEAR</t>
        </r>
      </text>
      <mc:AlternateContent>
        <mc:Choice Requires="v2">
          <commentPr autoFill="true" autoScale="false" colHidden="false" locked="false" rowHidden="false" textHAlign="justify" textVAlign="top">
            <anchor moveWithCells="false" sizeWithCells="false">
              <xdr:from>
                <xdr:col>9</xdr:col>
                <xdr:colOff>21</xdr:colOff>
                <xdr:row>0</xdr:row>
                <xdr:rowOff>0</xdr:rowOff>
              </xdr:from>
              <xdr:to>
                <xdr:col>12</xdr:col>
                <xdr:colOff>47</xdr:colOff>
                <xdr:row>3</xdr:row>
                <xdr:rowOff>14</xdr:rowOff>
              </xdr:to>
            </anchor>
          </commentPr>
        </mc:Choice>
        <mc:Fallback/>
      </mc:AlternateContent>
    </comment>
    <comment ref="L1" authorId="0">
      <text>
        <r>
          <rPr>
            <b val="true"/>
            <sz val="8"/>
            <color rgb="FF000000"/>
            <rFont val="Tahoma"/>
            <family val="2"/>
          </rPr>
          <t xml:space="preserve">
1) </t>
        </r>
        <r>
          <rPr>
            <sz val="8"/>
            <color rgb="FF000000"/>
            <rFont val="Tahoma"/>
            <family val="2"/>
          </rPr>
          <t xml:space="preserve">à compléter...
Utiliser l'opérateur de concaténation de texte :
</t>
        </r>
        <r>
          <rPr>
            <b val="true"/>
            <sz val="14"/>
            <color rgb="FF000000"/>
            <rFont val="Tahoma"/>
            <family val="2"/>
          </rPr>
          <t xml:space="preserve">... &amp; ...
</t>
        </r>
        <r>
          <rPr>
            <b val="true"/>
            <sz val="8"/>
            <color rgb="FF000000"/>
            <rFont val="Tahoma"/>
            <family val="2"/>
          </rPr>
          <t xml:space="preserve">2)</t>
        </r>
        <r>
          <rPr>
            <sz val="8"/>
            <color rgb="FF000000"/>
            <rFont val="Tahoma"/>
            <family val="2"/>
          </rPr>
          <t xml:space="preserve"> appliquer sur </t>
        </r>
        <r>
          <rPr>
            <b val="true"/>
            <sz val="8"/>
            <color rgb="FF000000"/>
            <rFont val="Tahoma"/>
            <family val="2"/>
          </rPr>
          <t xml:space="preserve">toute</t>
        </r>
        <r>
          <rPr>
            <sz val="8"/>
            <color rgb="FF000000"/>
            <rFont val="Tahoma"/>
            <family val="2"/>
          </rPr>
          <t xml:space="preserve"> la colonne le 
Format &gt; Ccellule &gt;Alignement &gt; </t>
        </r>
        <r>
          <rPr>
            <sz val="12"/>
            <color rgb="FF000000"/>
            <rFont val="Wingdings"/>
            <family val="0"/>
            <charset val="2"/>
          </rPr>
          <t xml:space="preserve">þ</t>
        </r>
        <r>
          <rPr>
            <sz val="8"/>
            <color rgb="FF000000"/>
            <rFont val="Tahoma"/>
            <family val="2"/>
          </rPr>
          <t xml:space="preserve">ajustement</t>
        </r>
      </text>
      <mc:AlternateContent>
        <mc:Choice Requires="v2">
          <commentPr autoFill="true" autoScale="false" colHidden="false" locked="false" rowHidden="false" textHAlign="justify" textVAlign="top">
            <anchor moveWithCells="false" sizeWithCells="false">
              <xdr:from>
                <xdr:col>9</xdr:col>
                <xdr:colOff>71</xdr:colOff>
                <xdr:row>0</xdr:row>
                <xdr:rowOff>2</xdr:rowOff>
              </xdr:from>
              <xdr:to>
                <xdr:col>12</xdr:col>
                <xdr:colOff>47</xdr:colOff>
                <xdr:row>4</xdr:row>
                <xdr:rowOff>1</xdr:rowOff>
              </xdr:to>
            </anchor>
          </commentPr>
        </mc:Choice>
        <mc:Fallback/>
      </mc:AlternateContent>
    </comment>
    <comment ref="M1" authorId="0">
      <text>
        <r>
          <rPr>
            <b val="true"/>
            <sz val="8"/>
            <color rgb="FF000000"/>
            <rFont val="Tahoma"/>
            <family val="2"/>
          </rPr>
          <t xml:space="preserve">
chercher les homonymes 
avec la fonction </t>
        </r>
        <r>
          <rPr>
            <b val="true"/>
            <sz val="8"/>
            <color rgb="FFFF0000"/>
            <rFont val="Tahoma"/>
            <family val="2"/>
          </rPr>
          <t xml:space="preserve">=NB.SI(...)
</t>
        </r>
        <r>
          <rPr>
            <b val="true"/>
            <sz val="8"/>
            <color rgb="FF000000"/>
            <rFont val="Tahoma"/>
            <family val="2"/>
          </rPr>
          <t xml:space="preserve">=1 : pas d'homonyme
&gt;1 : homonyme</t>
        </r>
      </text>
      <mc:AlternateContent>
        <mc:Choice Requires="v2">
          <commentPr autoFill="true" autoScale="false" colHidden="false" locked="false" rowHidden="false" textHAlign="justify" textVAlign="top">
            <anchor moveWithCells="false" sizeWithCells="false">
              <xdr:from>
                <xdr:col>10</xdr:col>
                <xdr:colOff>14</xdr:colOff>
                <xdr:row>0</xdr:row>
                <xdr:rowOff>42</xdr:rowOff>
              </xdr:from>
              <xdr:to>
                <xdr:col>12</xdr:col>
                <xdr:colOff>3</xdr:colOff>
                <xdr:row>5</xdr:row>
                <xdr:rowOff>6</xdr:rowOff>
              </xdr:to>
            </anchor>
          </commentPr>
        </mc:Choice>
        <mc:Fallback/>
      </mc:AlternateContent>
    </comment>
    <comment ref="N1" authorId="0">
      <text>
        <r>
          <rPr>
            <b val="true"/>
            <sz val="8"/>
            <color rgb="FF000000"/>
            <rFont val="Tahoma"/>
            <family val="2"/>
          </rPr>
          <t xml:space="preserve">
chercher les doublons 
avec la fonction </t>
        </r>
        <r>
          <rPr>
            <b val="true"/>
            <sz val="8"/>
            <color rgb="FFFF0000"/>
            <rFont val="Tahoma"/>
            <family val="2"/>
          </rPr>
          <t xml:space="preserve">=NB.SI(...)
</t>
        </r>
        <r>
          <rPr>
            <b val="true"/>
            <sz val="8"/>
            <color rgb="FF000000"/>
            <rFont val="Tahoma"/>
            <family val="2"/>
          </rPr>
          <t xml:space="preserve">=1   : pas de doublon
&gt;1 : doublons (=erreur)</t>
        </r>
      </text>
      <mc:AlternateContent>
        <mc:Choice Requires="v2">
          <commentPr autoFill="true" autoScale="false" colHidden="false" locked="false" rowHidden="false" textHAlign="justify" textVAlign="top">
            <anchor moveWithCells="false" sizeWithCells="false">
              <xdr:from>
                <xdr:col>11</xdr:col>
                <xdr:colOff>112</xdr:colOff>
                <xdr:row>0</xdr:row>
                <xdr:rowOff>2</xdr:rowOff>
              </xdr:from>
              <xdr:to>
                <xdr:col>13</xdr:col>
                <xdr:colOff>53</xdr:colOff>
                <xdr:row>3</xdr:row>
                <xdr:rowOff>0</xdr:rowOff>
              </xdr:to>
            </anchor>
          </commentPr>
        </mc:Choice>
        <mc:Fallback/>
      </mc:AlternateContent>
    </comment>
    <comment ref="O1" authorId="0">
      <text>
        <r>
          <rPr>
            <b val="true"/>
            <sz val="8"/>
            <color rgb="FF000000"/>
            <rFont val="Tahoma"/>
            <family val="2"/>
          </rPr>
          <t xml:space="preserve">J-Marc Stoeffler:
</t>
        </r>
        <r>
          <rPr>
            <sz val="8"/>
            <color rgb="FF000000"/>
            <rFont val="Tahoma"/>
            <family val="2"/>
          </rPr>
          <t xml:space="preserve">vérifier que le nombre 
de caractères du matricule
 est toujours égal à 8
avec la fonction </t>
        </r>
        <r>
          <rPr>
            <b val="true"/>
            <sz val="8"/>
            <color rgb="FFFF0000"/>
            <rFont val="Tahoma"/>
            <family val="2"/>
          </rPr>
          <t xml:space="preserve">=NBCAR()</t>
        </r>
      </text>
      <mc:AlternateContent>
        <mc:Choice Requires="v2">
          <commentPr autoFill="true" autoScale="false" colHidden="false" locked="false" rowHidden="false" textHAlign="justify" textVAlign="top">
            <anchor moveWithCells="false" sizeWithCells="false">
              <xdr:from>
                <xdr:col>12</xdr:col>
                <xdr:colOff>62</xdr:colOff>
                <xdr:row>0</xdr:row>
                <xdr:rowOff>2</xdr:rowOff>
              </xdr:from>
              <xdr:to>
                <xdr:col>14</xdr:col>
                <xdr:colOff>33</xdr:colOff>
                <xdr:row>4</xdr:row>
                <xdr:rowOff>14</xdr:rowOff>
              </xdr:to>
            </anchor>
          </commentPr>
        </mc:Choice>
        <mc:Fallback/>
      </mc:AlternateContent>
    </comment>
    <comment ref="P1" authorId="0">
      <text>
        <r>
          <rPr>
            <b val="true"/>
            <sz val="8"/>
            <color rgb="FF000000"/>
            <rFont val="Tahoma"/>
            <family val="2"/>
          </rPr>
          <t xml:space="preserve">se référer au suivi Formations
</t>
        </r>
      </text>
      <mc:AlternateContent>
        <mc:Choice Requires="v2">
          <commentPr autoFill="true" autoScale="false" colHidden="false" locked="false" rowHidden="false" textHAlign="justify" textVAlign="top">
            <anchor moveWithCells="false" sizeWithCells="false">
              <xdr:from>
                <xdr:col>14</xdr:col>
                <xdr:colOff>81</xdr:colOff>
                <xdr:row>0</xdr:row>
                <xdr:rowOff>0</xdr:rowOff>
              </xdr:from>
              <xdr:to>
                <xdr:col>16</xdr:col>
                <xdr:colOff>60</xdr:colOff>
                <xdr:row>1</xdr:row>
                <xdr:rowOff>-9</xdr:rowOff>
              </xdr:to>
            </anchor>
          </commentPr>
        </mc:Choice>
        <mc:Fallback/>
      </mc:AlternateContent>
    </comment>
    <comment ref="Q1" authorId="0">
      <text>
        <r>
          <rPr>
            <sz val="8"/>
            <color rgb="FF000000"/>
            <rFont val="Tahoma"/>
            <family val="2"/>
          </rPr>
          <t xml:space="preserve">utiliser la fonction 
=SOMME.SI(), 
lorsque le suivi de 
formation sera complété</t>
        </r>
      </text>
      <mc:AlternateContent>
        <mc:Choice Requires="v2">
          <commentPr autoFill="true" autoScale="false" colHidden="false" locked="false" rowHidden="false" textHAlign="justify" textVAlign="top">
            <anchor moveWithCells="false" sizeWithCells="false">
              <xdr:from>
                <xdr:col>15</xdr:col>
                <xdr:colOff>63</xdr:colOff>
                <xdr:row>0</xdr:row>
                <xdr:rowOff>2</xdr:rowOff>
              </xdr:from>
              <xdr:to>
                <xdr:col>17</xdr:col>
                <xdr:colOff>21</xdr:colOff>
                <xdr:row>2</xdr:row>
                <xdr:rowOff>8</xdr:rowOff>
              </xdr:to>
            </anchor>
          </commentPr>
        </mc:Choice>
        <mc:Fallback/>
      </mc:AlternateContent>
    </comment>
    <comment ref="R1" authorId="0">
      <text>
        <r>
          <rPr>
            <b val="true"/>
            <sz val="8"/>
            <color rgb="FF000000"/>
            <rFont val="Tahoma"/>
            <family val="2"/>
          </rPr>
          <t xml:space="preserve">A</t>
        </r>
        <r>
          <rPr>
            <sz val="8"/>
            <color rgb="FF000000"/>
            <rFont val="Tahoma"/>
            <family val="2"/>
          </rPr>
          <t xml:space="preserve">vec 
=NB.SI(</t>
        </r>
        <r>
          <rPr>
            <i val="true"/>
            <sz val="8"/>
            <color rgb="FF000000"/>
            <rFont val="Tahoma"/>
            <family val="2"/>
          </rPr>
          <t xml:space="preserve">liste année-1</t>
        </r>
        <r>
          <rPr>
            <sz val="8"/>
            <color rgb="FF000000"/>
            <rFont val="Tahoma"/>
            <family val="2"/>
          </rPr>
          <t xml:space="preserve">;…)
attention, corriger les matricules en défaut (voir résultats Colonnes N et O)</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8</xdr:col>
                <xdr:colOff>42</xdr:colOff>
                <xdr:row>3</xdr:row>
                <xdr:rowOff>5</xdr:rowOff>
              </xdr:to>
            </anchor>
          </commentPr>
        </mc:Choice>
        <mc:Fallback/>
      </mc:AlternateContent>
    </comment>
    <comment ref="S2" authorId="0">
      <text>
        <r>
          <rPr>
            <b val="true"/>
            <sz val="8"/>
            <color rgb="FF000000"/>
            <rFont val="Tahoma"/>
            <family val="2"/>
          </rPr>
          <t xml:space="preserve">J-Marc Stoeffler:
</t>
        </r>
        <r>
          <rPr>
            <sz val="8"/>
            <color rgb="FF000000"/>
            <rFont val="Tahoma"/>
            <family val="2"/>
          </rPr>
          <t xml:space="preserve">=J2+18*365+ALEA()*1000*CNUM(GAUCHE(D2;1))+SI(ALEA()&lt;0,1;ALEA()*1000;0)
=DATE(ANNEE(S2)+1;MOIS(S2);JOUR(S2))</t>
        </r>
      </text>
      <mc:AlternateContent>
        <mc:Choice Requires="v2">
          <commentPr autoFill="true" autoScale="false" colHidden="false" locked="false" rowHidden="false" textHAlign="justify" textVAlign="top">
            <anchor moveWithCells="false" sizeWithCells="false">
              <xdr:from>
                <xdr:col>17</xdr:col>
                <xdr:colOff>51</xdr:colOff>
                <xdr:row>0</xdr:row>
                <xdr:rowOff>41</xdr:rowOff>
              </xdr:from>
              <xdr:to>
                <xdr:col>20</xdr:col>
                <xdr:colOff>35</xdr:colOff>
                <xdr:row>4</xdr:row>
                <xdr:rowOff>11</xdr:rowOff>
              </xdr:to>
            </anchor>
          </commentPr>
        </mc:Choice>
        <mc:Fallback/>
      </mc:AlternateContent>
    </comment>
    <comment ref="U1" authorId="0">
      <text>
        <r>
          <rPr>
            <b val="true"/>
            <sz val="8"/>
            <color rgb="FF000000"/>
            <rFont val="Tahoma"/>
            <family val="2"/>
          </rPr>
          <t xml:space="preserve">J-Marc Stoeffler:
</t>
        </r>
        <r>
          <rPr>
            <sz val="8"/>
            <color rgb="FF000000"/>
            <rFont val="Tahoma"/>
            <family val="2"/>
          </rPr>
          <t xml:space="preserve">calculer l'âge d'embauche sur le modèle de l'âge (colonne K)</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1</xdr:col>
                <xdr:colOff>11</xdr:colOff>
                <xdr:row>2</xdr:row>
                <xdr:rowOff>6</xdr:rowOff>
              </xdr:to>
            </anchor>
          </commentPr>
        </mc:Choice>
        <mc:Fallback/>
      </mc:AlternateContent>
    </comment>
    <comment ref="V1" authorId="0">
      <text>
        <r>
          <rPr>
            <b val="true"/>
            <sz val="9"/>
            <color rgb="FF000000"/>
            <rFont val="Tahoma"/>
            <family val="2"/>
          </rPr>
          <t xml:space="preserve">Jean-Marc Stoeffler:
</t>
        </r>
        <r>
          <rPr>
            <sz val="9"/>
            <color rgb="FF000000"/>
            <rFont val="Tahoma"/>
            <family val="2"/>
          </rPr>
          <t xml:space="preserve">par rapport à l'année N-1
(utiliser une colonne intermédiaire si besoin)
</t>
        </r>
      </text>
      <mc:AlternateContent>
        <mc:Choice Requires="v2">
          <commentPr autoFill="true" autoScale="false" colHidden="false" locked="false" rowHidden="false" textHAlign="justify" textVAlign="top">
            <anchor moveWithCells="false" sizeWithCells="false">
              <xdr:from>
                <xdr:col>21</xdr:col>
                <xdr:colOff>10</xdr:colOff>
                <xdr:row>0</xdr:row>
                <xdr:rowOff>2</xdr:rowOff>
              </xdr:from>
              <xdr:to>
                <xdr:col>22</xdr:col>
                <xdr:colOff>44</xdr:colOff>
                <xdr:row>2</xdr:row>
                <xdr:rowOff>11</xdr:rowOff>
              </xdr:to>
            </anchor>
          </commentPr>
        </mc:Choice>
        <mc:Fallback/>
      </mc:AlternateContent>
    </comment>
    <comment ref="W1" authorId="0">
      <text>
        <r>
          <rPr>
            <b val="true"/>
            <sz val="9"/>
            <color rgb="FF000000"/>
            <rFont val="Tahoma"/>
            <family val="2"/>
          </rPr>
          <t xml:space="preserve">Jean-Marc Stoeffler:
</t>
        </r>
        <r>
          <rPr>
            <sz val="9"/>
            <color rgb="FF000000"/>
            <rFont val="Tahoma"/>
            <family val="2"/>
          </rPr>
          <t xml:space="preserve">par rapport à l'année N-1
(passer éventuellement par une colonne intérmédiaire)</t>
        </r>
      </text>
      <mc:AlternateContent>
        <mc:Choice Requires="v2">
          <commentPr autoFill="true" autoScale="false" colHidden="false" locked="false" rowHidden="false" textHAlign="justify" textVAlign="top">
            <anchor moveWithCells="false" sizeWithCells="false">
              <xdr:from>
                <xdr:col>21</xdr:col>
                <xdr:colOff>57</xdr:colOff>
                <xdr:row>0</xdr:row>
                <xdr:rowOff>2</xdr:rowOff>
              </xdr:from>
              <xdr:to>
                <xdr:col>22</xdr:col>
                <xdr:colOff>92</xdr:colOff>
                <xdr:row>2</xdr:row>
                <xdr:rowOff>11</xdr:rowOff>
              </xdr:to>
            </anchor>
          </commentPr>
        </mc:Choice>
        <mc:Fallback/>
      </mc:AlternateContent>
    </comment>
    <comment ref="X1" authorId="0">
      <text>
        <r>
          <rPr>
            <b val="true"/>
            <sz val="8"/>
            <color rgb="FF000000"/>
            <rFont val="Tahoma"/>
            <family val="2"/>
          </rPr>
          <t xml:space="preserve">J-Marc Stoeffler:
</t>
        </r>
        <r>
          <rPr>
            <sz val="8"/>
            <color rgb="FF000000"/>
            <rFont val="Tahoma"/>
            <family val="2"/>
          </rPr>
          <t xml:space="preserve">
colonne non utilisée pour l'instant
=S2+(U2=7)+2*(U2=6)</t>
        </r>
      </text>
      <mc:AlternateContent>
        <mc:Choice Requires="v2">
          <commentPr autoFill="true" autoScale="false" colHidden="false" locked="false" rowHidden="false" textHAlign="justify" textVAlign="top">
            <anchor moveWithCells="false" sizeWithCells="false">
              <xdr:from>
                <xdr:col>22</xdr:col>
                <xdr:colOff>65</xdr:colOff>
                <xdr:row>0</xdr:row>
                <xdr:rowOff>2</xdr:rowOff>
              </xdr:from>
              <xdr:to>
                <xdr:col>23</xdr:col>
                <xdr:colOff>64</xdr:colOff>
                <xdr:row>2</xdr:row>
                <xdr:rowOff>6</xdr:rowOff>
              </xdr:to>
            </anchor>
          </commentPr>
        </mc:Choice>
        <mc:Fallback/>
      </mc:AlternateContent>
    </comment>
    <comment ref="Y1" authorId="0">
      <text>
        <r>
          <rPr>
            <b val="true"/>
            <sz val="8"/>
            <color rgb="FF000000"/>
            <rFont val="Tahoma"/>
            <family val="2"/>
          </rPr>
          <t xml:space="preserve">J-Marc Stoeffler:
</t>
        </r>
        <r>
          <rPr>
            <sz val="8"/>
            <color rgb="FF000000"/>
            <rFont val="Tahoma"/>
            <family val="2"/>
          </rPr>
          <t xml:space="preserve">
colonne non utilisée pour l'instant
=S2+(U2=7)+2*(U2=6)</t>
        </r>
      </text>
      <mc:AlternateContent>
        <mc:Choice Requires="v2">
          <commentPr autoFill="true" autoScale="false" colHidden="false" locked="false" rowHidden="false" textHAlign="justify" textVAlign="top">
            <anchor moveWithCells="false" sizeWithCells="false">
              <xdr:from>
                <xdr:col>23</xdr:col>
                <xdr:colOff>58</xdr:colOff>
                <xdr:row>0</xdr:row>
                <xdr:rowOff>2</xdr:rowOff>
              </xdr:from>
              <xdr:to>
                <xdr:col>25</xdr:col>
                <xdr:colOff>43</xdr:colOff>
                <xdr:row>2</xdr:row>
                <xdr:rowOff>6</xdr:rowOff>
              </xdr:to>
            </anchor>
          </commentPr>
        </mc:Choice>
        <mc:Fallback/>
      </mc:AlternateContent>
    </comment>
    <comment ref="BA2" authorId="0">
      <text>
        <r>
          <rPr>
            <b val="true"/>
            <sz val="8"/>
            <color rgb="FFFF0000"/>
            <rFont val="Verdana"/>
            <family val="2"/>
          </rPr>
          <t xml:space="preserve">Jean-Marc Stoeffler:  version 25/04/2017
http://www.DOUBLEVEZ.COM
Spécial Côte d'Ivoire
~~~~~~~~~~~~~~~~~~~~~~~~~~~~~
</t>
        </r>
        <r>
          <rPr>
            <b val="true"/>
            <sz val="8"/>
            <color rgb="FF0000FF"/>
            <rFont val="Verdana"/>
            <family val="2"/>
          </rPr>
          <t xml:space="preserve">tous les données sont fictives !</t>
        </r>
      </text>
      <mc:AlternateContent>
        <mc:Choice Requires="v2">
          <commentPr autoFill="true" autoScale="false" colHidden="false" locked="false" rowHidden="false" textHAlign="justify" textVAlign="top">
            <anchor moveWithCells="false" sizeWithCells="false">
              <xdr:from>
                <xdr:col>54</xdr:col>
                <xdr:colOff>38</xdr:colOff>
                <xdr:row>0</xdr:row>
                <xdr:rowOff>41</xdr:rowOff>
              </xdr:from>
              <xdr:to>
                <xdr:col>59</xdr:col>
                <xdr:colOff>40</xdr:colOff>
                <xdr:row>4</xdr:row>
                <xdr:rowOff>15</xdr:rowOff>
              </xdr:to>
            </anchor>
          </commentPr>
        </mc:Choice>
        <mc:Fallback/>
      </mc:AlternateContent>
    </comment>
    <comment ref="BA257" authorId="0">
      <text>
        <r>
          <rPr>
            <b val="true"/>
            <sz val="8"/>
            <color rgb="FF000000"/>
            <rFont val="Tahoma"/>
            <family val="2"/>
          </rPr>
          <t xml:space="preserve">J-Marc Stoeffler:
</t>
        </r>
      </text>
      <mc:AlternateContent>
        <mc:Choice Requires="v2">
          <commentPr autoFill="true" autoScale="false" colHidden="false" locked="false" rowHidden="false" textHAlign="justify" textVAlign="top">
            <anchor moveWithCells="false" sizeWithCells="false">
              <xdr:from>
                <xdr:col>54</xdr:col>
                <xdr:colOff>38</xdr:colOff>
                <xdr:row>255</xdr:row>
                <xdr:rowOff>5</xdr:rowOff>
              </xdr:from>
              <xdr:to>
                <xdr:col>56</xdr:col>
                <xdr:colOff>19</xdr:colOff>
                <xdr:row>259</xdr:row>
                <xdr:rowOff>11</xdr:rowOff>
              </xdr:to>
            </anchor>
          </commentPr>
        </mc:Choice>
        <mc:Fallback/>
      </mc:AlternateContent>
    </comment>
    <comment ref="BC2" authorId="0">
      <text>
        <r>
          <rPr>
            <b val="true"/>
            <sz val="8"/>
            <color rgb="FFFF0000"/>
            <rFont val="Verdana"/>
            <family val="2"/>
          </rPr>
          <t xml:space="preserve">Jean-Marc Stoeffler:  version 12/10/2013
http://www.DOUBLEVEZ.COM
~~~~~~~~~~~~~~~~~~~~~~~~~~~~~
</t>
        </r>
        <r>
          <rPr>
            <b val="true"/>
            <sz val="8"/>
            <color rgb="FF0000FF"/>
            <rFont val="Verdana"/>
            <family val="2"/>
          </rPr>
          <t xml:space="preserve">tous les données sont fictives !</t>
        </r>
      </text>
      <mc:AlternateContent>
        <mc:Choice Requires="v2">
          <commentPr autoFill="true" autoScale="false" colHidden="false" locked="false" rowHidden="false" textHAlign="justify" textVAlign="top">
            <anchor moveWithCells="false" sizeWithCells="false">
              <xdr:from>
                <xdr:col>57</xdr:col>
                <xdr:colOff>21</xdr:colOff>
                <xdr:row>0</xdr:row>
                <xdr:rowOff>41</xdr:rowOff>
              </xdr:from>
              <xdr:to>
                <xdr:col>62</xdr:col>
                <xdr:colOff>2</xdr:colOff>
                <xdr:row>4</xdr:row>
                <xdr:rowOff>15</xdr:rowOff>
              </xdr:to>
            </anchor>
          </commentPr>
        </mc:Choice>
        <mc:Fallback/>
      </mc:AlternateContent>
    </comment>
    <comment ref="BC275" authorId="0">
      <text>
        <r>
          <rPr>
            <b val="true"/>
            <sz val="8"/>
            <color rgb="FF000000"/>
            <rFont val="Tahoma"/>
            <family val="2"/>
          </rPr>
          <t xml:space="preserve">J-Marc Stoeffler:
</t>
        </r>
      </text>
      <mc:AlternateContent>
        <mc:Choice Requires="v2">
          <commentPr autoFill="true" autoScale="false" colHidden="false" locked="false" rowHidden="false" textHAlign="justify" textVAlign="top">
            <anchor moveWithCells="false" sizeWithCells="false">
              <xdr:from>
                <xdr:col>57</xdr:col>
                <xdr:colOff>21</xdr:colOff>
                <xdr:row>273</xdr:row>
                <xdr:rowOff>5</xdr:rowOff>
              </xdr:from>
              <xdr:to>
                <xdr:col>58</xdr:col>
                <xdr:colOff>77</xdr:colOff>
                <xdr:row>27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J-Marc Stoeffler:
</t>
        </r>
        <r>
          <rPr>
            <sz val="8"/>
            <color rgb="FF000000"/>
            <rFont val="Tahoma"/>
            <family val="2"/>
          </rPr>
          <t xml:space="preserve">calcul à partir du début et de la durée,
lorsqu'elle sera établie en colonne </t>
        </r>
        <r>
          <rPr>
            <b val="true"/>
            <sz val="8"/>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7</xdr:colOff>
                <xdr:row>1</xdr:row>
                <xdr:rowOff>-16</xdr:rowOff>
              </xdr:to>
            </anchor>
          </commentPr>
        </mc:Choice>
        <mc:Fallback/>
      </mc:AlternateContent>
    </comment>
    <comment ref="E1" authorId="0">
      <text>
        <r>
          <rPr>
            <b val="true"/>
            <sz val="8"/>
            <color rgb="FF000000"/>
            <rFont val="Tahoma"/>
            <family val="2"/>
          </rPr>
          <t xml:space="preserve">J-Marc Stoeffler:
</t>
        </r>
        <r>
          <rPr>
            <sz val="8"/>
            <color rgb="FF000000"/>
            <rFont val="Tahoma"/>
            <family val="2"/>
          </rPr>
          <t xml:space="preserve">à compléter par une rechercheV sur la feuille jaune</t>
        </r>
      </text>
      <mc:AlternateContent>
        <mc:Choice Requires="v2">
          <commentPr autoFill="true" autoScale="false" colHidden="false" locked="false" rowHidden="false" textHAlign="justify" textVAlign="top">
            <anchor moveWithCells="false" sizeWithCells="false">
              <xdr:from>
                <xdr:col>4</xdr:col>
                <xdr:colOff>139</xdr:colOff>
                <xdr:row>0</xdr:row>
                <xdr:rowOff>2</xdr:rowOff>
              </xdr:from>
              <xdr:to>
                <xdr:col>5</xdr:col>
                <xdr:colOff>122</xdr:colOff>
                <xdr:row>1</xdr:row>
                <xdr:rowOff>10</xdr:rowOff>
              </xdr:to>
            </anchor>
          </commentPr>
        </mc:Choice>
        <mc:Fallback/>
      </mc:AlternateContent>
    </comment>
    <comment ref="G1" authorId="0">
      <text>
        <r>
          <rPr>
            <b val="true"/>
            <sz val="8"/>
            <color rgb="FF000000"/>
            <rFont val="Tahoma"/>
            <family val="2"/>
          </rPr>
          <t xml:space="preserve">J-Marc Stoeffler:
</t>
        </r>
        <r>
          <rPr>
            <sz val="8"/>
            <color rgb="FF000000"/>
            <rFont val="Tahoma"/>
            <family val="2"/>
          </rPr>
          <t xml:space="preserve">RechercheV sur la Base de Données des salariés</t>
        </r>
      </text>
      <mc:AlternateContent>
        <mc:Choice Requires="v2">
          <commentPr autoFill="true" autoScale="false" colHidden="false" locked="false" rowHidden="false" textHAlign="justify" textVAlign="top">
            <anchor moveWithCells="false" sizeWithCells="false">
              <xdr:from>
                <xdr:col>6</xdr:col>
                <xdr:colOff>46</xdr:colOff>
                <xdr:row>0</xdr:row>
                <xdr:rowOff>2</xdr:rowOff>
              </xdr:from>
              <xdr:to>
                <xdr:col>8</xdr:col>
                <xdr:colOff>14</xdr:colOff>
                <xdr:row>1</xdr:row>
                <xdr:rowOff>10</xdr:rowOff>
              </xdr:to>
            </anchor>
          </commentPr>
        </mc:Choice>
        <mc:Fallback/>
      </mc:AlternateContent>
    </comment>
    <comment ref="I2" authorId="0">
      <text>
        <r>
          <rPr>
            <b val="true"/>
            <sz val="8"/>
            <color rgb="FF000000"/>
            <rFont val="Tahoma"/>
            <family val="2"/>
          </rPr>
          <t xml:space="preserve">J-Marc Stoeffler:
</t>
        </r>
        <r>
          <rPr>
            <sz val="8"/>
            <color rgb="FF000000"/>
            <rFont val="Tahoma"/>
            <family val="2"/>
          </rPr>
          <t xml:space="preserve">pensez au format date...</t>
        </r>
      </text>
      <mc:AlternateContent>
        <mc:Choice Requires="v2">
          <commentPr autoFill="true" autoScale="false" colHidden="false" locked="false" rowHidden="false" textHAlign="justify" textVAlign="top">
            <anchor moveWithCells="false" sizeWithCells="false">
              <xdr:from>
                <xdr:col>8</xdr:col>
                <xdr:colOff>94</xdr:colOff>
                <xdr:row>0</xdr:row>
                <xdr:rowOff>56</xdr:rowOff>
              </xdr:from>
              <xdr:to>
                <xdr:col>10</xdr:col>
                <xdr:colOff>14</xdr:colOff>
                <xdr:row>4</xdr:row>
                <xdr:rowOff>13</xdr:rowOff>
              </xdr:to>
            </anchor>
          </commentPr>
        </mc:Choice>
        <mc:Fallback/>
      </mc:AlternateContent>
    </comment>
    <comment ref="J1" authorId="0">
      <text>
        <r>
          <rPr>
            <b val="true"/>
            <sz val="8"/>
            <color rgb="FF000000"/>
            <rFont val="Tahoma"/>
            <family val="2"/>
          </rPr>
          <t xml:space="preserve">
nombre de sessions auxquelles participe chaque salarié (un salarié peut avoir plusieurs formations programmée</t>
        </r>
      </text>
      <mc:AlternateContent>
        <mc:Choice Requires="v2">
          <commentPr autoFill="true" autoScale="false" colHidden="false" locked="false" rowHidden="false" textHAlign="justify" textVAlign="top">
            <anchor moveWithCells="false" sizeWithCells="false">
              <xdr:from>
                <xdr:col>9</xdr:col>
                <xdr:colOff>41</xdr:colOff>
                <xdr:row>0</xdr:row>
                <xdr:rowOff>2</xdr:rowOff>
              </xdr:from>
              <xdr:to>
                <xdr:col>10</xdr:col>
                <xdr:colOff>93</xdr:colOff>
                <xdr:row>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rPr>
          <t xml:space="preserve">J-Marc Stoeffler:
</t>
        </r>
        <r>
          <rPr>
            <sz val="8"/>
            <color rgb="FF000000"/>
            <rFont val="Tahoma"/>
            <family val="2"/>
          </rPr>
          <t xml:space="preserve">à compléter avec la formule =NB.SI() et 
les données du </t>
        </r>
        <r>
          <rPr>
            <b val="true"/>
            <sz val="8"/>
            <color rgb="FF000000"/>
            <rFont val="Tahoma"/>
            <family val="2"/>
          </rPr>
          <t xml:space="preserve">suivi de formation</t>
        </r>
      </text>
      <mc:AlternateContent>
        <mc:Choice Requires="v2">
          <commentPr autoFill="true" autoScale="false" colHidden="false" locked="false" rowHidden="false" textHAlign="justify" textVAlign="top">
            <anchor moveWithCells="false" sizeWithCells="false">
              <xdr:from>
                <xdr:col>7</xdr:col>
                <xdr:colOff>92</xdr:colOff>
                <xdr:row>0</xdr:row>
                <xdr:rowOff>39</xdr:rowOff>
              </xdr:from>
              <xdr:to>
                <xdr:col>8</xdr:col>
                <xdr:colOff>110</xdr:colOff>
                <xdr:row>1</xdr:row>
                <xdr:rowOff>44</xdr:rowOff>
              </xdr:to>
            </anchor>
          </commentPr>
        </mc:Choice>
        <mc:Fallback/>
      </mc:AlternateContent>
    </comment>
    <comment ref="H2" authorId="0">
      <text>
        <r>
          <rPr>
            <b val="true"/>
            <sz val="8"/>
            <color rgb="FF000000"/>
            <rFont val="Tahoma"/>
            <family val="2"/>
          </rPr>
          <t xml:space="preserve">J-Marc Stoeffler:
</t>
        </r>
        <r>
          <rPr>
            <sz val="8"/>
            <color rgb="FF000000"/>
            <rFont val="Tahoma"/>
            <family val="2"/>
          </rPr>
          <t xml:space="preserve">calcul simple avec les données de gauche</t>
        </r>
      </text>
      <mc:AlternateContent>
        <mc:Choice Requires="v2">
          <commentPr autoFill="true" autoScale="false" colHidden="false" locked="false" rowHidden="false" textHAlign="justify" textVAlign="top">
            <anchor moveWithCells="false" sizeWithCells="false">
              <xdr:from>
                <xdr:col>7</xdr:col>
                <xdr:colOff>192</xdr:colOff>
                <xdr:row>0</xdr:row>
                <xdr:rowOff>39</xdr:rowOff>
              </xdr:from>
              <xdr:to>
                <xdr:col>9</xdr:col>
                <xdr:colOff>37</xdr:colOff>
                <xdr:row>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Tahoma"/>
            <family val="2"/>
          </rPr>
          <t xml:space="preserve">corriger le matricule de la ligne 29 de l'année N</t>
        </r>
      </text>
      <mc:AlternateContent>
        <mc:Choice Requires="v2">
          <commentPr autoFill="true" autoScale="false" colHidden="false" locked="false" rowHidden="false" textHAlign="justify" textVAlign="top">
            <anchor moveWithCells="false" sizeWithCells="false">
              <xdr:from>
                <xdr:col>2</xdr:col>
                <xdr:colOff>22</xdr:colOff>
                <xdr:row>1</xdr:row>
                <xdr:rowOff>14</xdr:rowOff>
              </xdr:from>
              <xdr:to>
                <xdr:col>3</xdr:col>
                <xdr:colOff>75</xdr:colOff>
                <xdr:row>6</xdr:row>
                <xdr:rowOff>8</xdr:rowOff>
              </xdr:to>
            </anchor>
          </commentPr>
        </mc:Choice>
        <mc:Fallback/>
      </mc:AlternateContent>
    </comment>
    <comment ref="B249" authorId="0">
      <text>
        <r>
          <rPr>
            <sz val="9"/>
            <color rgb="FF000000"/>
            <rFont val="Tahoma"/>
            <family val="2"/>
          </rPr>
          <t xml:space="preserve">corriger la ligne 276 de la'année N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69</xdr:colOff>
                <xdr:row>7</xdr:row>
                <xdr:rowOff>1</xdr:rowOff>
              </xdr:to>
            </anchor>
          </commentPr>
        </mc:Choice>
        <mc:Fallback/>
      </mc:AlternateContent>
    </comment>
    <comment ref="B273" authorId="0">
      <text>
        <r>
          <rPr>
            <b val="true"/>
            <sz val="8"/>
            <color rgb="FF000000"/>
            <rFont val="Tahoma"/>
            <family val="2"/>
          </rPr>
          <t xml:space="preserve">J-Marc Stoeffler:
</t>
        </r>
      </text>
      <mc:AlternateContent>
        <mc:Choice Requires="v2">
          <commentPr autoFill="true" autoScale="false" colHidden="false" locked="false" rowHidden="false" textHAlign="justify" textVAlign="top">
            <anchor moveWithCells="false" sizeWithCells="false">
              <xdr:from>
                <xdr:col>1</xdr:col>
                <xdr:colOff>95</xdr:colOff>
                <xdr:row>269</xdr:row>
                <xdr:rowOff>11</xdr:rowOff>
              </xdr:from>
              <xdr:to>
                <xdr:col>3</xdr:col>
                <xdr:colOff>23</xdr:colOff>
                <xdr:row>273</xdr:row>
                <xdr:rowOff>17</xdr:rowOff>
              </xdr:to>
            </anchor>
          </commentPr>
        </mc:Choice>
        <mc:Fallback/>
      </mc:AlternateContent>
    </comment>
    <comment ref="C2" authorId="0">
      <text>
        <r>
          <rPr>
            <b val="true"/>
            <sz val="8"/>
            <color rgb="FFFF0000"/>
            <rFont val="Verdana"/>
            <family val="2"/>
          </rPr>
          <t xml:space="preserve">Jean-Marc Stoeffler:  version 25/04/2017
http://www.DOUBLEVEZ.COM
~~~~~~~~~~~~~~~~~~~~~~~~~~~~~
</t>
        </r>
        <r>
          <rPr>
            <b val="true"/>
            <sz val="8"/>
            <color rgb="FF0000FF"/>
            <rFont val="Verdana"/>
            <family val="2"/>
          </rPr>
          <t xml:space="preserve">tous les données sont fictives !</t>
        </r>
      </text>
      <mc:AlternateContent>
        <mc:Choice Requires="v2">
          <commentPr autoFill="true" autoScale="false" colHidden="false" locked="false" rowHidden="false" textHAlign="justify" textVAlign="top">
            <anchor moveWithCells="false" sizeWithCells="false">
              <xdr:from>
                <xdr:col>10</xdr:col>
                <xdr:colOff>44</xdr:colOff>
                <xdr:row>7</xdr:row>
                <xdr:rowOff>1</xdr:rowOff>
              </xdr:from>
              <xdr:to>
                <xdr:col>14</xdr:col>
                <xdr:colOff>19</xdr:colOff>
                <xdr:row>11</xdr:row>
                <xdr:rowOff>11</xdr:rowOff>
              </xdr:to>
            </anchor>
          </commentPr>
        </mc:Choice>
        <mc:Fallback/>
      </mc:AlternateContent>
    </comment>
    <comment ref="H1" authorId="0">
      <text>
        <r>
          <rPr>
            <sz val="8"/>
            <color rgb="FF000000"/>
            <rFont val="Tahoma"/>
            <family val="2"/>
          </rPr>
          <t xml:space="preserve">
salaire annuel
+ primes et H.Sup</t>
        </r>
      </text>
      <mc:AlternateContent>
        <mc:Choice Requires="v2">
          <commentPr autoFill="true" autoScale="false" colHidden="false" locked="false" rowHidden="false" textHAlign="justify" textVAlign="top">
            <anchor moveWithCells="false" sizeWithCells="false">
              <xdr:from>
                <xdr:col>7</xdr:col>
                <xdr:colOff>80</xdr:colOff>
                <xdr:row>0</xdr:row>
                <xdr:rowOff>0</xdr:rowOff>
              </xdr:from>
              <xdr:to>
                <xdr:col>9</xdr:col>
                <xdr:colOff>25</xdr:colOff>
                <xdr:row>1</xdr:row>
                <xdr:rowOff>1</xdr:rowOff>
              </xdr:to>
            </anchor>
          </commentPr>
        </mc:Choice>
        <mc:Fallback/>
      </mc:AlternateContent>
    </comment>
    <comment ref="H262" authorId="0">
      <text>
        <r>
          <rPr>
            <b val="true"/>
            <sz val="8"/>
            <color rgb="FF008000"/>
            <rFont val="Tahoma"/>
            <family val="2"/>
          </rPr>
          <t xml:space="preserve">
</t>
        </r>
        <r>
          <rPr>
            <sz val="8"/>
            <color rgb="FF008000"/>
            <rFont val="Tahoma"/>
            <family val="2"/>
          </rPr>
          <t xml:space="preserve">
salaire
entiérement fictif (!)</t>
        </r>
      </text>
      <mc:AlternateContent>
        <mc:Choice Requires="v2">
          <commentPr autoFill="true" autoScale="false" colHidden="false" locked="false" rowHidden="false" textHAlign="justify" textVAlign="top">
            <anchor moveWithCells="false" sizeWithCells="false">
              <xdr:from>
                <xdr:col>7</xdr:col>
                <xdr:colOff>77</xdr:colOff>
                <xdr:row>258</xdr:row>
                <xdr:rowOff>6</xdr:rowOff>
              </xdr:from>
              <xdr:to>
                <xdr:col>10</xdr:col>
                <xdr:colOff>3</xdr:colOff>
                <xdr:row>266</xdr:row>
                <xdr:rowOff>4</xdr:rowOff>
              </xdr:to>
            </anchor>
          </commentPr>
        </mc:Choice>
        <mc:Fallback/>
      </mc:AlternateContent>
    </comment>
    <comment ref="J2" authorId="0">
      <text>
        <r>
          <rPr>
            <sz val="8"/>
            <color rgb="FF000000"/>
            <rFont val="Tahoma"/>
            <family val="2"/>
          </rPr>
          <t xml:space="preserve">exemple pour décaler la date de 2 ans :
=DATE(ANNEE(J2)+2;MOIS(J2);JOUR(J2))</t>
        </r>
      </text>
      <mc:AlternateContent>
        <mc:Choice Requires="v2">
          <commentPr autoFill="true" autoScale="false" colHidden="false" locked="false" rowHidden="false" textHAlign="justify" textVAlign="top">
            <anchor moveWithCells="false" sizeWithCells="false">
              <xdr:from>
                <xdr:col>9</xdr:col>
                <xdr:colOff>60</xdr:colOff>
                <xdr:row>0</xdr:row>
                <xdr:rowOff>7</xdr:rowOff>
              </xdr:from>
              <xdr:to>
                <xdr:col>12</xdr:col>
                <xdr:colOff>14</xdr:colOff>
                <xdr:row>1</xdr:row>
                <xdr:rowOff>-8</xdr:rowOff>
              </xdr:to>
            </anchor>
          </commentPr>
        </mc:Choice>
        <mc:Fallback/>
      </mc:AlternateContent>
    </comment>
    <comment ref="K1" authorId="0">
      <text>
        <r>
          <rPr>
            <sz val="8"/>
            <color rgb="FF000000"/>
            <rFont val="Tahoma"/>
            <family val="2"/>
          </rPr>
          <t xml:space="preserve">
ici = âge du salarié au 31 décembre de l'année en cours:
=DATEDIF(J2;"31/12";"y")
cette formule n'est pas documentée par Microsoft:
=DATEDIF(date_de_naissance;date_de_l'age;"y")
"y"signifie YEAR</t>
        </r>
      </text>
      <mc:AlternateContent>
        <mc:Choice Requires="v2">
          <commentPr autoFill="true" autoScale="false" colHidden="false" locked="false" rowHidden="false" textHAlign="justify" textVAlign="top">
            <anchor moveWithCells="false" sizeWithCells="false">
              <xdr:from>
                <xdr:col>10</xdr:col>
                <xdr:colOff>39</xdr:colOff>
                <xdr:row>0</xdr:row>
                <xdr:rowOff>0</xdr:rowOff>
              </xdr:from>
              <xdr:to>
                <xdr:col>13</xdr:col>
                <xdr:colOff>37</xdr:colOff>
                <xdr:row>3</xdr:row>
                <xdr:rowOff>15</xdr:rowOff>
              </xdr:to>
            </anchor>
          </commentPr>
        </mc:Choice>
        <mc:Fallback/>
      </mc:AlternateContent>
    </comment>
    <comment ref="L1" authorId="0">
      <text>
        <r>
          <rPr>
            <b val="true"/>
            <sz val="8"/>
            <color rgb="FF000000"/>
            <rFont val="Tahoma"/>
            <family val="2"/>
          </rPr>
          <t xml:space="preserve">
1) </t>
        </r>
        <r>
          <rPr>
            <sz val="8"/>
            <color rgb="FF000000"/>
            <rFont val="Tahoma"/>
            <family val="2"/>
          </rPr>
          <t xml:space="preserve">à compléter...
Utiliser l'opérateur de concaténation de texte :
</t>
        </r>
        <r>
          <rPr>
            <b val="true"/>
            <sz val="14"/>
            <color rgb="FF000000"/>
            <rFont val="Tahoma"/>
            <family val="2"/>
          </rPr>
          <t xml:space="preserve">... &amp; ...
</t>
        </r>
        <r>
          <rPr>
            <b val="true"/>
            <sz val="8"/>
            <color rgb="FF000000"/>
            <rFont val="Tahoma"/>
            <family val="2"/>
          </rPr>
          <t xml:space="preserve">2)</t>
        </r>
        <r>
          <rPr>
            <sz val="8"/>
            <color rgb="FF000000"/>
            <rFont val="Tahoma"/>
            <family val="2"/>
          </rPr>
          <t xml:space="preserve"> appliquer sur </t>
        </r>
        <r>
          <rPr>
            <b val="true"/>
            <sz val="8"/>
            <color rgb="FF000000"/>
            <rFont val="Tahoma"/>
            <family val="2"/>
          </rPr>
          <t xml:space="preserve">toute</t>
        </r>
        <r>
          <rPr>
            <sz val="8"/>
            <color rgb="FF000000"/>
            <rFont val="Tahoma"/>
            <family val="2"/>
          </rPr>
          <t xml:space="preserve"> la colonne le 
Format &gt; Ccellule &gt;Alignement &gt; </t>
        </r>
        <r>
          <rPr>
            <sz val="12"/>
            <color rgb="FF000000"/>
            <rFont val="Wingdings"/>
            <family val="0"/>
            <charset val="2"/>
          </rPr>
          <t xml:space="preserve">þ</t>
        </r>
        <r>
          <rPr>
            <sz val="8"/>
            <color rgb="FF000000"/>
            <rFont val="Tahoma"/>
            <family val="2"/>
          </rPr>
          <t xml:space="preserve">ajustement</t>
        </r>
      </text>
      <mc:AlternateContent>
        <mc:Choice Requires="v2">
          <commentPr autoFill="true" autoScale="false" colHidden="false" locked="false" rowHidden="false" textHAlign="justify" textVAlign="top">
            <anchor moveWithCells="false" sizeWithCells="false">
              <xdr:from>
                <xdr:col>11</xdr:col>
                <xdr:colOff>39</xdr:colOff>
                <xdr:row>0</xdr:row>
                <xdr:rowOff>2</xdr:rowOff>
              </xdr:from>
              <xdr:to>
                <xdr:col>13</xdr:col>
                <xdr:colOff>37</xdr:colOff>
                <xdr:row>4</xdr:row>
                <xdr:rowOff>2</xdr:rowOff>
              </xdr:to>
            </anchor>
          </commentPr>
        </mc:Choice>
        <mc:Fallback/>
      </mc:AlternateContent>
    </comment>
    <comment ref="M1" authorId="0">
      <text>
        <r>
          <rPr>
            <b val="true"/>
            <sz val="8"/>
            <color rgb="FF000000"/>
            <rFont val="Tahoma"/>
            <family val="2"/>
          </rPr>
          <t xml:space="preserve">
chercher les homonymes 
avec la fonction </t>
        </r>
        <r>
          <rPr>
            <b val="true"/>
            <sz val="8"/>
            <color rgb="FFFF0000"/>
            <rFont val="Tahoma"/>
            <family val="2"/>
          </rPr>
          <t xml:space="preserve">=NB.SI(...)
</t>
        </r>
        <r>
          <rPr>
            <b val="true"/>
            <sz val="8"/>
            <color rgb="FF000000"/>
            <rFont val="Tahoma"/>
            <family val="2"/>
          </rPr>
          <t xml:space="preserve">=1 : pas d'homonyme
&gt;1 : homonyme</t>
        </r>
      </text>
      <mc:AlternateContent>
        <mc:Choice Requires="v2">
          <commentPr autoFill="true" autoScale="false" colHidden="false" locked="false" rowHidden="false" textHAlign="justify" textVAlign="top">
            <anchor moveWithCells="false" sizeWithCells="false">
              <xdr:from>
                <xdr:col>11</xdr:col>
                <xdr:colOff>70</xdr:colOff>
                <xdr:row>0</xdr:row>
                <xdr:rowOff>39</xdr:rowOff>
              </xdr:from>
              <xdr:to>
                <xdr:col>12</xdr:col>
                <xdr:colOff>110</xdr:colOff>
                <xdr:row>5</xdr:row>
                <xdr:rowOff>4</xdr:rowOff>
              </xdr:to>
            </anchor>
          </commentPr>
        </mc:Choice>
        <mc:Fallback/>
      </mc:AlternateContent>
    </comment>
    <comment ref="N1" authorId="0">
      <text>
        <r>
          <rPr>
            <b val="true"/>
            <sz val="8"/>
            <color rgb="FF000000"/>
            <rFont val="Tahoma"/>
            <family val="2"/>
          </rPr>
          <t xml:space="preserve">
chercher les doublons 
avec la fonction </t>
        </r>
        <r>
          <rPr>
            <b val="true"/>
            <sz val="8"/>
            <color rgb="FFFF0000"/>
            <rFont val="Tahoma"/>
            <family val="2"/>
          </rPr>
          <t xml:space="preserve">=NB.SI(...)
</t>
        </r>
        <r>
          <rPr>
            <b val="true"/>
            <sz val="8"/>
            <color rgb="FF000000"/>
            <rFont val="Tahoma"/>
            <family val="2"/>
          </rPr>
          <t xml:space="preserve">=1   : pas dez doublon
&gt;1 : doublon (=erreur)</t>
        </r>
      </text>
      <mc:AlternateContent>
        <mc:Choice Requires="v2">
          <commentPr autoFill="true" autoScale="false" colHidden="false" locked="false" rowHidden="false" textHAlign="justify" textVAlign="top">
            <anchor moveWithCells="false" sizeWithCells="false">
              <xdr:from>
                <xdr:col>12</xdr:col>
                <xdr:colOff>71</xdr:colOff>
                <xdr:row>0</xdr:row>
                <xdr:rowOff>0</xdr:rowOff>
              </xdr:from>
              <xdr:to>
                <xdr:col>14</xdr:col>
                <xdr:colOff>10</xdr:colOff>
                <xdr:row>2</xdr:row>
                <xdr:rowOff>16</xdr:rowOff>
              </xdr:to>
            </anchor>
          </commentPr>
        </mc:Choice>
        <mc:Fallback/>
      </mc:AlternateContent>
    </comment>
    <comment ref="O1" authorId="0">
      <text>
        <r>
          <rPr>
            <b val="true"/>
            <sz val="8"/>
            <color rgb="FF000000"/>
            <rFont val="Tahoma"/>
            <family val="2"/>
          </rPr>
          <t xml:space="preserve">J-Marc Stoeffler:
</t>
        </r>
        <r>
          <rPr>
            <sz val="8"/>
            <color rgb="FF000000"/>
            <rFont val="Tahoma"/>
            <family val="2"/>
          </rPr>
          <t xml:space="preserve">vérifier que le nombre 
de caractères du matricule
 est toujours égal à 8
avec la fonction </t>
        </r>
        <r>
          <rPr>
            <b val="true"/>
            <sz val="8"/>
            <color rgb="FFFF0000"/>
            <rFont val="Tahoma"/>
            <family val="2"/>
          </rPr>
          <t xml:space="preserve">=NBCAR()</t>
        </r>
      </text>
      <mc:AlternateContent>
        <mc:Choice Requires="v2">
          <commentPr autoFill="true" autoScale="false" colHidden="false" locked="false" rowHidden="false" textHAlign="justify" textVAlign="top">
            <anchor moveWithCells="false" sizeWithCells="false">
              <xdr:from>
                <xdr:col>13</xdr:col>
                <xdr:colOff>87</xdr:colOff>
                <xdr:row>0</xdr:row>
                <xdr:rowOff>2</xdr:rowOff>
              </xdr:from>
              <xdr:to>
                <xdr:col>15</xdr:col>
                <xdr:colOff>31</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Jean-Marc Stoeffler:
si +2 au lieu de -1, le bouton ON/OFF apparaitra en première pag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81</xdr:colOff>
                <xdr:row>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sheet to be hid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4</xdr:colOff>
                <xdr:row>1</xdr:row>
                <xdr:rowOff>-43</xdr:rowOff>
              </xdr:to>
            </anchor>
          </commentPr>
        </mc:Choice>
        <mc:Fallback/>
      </mc:AlternateContent>
    </comment>
    <comment ref="B2" authorId="0">
      <text>
        <r>
          <rPr>
            <b val="true"/>
            <sz val="8"/>
            <color rgb="FFFF0000"/>
            <rFont val="Verdana"/>
            <family val="2"/>
          </rPr>
          <t xml:space="preserve">Jean-Marc Stoeffler:  octobre 2008
http://www.DOUBLEVEZ.COM
~~~~~~~~~~~~~~~~~~~~~~~~~~~~~
</t>
        </r>
        <r>
          <rPr>
            <b val="true"/>
            <sz val="8"/>
            <color rgb="FF0000FF"/>
            <rFont val="Verdana"/>
            <family val="2"/>
          </rPr>
          <t xml:space="preserve">tous les données sont fictives</t>
        </r>
      </text>
      <mc:AlternateContent>
        <mc:Choice Requires="v2">
          <commentPr autoFill="true" autoScale="false" colHidden="false" locked="false" rowHidden="false" textHAlign="justify" textVAlign="top">
            <anchor moveWithCells="false" sizeWithCells="false">
              <xdr:from>
                <xdr:col>9</xdr:col>
                <xdr:colOff>21</xdr:colOff>
                <xdr:row>0</xdr:row>
                <xdr:rowOff>12</xdr:rowOff>
              </xdr:from>
              <xdr:to>
                <xdr:col>12</xdr:col>
                <xdr:colOff>55</xdr:colOff>
                <xdr:row>1</xdr:row>
                <xdr:rowOff>-24</xdr:rowOff>
              </xdr:to>
            </anchor>
          </commentPr>
        </mc:Choice>
        <mc:Fallback/>
      </mc:AlternateContent>
    </comment>
    <comment ref="H1" authorId="0">
      <text>
        <r>
          <rPr>
            <sz val="8"/>
            <color rgb="FF000000"/>
            <rFont val="Tahoma"/>
            <family val="2"/>
          </rPr>
          <t xml:space="preserve">
salaire annuel
+ primes et H.Sup</t>
        </r>
      </text>
      <mc:AlternateContent>
        <mc:Choice Requires="v2">
          <commentPr autoFill="true" autoScale="false" colHidden="false" locked="false" rowHidden="false" textHAlign="justify" textVAlign="top">
            <anchor moveWithCells="false" sizeWithCells="false">
              <xdr:from>
                <xdr:col>8</xdr:col>
                <xdr:colOff>42</xdr:colOff>
                <xdr:row>0</xdr:row>
                <xdr:rowOff>2</xdr:rowOff>
              </xdr:from>
              <xdr:to>
                <xdr:col>9</xdr:col>
                <xdr:colOff>64</xdr:colOff>
                <xdr:row>1</xdr:row>
                <xdr:rowOff>-69</xdr:rowOff>
              </xdr:to>
            </anchor>
          </commentPr>
        </mc:Choice>
        <mc:Fallback/>
      </mc:AlternateContent>
    </comment>
    <comment ref="J2" authorId="0">
      <text>
        <r>
          <rPr>
            <sz val="8"/>
            <color rgb="FF000000"/>
            <rFont val="Tahoma"/>
            <family val="2"/>
          </rPr>
          <t xml:space="preserve">exemple ajuster la date :
=DATE(ANNEE(J2)+2;MOIS(J2);JOUR(J2))</t>
        </r>
      </text>
      <mc:AlternateContent>
        <mc:Choice Requires="v2">
          <commentPr autoFill="true" autoScale="false" colHidden="false" locked="false" rowHidden="false" textHAlign="justify" textVAlign="top">
            <anchor moveWithCells="false" sizeWithCells="false">
              <xdr:from>
                <xdr:col>10</xdr:col>
                <xdr:colOff>24</xdr:colOff>
                <xdr:row>0</xdr:row>
                <xdr:rowOff>7</xdr:rowOff>
              </xdr:from>
              <xdr:to>
                <xdr:col>11</xdr:col>
                <xdr:colOff>105</xdr:colOff>
                <xdr:row>1</xdr:row>
                <xdr:rowOff>-69</xdr:rowOff>
              </xdr:to>
            </anchor>
          </commentPr>
        </mc:Choice>
        <mc:Fallback/>
      </mc:AlternateContent>
    </comment>
    <comment ref="K1" authorId="0">
      <text>
        <r>
          <rPr>
            <sz val="8"/>
            <color rgb="FF000000"/>
            <rFont val="Tahoma"/>
            <family val="2"/>
          </rPr>
          <t xml:space="preserve">
ici = âge du salarié au 31 décembre de l'année en cours:
=DATEDIF(J2;"31/12";"y")
cette formule n'est pas documentée par Microsoft:
=DATEDIF(date_de_naissance;date_de_l'age;"y")
"y"signifie YEAR</t>
        </r>
      </text>
      <mc:AlternateContent>
        <mc:Choice Requires="v2">
          <commentPr autoFill="true" autoScale="false" colHidden="false" locked="false" rowHidden="false" textHAlign="justify" textVAlign="top">
            <anchor moveWithCells="false" sizeWithCells="false">
              <xdr:from>
                <xdr:col>11</xdr:col>
                <xdr:colOff>22</xdr:colOff>
                <xdr:row>0</xdr:row>
                <xdr:rowOff>2</xdr:rowOff>
              </xdr:from>
              <xdr:to>
                <xdr:col>13</xdr:col>
                <xdr:colOff>85</xdr:colOff>
                <xdr:row>1</xdr:row>
                <xdr:rowOff>-26</xdr:rowOff>
              </xdr:to>
            </anchor>
          </commentPr>
        </mc:Choice>
        <mc:Fallback/>
      </mc:AlternateContent>
    </comment>
  </commentList>
</comments>
</file>

<file path=xl/sharedStrings.xml><?xml version="1.0" encoding="utf-8"?>
<sst xmlns="http://schemas.openxmlformats.org/spreadsheetml/2006/main" count="4243" uniqueCount="1265">
  <si>
    <t xml:space="preserve">sommaire (cliquer)</t>
  </si>
  <si>
    <t xml:space="preserve">[fichier sans macro]</t>
  </si>
  <si>
    <t xml:space="preserve">[mode France ou mode Côte d'Ivoire]</t>
  </si>
  <si>
    <t xml:space="preserve">Base de Données</t>
  </si>
  <si>
    <t xml:space="preserve">exercice filtres</t>
  </si>
  <si>
    <t xml:space="preserve">Suivi  Formations</t>
  </si>
  <si>
    <t xml:space="preserve">site http://doublevez.com</t>
  </si>
  <si>
    <t xml:space="preserve">codes formation</t>
  </si>
  <si>
    <t xml:space="preserve">page : les TCD</t>
  </si>
  <si>
    <t xml:space="preserve">TCD à établir</t>
  </si>
  <si>
    <t xml:space="preserve">année N</t>
  </si>
  <si>
    <t xml:space="preserve">Base de Données N-1</t>
  </si>
  <si>
    <t xml:space="preserve">jjj j mmm aaaa" à "hh"h"mm </t>
  </si>
  <si>
    <t xml:space="preserve">année N-1</t>
  </si>
  <si>
    <t xml:space="preserve">référence complète du fichier + feuille:</t>
  </si>
  <si>
    <t xml:space="preserve">nom complet du fichier :</t>
  </si>
  <si>
    <t xml:space="preserve">nom du dossier :</t>
  </si>
  <si>
    <t xml:space="preserve">nom du fichier :</t>
  </si>
  <si>
    <t xml:space="preserve">nom de la feuille :</t>
  </si>
  <si>
    <t xml:space="preserve">lien vers l'original du fichier :</t>
  </si>
  <si>
    <t xml:space="preserve">coeff Euros -&gt; cfa =</t>
  </si>
  <si>
    <t xml:space="preserve">Bienvenue sur le fichier Base de Données et tous ses exercices ! (et liens vidéos)</t>
  </si>
  <si>
    <t xml:space="preserve">image de la feuille Base de Données année N</t>
  </si>
  <si>
    <t xml:space="preserve">MATRICULE</t>
  </si>
  <si>
    <t xml:space="preserve">NOM</t>
  </si>
  <si>
    <t xml:space="preserve">PRENOM</t>
  </si>
  <si>
    <t xml:space="preserve">Qualification</t>
  </si>
  <si>
    <t xml:space="preserve">SITE</t>
  </si>
  <si>
    <t xml:space="preserve">PIECE</t>
  </si>
  <si>
    <t xml:space="preserve">TEL</t>
  </si>
  <si>
    <t xml:space="preserve">SALAIRE ANNUEL</t>
  </si>
  <si>
    <t xml:space="preserve">sexe</t>
  </si>
  <si>
    <t xml:space="preserve">date de naisssance</t>
  </si>
  <si>
    <t xml:space="preserve">AGE</t>
  </si>
  <si>
    <t xml:space="preserve">prénom nom</t>
  </si>
  <si>
    <t xml:space="preserve">homonyme ?</t>
  </si>
  <si>
    <t xml:space="preserve">doublon matricule</t>
  </si>
  <si>
    <t xml:space="preserve">contrôle matricule</t>
  </si>
  <si>
    <t xml:space="preserve">nombre de formations programmées</t>
  </si>
  <si>
    <t xml:space="preserve">nombre de jours de formation</t>
  </si>
  <si>
    <t xml:space="preserve">date d'embauche</t>
  </si>
  <si>
    <t xml:space="preserve">ancienneté (au 31/12)</t>
  </si>
  <si>
    <t xml:space="preserve">age d'embauche</t>
  </si>
  <si>
    <t xml:space="preserve">NOM côte d'ivoire</t>
  </si>
  <si>
    <t xml:space="preserve">PRENOM côte d'ivoire</t>
  </si>
  <si>
    <t xml:space="preserve">SITE CI</t>
  </si>
  <si>
    <t xml:space="preserve">MYHA5660</t>
  </si>
  <si>
    <t xml:space="preserve">2-maitrise</t>
  </si>
  <si>
    <t xml:space="preserve">pièce 58</t>
  </si>
  <si>
    <t xml:space="preserve">femme</t>
  </si>
  <si>
    <t xml:space="preserve">ABDOULAYE</t>
  </si>
  <si>
    <t xml:space="preserve">Akissi</t>
  </si>
  <si>
    <t xml:space="preserve">ABENHAÏM</t>
  </si>
  <si>
    <t xml:space="preserve">Marine</t>
  </si>
  <si>
    <t xml:space="preserve">Abidjan</t>
  </si>
  <si>
    <t xml:space="preserve">Paris</t>
  </si>
  <si>
    <t xml:space="preserve">JUJA7577</t>
  </si>
  <si>
    <t xml:space="preserve">pièce 74</t>
  </si>
  <si>
    <t xml:space="preserve">homme</t>
  </si>
  <si>
    <t xml:space="preserve">ADAMA</t>
  </si>
  <si>
    <t xml:space="preserve">Kouassi</t>
  </si>
  <si>
    <t xml:space="preserve">ABSCHEN</t>
  </si>
  <si>
    <t xml:space="preserve">Jean</t>
  </si>
  <si>
    <t xml:space="preserve">STWA6754</t>
  </si>
  <si>
    <t xml:space="preserve">3-cadre</t>
  </si>
  <si>
    <t xml:space="preserve">pièce 73</t>
  </si>
  <si>
    <t xml:space="preserve">ADJÉ</t>
  </si>
  <si>
    <t xml:space="preserve">Kouakou</t>
  </si>
  <si>
    <t xml:space="preserve">ADAMO</t>
  </si>
  <si>
    <t xml:space="preserve">Stéphane</t>
  </si>
  <si>
    <t xml:space="preserve">MOXA8674</t>
  </si>
  <si>
    <t xml:space="preserve">1-agent</t>
  </si>
  <si>
    <t xml:space="preserve">pièce 109</t>
  </si>
  <si>
    <t xml:space="preserve">AFFRÉ</t>
  </si>
  <si>
    <t xml:space="preserve">AGAPOF</t>
  </si>
  <si>
    <t xml:space="preserve">Marion</t>
  </si>
  <si>
    <t xml:space="preserve">San Pédro</t>
  </si>
  <si>
    <t xml:space="preserve">Nice</t>
  </si>
  <si>
    <t xml:space="preserve">OKHA7400</t>
  </si>
  <si>
    <t xml:space="preserve">pièce 134</t>
  </si>
  <si>
    <t xml:space="preserve">AGBRÉ</t>
  </si>
  <si>
    <t xml:space="preserve">Edmond</t>
  </si>
  <si>
    <t xml:space="preserve">ALEMBERT</t>
  </si>
  <si>
    <t xml:space="preserve">Olivier</t>
  </si>
  <si>
    <t xml:space="preserve">AMLL5574</t>
  </si>
  <si>
    <t xml:space="preserve">pièce 232</t>
  </si>
  <si>
    <t xml:space="preserve">AKA</t>
  </si>
  <si>
    <t xml:space="preserve">Diarrassouba </t>
  </si>
  <si>
    <t xml:space="preserve">AMELLAL</t>
  </si>
  <si>
    <t xml:space="preserve">Henri</t>
  </si>
  <si>
    <t xml:space="preserve">HXFA5611</t>
  </si>
  <si>
    <t xml:space="preserve">pièce 104</t>
  </si>
  <si>
    <t xml:space="preserve">Méa</t>
  </si>
  <si>
    <t xml:space="preserve">Marc</t>
  </si>
  <si>
    <t xml:space="preserve">VYKA6766</t>
  </si>
  <si>
    <t xml:space="preserve">pièce 80</t>
  </si>
  <si>
    <t xml:space="preserve">Sogona</t>
  </si>
  <si>
    <t xml:space="preserve">Viviane</t>
  </si>
  <si>
    <t xml:space="preserve">Yamoussoukro</t>
  </si>
  <si>
    <t xml:space="preserve">Strasbourg</t>
  </si>
  <si>
    <t xml:space="preserve">JTNA6125</t>
  </si>
  <si>
    <t xml:space="preserve">pièce 70</t>
  </si>
  <si>
    <t xml:space="preserve">AKÉ</t>
  </si>
  <si>
    <t xml:space="preserve">Nabo</t>
  </si>
  <si>
    <t xml:space="preserve">ANGONIN</t>
  </si>
  <si>
    <t xml:space="preserve">Jean-Pierre</t>
  </si>
  <si>
    <t xml:space="preserve">MWCA6264</t>
  </si>
  <si>
    <t xml:space="preserve">AMADOU</t>
  </si>
  <si>
    <t xml:space="preserve">Camille</t>
  </si>
  <si>
    <t xml:space="preserve">AZOURA</t>
  </si>
  <si>
    <t xml:space="preserve">Marie-France</t>
  </si>
  <si>
    <t xml:space="preserve">MJXA6545</t>
  </si>
  <si>
    <t xml:space="preserve">pièce 233</t>
  </si>
  <si>
    <t xml:space="preserve">AMARA</t>
  </si>
  <si>
    <t xml:space="preserve">Ahou</t>
  </si>
  <si>
    <t xml:space="preserve">AZRIA</t>
  </si>
  <si>
    <t xml:space="preserve">Maryse</t>
  </si>
  <si>
    <t xml:space="preserve">SLJB6306</t>
  </si>
  <si>
    <t xml:space="preserve">pièce 90</t>
  </si>
  <si>
    <t xml:space="preserve">ANÉ</t>
  </si>
  <si>
    <t xml:space="preserve">Amenan</t>
  </si>
  <si>
    <t xml:space="preserve">BACH</t>
  </si>
  <si>
    <t xml:space="preserve">Sylvie</t>
  </si>
  <si>
    <t xml:space="preserve">PBXB6056</t>
  </si>
  <si>
    <t xml:space="preserve">pièce 131</t>
  </si>
  <si>
    <t xml:space="preserve">APÉA</t>
  </si>
  <si>
    <t xml:space="preserve">Kuha</t>
  </si>
  <si>
    <t xml:space="preserve">BAH</t>
  </si>
  <si>
    <t xml:space="preserve">Paule</t>
  </si>
  <si>
    <t xml:space="preserve">JQAB5530</t>
  </si>
  <si>
    <t xml:space="preserve">ASSA</t>
  </si>
  <si>
    <t xml:space="preserve">Emilienne</t>
  </si>
  <si>
    <t xml:space="preserve">BARNAUD</t>
  </si>
  <si>
    <t xml:space="preserve">Janine</t>
  </si>
  <si>
    <t xml:space="preserve">MCEB7242</t>
  </si>
  <si>
    <t xml:space="preserve">pièce 35</t>
  </si>
  <si>
    <t xml:space="preserve">Florance</t>
  </si>
  <si>
    <t xml:space="preserve">BARRACHINA</t>
  </si>
  <si>
    <t xml:space="preserve">Monique</t>
  </si>
  <si>
    <t xml:space="preserve">SLFB8536</t>
  </si>
  <si>
    <t xml:space="preserve">pièce 34</t>
  </si>
  <si>
    <t xml:space="preserve">ASSI</t>
  </si>
  <si>
    <t xml:space="preserve">Marguérite</t>
  </si>
  <si>
    <t xml:space="preserve">BARRANDON</t>
  </si>
  <si>
    <t xml:space="preserve">Stéphanie</t>
  </si>
  <si>
    <t xml:space="preserve">TBJB6446</t>
  </si>
  <si>
    <t xml:space="preserve">ASSOUMOU</t>
  </si>
  <si>
    <t xml:space="preserve">Octave</t>
  </si>
  <si>
    <t xml:space="preserve">BASS</t>
  </si>
  <si>
    <t xml:space="preserve">Thierry</t>
  </si>
  <si>
    <t xml:space="preserve">ANTB6715</t>
  </si>
  <si>
    <t xml:space="preserve">pièce 91</t>
  </si>
  <si>
    <t xml:space="preserve">AZOUMANA</t>
  </si>
  <si>
    <t xml:space="preserve">Mabana</t>
  </si>
  <si>
    <t xml:space="preserve">BAUDET</t>
  </si>
  <si>
    <t xml:space="preserve">Arlette</t>
  </si>
  <si>
    <t xml:space="preserve">MIVB7134</t>
  </si>
  <si>
    <t xml:space="preserve">pièce 96</t>
  </si>
  <si>
    <t xml:space="preserve">BAKARY</t>
  </si>
  <si>
    <t xml:space="preserve">Adjo</t>
  </si>
  <si>
    <t xml:space="preserve">Michele</t>
  </si>
  <si>
    <t xml:space="preserve">JQDB8360</t>
  </si>
  <si>
    <t xml:space="preserve">pièce 219</t>
  </si>
  <si>
    <t xml:space="preserve">BAKAYOKO</t>
  </si>
  <si>
    <t xml:space="preserve">Doumbia</t>
  </si>
  <si>
    <t xml:space="preserve">BEAUDEAU</t>
  </si>
  <si>
    <t xml:space="preserve">Gérard</t>
  </si>
  <si>
    <t xml:space="preserve">GLFB8131</t>
  </si>
  <si>
    <t xml:space="preserve">pièce 212</t>
  </si>
  <si>
    <t xml:space="preserve">Koffi</t>
  </si>
  <si>
    <t xml:space="preserve">BEAUMIER</t>
  </si>
  <si>
    <t xml:space="preserve">Isabelle</t>
  </si>
  <si>
    <t xml:space="preserve">ISKB7122</t>
  </si>
  <si>
    <t xml:space="preserve">pièce 17</t>
  </si>
  <si>
    <t xml:space="preserve">Olibé</t>
  </si>
  <si>
    <t xml:space="preserve">BEDO</t>
  </si>
  <si>
    <t xml:space="preserve">ERUB5334</t>
  </si>
  <si>
    <t xml:space="preserve">BAMBA</t>
  </si>
  <si>
    <t xml:space="preserve">BEETHOVEN</t>
  </si>
  <si>
    <t xml:space="preserve">PQWB6377</t>
  </si>
  <si>
    <t xml:space="preserve">Atta</t>
  </si>
  <si>
    <t xml:space="preserve">BENHAMOU</t>
  </si>
  <si>
    <t xml:space="preserve">Pauline</t>
  </si>
  <si>
    <t xml:space="preserve">MRTB6165</t>
  </si>
  <si>
    <t xml:space="preserve">Blikan</t>
  </si>
  <si>
    <t xml:space="preserve">BENSIMHON</t>
  </si>
  <si>
    <t xml:space="preserve">Pascal</t>
  </si>
  <si>
    <t xml:space="preserve">JFIB7352</t>
  </si>
  <si>
    <t xml:space="preserve">Josephine</t>
  </si>
  <si>
    <t xml:space="preserve">BENSIMON</t>
  </si>
  <si>
    <t xml:space="preserve">Elisabeth</t>
  </si>
  <si>
    <t xml:space="preserve">NYSB7206</t>
  </si>
  <si>
    <t xml:space="preserve">pièce 245</t>
  </si>
  <si>
    <t xml:space="preserve">BANZIO</t>
  </si>
  <si>
    <t xml:space="preserve">Célestine</t>
  </si>
  <si>
    <t xml:space="preserve">BÉRAUD</t>
  </si>
  <si>
    <t xml:space="preserve">Nathalie</t>
  </si>
  <si>
    <t xml:space="preserve">JOAS5615</t>
  </si>
  <si>
    <t xml:space="preserve">pièce 64</t>
  </si>
  <si>
    <t xml:space="preserve">BARADJI</t>
  </si>
  <si>
    <t xml:space="preserve">BERDUGO</t>
  </si>
  <si>
    <t xml:space="preserve">Bernadette</t>
  </si>
  <si>
    <t xml:space="preserve">CESB5072</t>
  </si>
  <si>
    <t xml:space="preserve">pièce 238</t>
  </si>
  <si>
    <t xml:space="preserve">BAUDOUADIO</t>
  </si>
  <si>
    <t xml:space="preserve">Mariam</t>
  </si>
  <si>
    <t xml:space="preserve">BERTOLO</t>
  </si>
  <si>
    <t xml:space="preserve">Claudie</t>
  </si>
  <si>
    <t xml:space="preserve">RYGB6744</t>
  </si>
  <si>
    <t xml:space="preserve">BÉNIÉ</t>
  </si>
  <si>
    <t xml:space="preserve">Brahima</t>
  </si>
  <si>
    <t xml:space="preserve">BERTRAND</t>
  </si>
  <si>
    <t xml:space="preserve">Roger</t>
  </si>
  <si>
    <t xml:space="preserve">MROB4443</t>
  </si>
  <si>
    <t xml:space="preserve">BESSIN</t>
  </si>
  <si>
    <t xml:space="preserve">BIDAULT</t>
  </si>
  <si>
    <t xml:space="preserve">Marie-Reine</t>
  </si>
  <si>
    <t xml:space="preserve">EUUB6671</t>
  </si>
  <si>
    <t xml:space="preserve">pièce 55</t>
  </si>
  <si>
    <t xml:space="preserve">BEUGRÉ</t>
  </si>
  <si>
    <t xml:space="preserve">Fozié</t>
  </si>
  <si>
    <t xml:space="preserve">BINET</t>
  </si>
  <si>
    <t xml:space="preserve">Emmanuel</t>
  </si>
  <si>
    <t xml:space="preserve">OTHB8402</t>
  </si>
  <si>
    <t xml:space="preserve">BICTOGO</t>
  </si>
  <si>
    <t xml:space="preserve">Kouabenan</t>
  </si>
  <si>
    <t xml:space="preserve">GSCB5064</t>
  </si>
  <si>
    <t xml:space="preserve">4-cadre supérieur</t>
  </si>
  <si>
    <t xml:space="preserve">BION</t>
  </si>
  <si>
    <t xml:space="preserve">Laurette</t>
  </si>
  <si>
    <t xml:space="preserve">BLANC</t>
  </si>
  <si>
    <t xml:space="preserve">Giséle</t>
  </si>
  <si>
    <t xml:space="preserve">GYPB5625</t>
  </si>
  <si>
    <t xml:space="preserve">pièce 78</t>
  </si>
  <si>
    <t xml:space="preserve">BLEU</t>
  </si>
  <si>
    <t xml:space="preserve">Kouamenan</t>
  </si>
  <si>
    <t xml:space="preserve">BLANCHOT</t>
  </si>
  <si>
    <t xml:space="preserve">Guy</t>
  </si>
  <si>
    <t xml:space="preserve">RXXB7135</t>
  </si>
  <si>
    <t xml:space="preserve">pièce 107</t>
  </si>
  <si>
    <t xml:space="preserve">BODO</t>
  </si>
  <si>
    <t xml:space="preserve">Chérif Réné</t>
  </si>
  <si>
    <t xml:space="preserve">BOLLO</t>
  </si>
  <si>
    <t xml:space="preserve">René</t>
  </si>
  <si>
    <t xml:space="preserve">CKCB8576</t>
  </si>
  <si>
    <t xml:space="preserve">BOHUÉ</t>
  </si>
  <si>
    <t xml:space="preserve">Adjaratou</t>
  </si>
  <si>
    <t xml:space="preserve">BONNAY</t>
  </si>
  <si>
    <t xml:space="preserve">Céline</t>
  </si>
  <si>
    <t xml:space="preserve">MISB6160</t>
  </si>
  <si>
    <t xml:space="preserve">BONI</t>
  </si>
  <si>
    <t xml:space="preserve">Amah</t>
  </si>
  <si>
    <t xml:space="preserve">BOUCHET</t>
  </si>
  <si>
    <t xml:space="preserve">Audrey</t>
  </si>
  <si>
    <t xml:space="preserve">AJDB8746</t>
  </si>
  <si>
    <t xml:space="preserve">Maîmouna</t>
  </si>
  <si>
    <t xml:space="preserve">Micheline</t>
  </si>
  <si>
    <t xml:space="preserve">OKVB8647</t>
  </si>
  <si>
    <t xml:space="preserve">pièce SEC</t>
  </si>
  <si>
    <t xml:space="preserve">BOUÉKA</t>
  </si>
  <si>
    <t xml:space="preserve">Orianne</t>
  </si>
  <si>
    <t xml:space="preserve">BOUDART</t>
  </si>
  <si>
    <t xml:space="preserve">PMFB7433</t>
  </si>
  <si>
    <t xml:space="preserve">BREGNON</t>
  </si>
  <si>
    <t xml:space="preserve">Paul</t>
  </si>
  <si>
    <t xml:space="preserve">BOULLICAUD</t>
  </si>
  <si>
    <t xml:space="preserve">FJOB6070</t>
  </si>
  <si>
    <t xml:space="preserve">pièce 216</t>
  </si>
  <si>
    <t xml:space="preserve">BROU</t>
  </si>
  <si>
    <t xml:space="preserve">Dodo</t>
  </si>
  <si>
    <t xml:space="preserve">BOUN</t>
  </si>
  <si>
    <t xml:space="preserve">Jeanine</t>
  </si>
  <si>
    <t xml:space="preserve">GDMB5034</t>
  </si>
  <si>
    <t xml:space="preserve">Ghislaine</t>
  </si>
  <si>
    <t xml:space="preserve">BOUSLAH</t>
  </si>
  <si>
    <t xml:space="preserve">Fabien</t>
  </si>
  <si>
    <t xml:space="preserve">JANB6264</t>
  </si>
  <si>
    <t xml:space="preserve">Yasmina</t>
  </si>
  <si>
    <t xml:space="preserve">BOUZCKAR</t>
  </si>
  <si>
    <t xml:space="preserve">GTAB6410</t>
  </si>
  <si>
    <t xml:space="preserve">CISSÉ</t>
  </si>
  <si>
    <t xml:space="preserve">Manga</t>
  </si>
  <si>
    <t xml:space="preserve">BOVERO</t>
  </si>
  <si>
    <t xml:space="preserve">Gilbert</t>
  </si>
  <si>
    <t xml:space="preserve">MRVC6701</t>
  </si>
  <si>
    <t xml:space="preserve">COULIBALY</t>
  </si>
  <si>
    <t xml:space="preserve">BRELEUR</t>
  </si>
  <si>
    <t xml:space="preserve">Christophe</t>
  </si>
  <si>
    <t xml:space="preserve">MPNB8133</t>
  </si>
  <si>
    <t xml:space="preserve">Diaby</t>
  </si>
  <si>
    <t xml:space="preserve">BRON</t>
  </si>
  <si>
    <t xml:space="preserve">Geneviève</t>
  </si>
  <si>
    <t xml:space="preserve">CGIB8632</t>
  </si>
  <si>
    <t xml:space="preserve">Lassina</t>
  </si>
  <si>
    <t xml:space="preserve">BRUNET</t>
  </si>
  <si>
    <t xml:space="preserve">Murielle</t>
  </si>
  <si>
    <t xml:space="preserve">GBCB6754</t>
  </si>
  <si>
    <t xml:space="preserve">BSIRI</t>
  </si>
  <si>
    <t xml:space="preserve">Marie-Rose</t>
  </si>
  <si>
    <t xml:space="preserve">MCAB7007</t>
  </si>
  <si>
    <t xml:space="preserve">pièce 67</t>
  </si>
  <si>
    <t xml:space="preserve">Zagni</t>
  </si>
  <si>
    <t xml:space="preserve">CAILLOT</t>
  </si>
  <si>
    <t xml:space="preserve">Martine</t>
  </si>
  <si>
    <t xml:space="preserve">CRSC7607</t>
  </si>
  <si>
    <t xml:space="preserve">COURA</t>
  </si>
  <si>
    <t xml:space="preserve">CALVET</t>
  </si>
  <si>
    <t xml:space="preserve">Chrystel</t>
  </si>
  <si>
    <t xml:space="preserve">CPQC8256</t>
  </si>
  <si>
    <t xml:space="preserve">secrétariat</t>
  </si>
  <si>
    <t xml:space="preserve">DA</t>
  </si>
  <si>
    <t xml:space="preserve">CAMELOT</t>
  </si>
  <si>
    <t xml:space="preserve">Cédric</t>
  </si>
  <si>
    <t xml:space="preserve">Korhogo</t>
  </si>
  <si>
    <t xml:space="preserve">Lille</t>
  </si>
  <si>
    <t xml:space="preserve">VLQC5335</t>
  </si>
  <si>
    <t xml:space="preserve">pièce 129</t>
  </si>
  <si>
    <t xml:space="preserve">DACOURY</t>
  </si>
  <si>
    <t xml:space="preserve">Sawouré</t>
  </si>
  <si>
    <t xml:space="preserve">CARRERA</t>
  </si>
  <si>
    <t xml:space="preserve">Victor</t>
  </si>
  <si>
    <t xml:space="preserve">JMSC6372</t>
  </si>
  <si>
    <t xml:space="preserve">pièce 220</t>
  </si>
  <si>
    <t xml:space="preserve">DAH</t>
  </si>
  <si>
    <t xml:space="preserve">CERCOTTE</t>
  </si>
  <si>
    <t xml:space="preserve">Marie-Isabelle</t>
  </si>
  <si>
    <t xml:space="preserve">PMKC7404</t>
  </si>
  <si>
    <t xml:space="preserve">CHAMBLAS</t>
  </si>
  <si>
    <t xml:space="preserve">CSPC8224</t>
  </si>
  <si>
    <t xml:space="preserve">DALLY</t>
  </si>
  <si>
    <t xml:space="preserve">CHARDON</t>
  </si>
  <si>
    <t xml:space="preserve">LIJC8646</t>
  </si>
  <si>
    <t xml:space="preserve">pièce 83</t>
  </si>
  <si>
    <t xml:space="preserve">DAN</t>
  </si>
  <si>
    <t xml:space="preserve">Lancina</t>
  </si>
  <si>
    <t xml:space="preserve">CHAUBEAU</t>
  </si>
  <si>
    <t xml:space="preserve">Louis</t>
  </si>
  <si>
    <t xml:space="preserve">TIVC7641</t>
  </si>
  <si>
    <t xml:space="preserve">pièce 51</t>
  </si>
  <si>
    <t xml:space="preserve">Mamadou</t>
  </si>
  <si>
    <t xml:space="preserve">CHAVES</t>
  </si>
  <si>
    <t xml:space="preserve">JTDC5252</t>
  </si>
  <si>
    <t xml:space="preserve">DANHO</t>
  </si>
  <si>
    <t xml:space="preserve">CHEHMAT</t>
  </si>
  <si>
    <t xml:space="preserve">Jocelyne</t>
  </si>
  <si>
    <t xml:space="preserve">NGEC6534</t>
  </si>
  <si>
    <t xml:space="preserve">DEBY</t>
  </si>
  <si>
    <t xml:space="preserve">Aya</t>
  </si>
  <si>
    <t xml:space="preserve">CHI</t>
  </si>
  <si>
    <t xml:space="preserve">Nicole</t>
  </si>
  <si>
    <t xml:space="preserve">VVJC6063</t>
  </si>
  <si>
    <t xml:space="preserve">pièce 95</t>
  </si>
  <si>
    <t xml:space="preserve">DEHÉ</t>
  </si>
  <si>
    <t xml:space="preserve">Boko</t>
  </si>
  <si>
    <t xml:space="preserve">CHICHE</t>
  </si>
  <si>
    <t xml:space="preserve">Vincent</t>
  </si>
  <si>
    <t xml:space="preserve">LKBC8730 </t>
  </si>
  <si>
    <t xml:space="preserve">DESCLERCS</t>
  </si>
  <si>
    <t xml:space="preserve">Slaha</t>
  </si>
  <si>
    <t xml:space="preserve">CHRISTOPHE</t>
  </si>
  <si>
    <t xml:space="preserve">Laetitia</t>
  </si>
  <si>
    <t xml:space="preserve">CQCC6720</t>
  </si>
  <si>
    <t xml:space="preserve">DESSI</t>
  </si>
  <si>
    <t xml:space="preserve">CLAVERIE</t>
  </si>
  <si>
    <t xml:space="preserve">GADC8337</t>
  </si>
  <si>
    <t xml:space="preserve">DIABATÉ</t>
  </si>
  <si>
    <t xml:space="preserve">Tano</t>
  </si>
  <si>
    <t xml:space="preserve">COBHEN</t>
  </si>
  <si>
    <t xml:space="preserve">Gaylor</t>
  </si>
  <si>
    <t xml:space="preserve">CXGC7710</t>
  </si>
  <si>
    <t xml:space="preserve">DIAKITÉ</t>
  </si>
  <si>
    <t xml:space="preserve">Sahoua</t>
  </si>
  <si>
    <t xml:space="preserve">COHEN</t>
  </si>
  <si>
    <t xml:space="preserve">Christian</t>
  </si>
  <si>
    <t xml:space="preserve">MOMC7014</t>
  </si>
  <si>
    <t xml:space="preserve">pièce 110</t>
  </si>
  <si>
    <t xml:space="preserve">DIAWARA</t>
  </si>
  <si>
    <t xml:space="preserve">Chonou</t>
  </si>
  <si>
    <t xml:space="preserve">COMTE</t>
  </si>
  <si>
    <t xml:space="preserve">Martin</t>
  </si>
  <si>
    <t xml:space="preserve">PTLC8562</t>
  </si>
  <si>
    <t xml:space="preserve">DIBAHI</t>
  </si>
  <si>
    <t xml:space="preserve">CORBET</t>
  </si>
  <si>
    <t xml:space="preserve">MYSC6155</t>
  </si>
  <si>
    <t xml:space="preserve">pièce 97</t>
  </si>
  <si>
    <t xml:space="preserve">DIBY</t>
  </si>
  <si>
    <t xml:space="preserve">COUDERC</t>
  </si>
  <si>
    <t xml:space="preserve">Marie-Louise</t>
  </si>
  <si>
    <t xml:space="preserve">DYGC7021</t>
  </si>
  <si>
    <t xml:space="preserve">pièce 66</t>
  </si>
  <si>
    <t xml:space="preserve">DIOMANDÉ</t>
  </si>
  <si>
    <t xml:space="preserve">COUGET</t>
  </si>
  <si>
    <t xml:space="preserve">Delphine</t>
  </si>
  <si>
    <t xml:space="preserve">NRAC8563</t>
  </si>
  <si>
    <t xml:space="preserve">CRIÉ</t>
  </si>
  <si>
    <t xml:space="preserve">Michel</t>
  </si>
  <si>
    <t xml:space="preserve">MVOC5020</t>
  </si>
  <si>
    <t xml:space="preserve">Sépié</t>
  </si>
  <si>
    <t xml:space="preserve">CROMBEZ</t>
  </si>
  <si>
    <t xml:space="preserve">Nadia</t>
  </si>
  <si>
    <t xml:space="preserve">MVNC7632</t>
  </si>
  <si>
    <t xml:space="preserve">DJAYA</t>
  </si>
  <si>
    <t xml:space="preserve">CUCIT</t>
  </si>
  <si>
    <t xml:space="preserve">CYVC6773</t>
  </si>
  <si>
    <t xml:space="preserve">pièce 118</t>
  </si>
  <si>
    <t xml:space="preserve">DJÈBI</t>
  </si>
  <si>
    <t xml:space="preserve">Sylvain</t>
  </si>
  <si>
    <t xml:space="preserve">CYMBALIST</t>
  </si>
  <si>
    <t xml:space="preserve">RJTD6541</t>
  </si>
  <si>
    <t xml:space="preserve">pièce 14</t>
  </si>
  <si>
    <t xml:space="preserve">DJÉDJÉ</t>
  </si>
  <si>
    <t xml:space="preserve">Axel</t>
  </si>
  <si>
    <t xml:space="preserve">DAMBSKI</t>
  </si>
  <si>
    <t xml:space="preserve">MVOD7617</t>
  </si>
  <si>
    <t xml:space="preserve">pièce 255</t>
  </si>
  <si>
    <t xml:space="preserve">DJOHORÉ</t>
  </si>
  <si>
    <t xml:space="preserve">DANIEL</t>
  </si>
  <si>
    <t xml:space="preserve">VDJD8315</t>
  </si>
  <si>
    <t xml:space="preserve">DOSSO</t>
  </si>
  <si>
    <t xml:space="preserve">Vanessa</t>
  </si>
  <si>
    <t xml:space="preserve">DEDIEU</t>
  </si>
  <si>
    <t xml:space="preserve">EQDD5640</t>
  </si>
  <si>
    <t xml:space="preserve">DOUGROU</t>
  </si>
  <si>
    <t xml:space="preserve">Eliette</t>
  </si>
  <si>
    <t xml:space="preserve">DEFRANCE</t>
  </si>
  <si>
    <t xml:space="preserve">NQRD6661</t>
  </si>
  <si>
    <t xml:space="preserve">pièce 133</t>
  </si>
  <si>
    <t xml:space="preserve">DOUMBIA</t>
  </si>
  <si>
    <t xml:space="preserve">Nadine</t>
  </si>
  <si>
    <t xml:space="preserve">DEIXONNE</t>
  </si>
  <si>
    <t xml:space="preserve">PAUL6237</t>
  </si>
  <si>
    <t xml:space="preserve">EHOUMAN</t>
  </si>
  <si>
    <t xml:space="preserve">Badra</t>
  </si>
  <si>
    <t xml:space="preserve">DELAMARRE</t>
  </si>
  <si>
    <t xml:space="preserve">Jean-Luc</t>
  </si>
  <si>
    <t xml:space="preserve">JHLD7172</t>
  </si>
  <si>
    <t xml:space="preserve">Sayouba</t>
  </si>
  <si>
    <t xml:space="preserve">EMILE-VICTOR</t>
  </si>
  <si>
    <t xml:space="preserve">CAND6545</t>
  </si>
  <si>
    <t xml:space="preserve">pièce 136</t>
  </si>
  <si>
    <t xml:space="preserve">FADIKA</t>
  </si>
  <si>
    <t xml:space="preserve">Claudine</t>
  </si>
  <si>
    <t xml:space="preserve">DENIS</t>
  </si>
  <si>
    <t xml:space="preserve">IXID6657</t>
  </si>
  <si>
    <t xml:space="preserve">pièce 138</t>
  </si>
  <si>
    <t xml:space="preserve">FAMIÉ</t>
  </si>
  <si>
    <t xml:space="preserve">DESHAYES</t>
  </si>
  <si>
    <t xml:space="preserve">MLQD7466</t>
  </si>
  <si>
    <t xml:space="preserve">FEH</t>
  </si>
  <si>
    <t xml:space="preserve">DESROSES</t>
  </si>
  <si>
    <t xml:space="preserve">RJND6600</t>
  </si>
  <si>
    <t xml:space="preserve">FLANIZARA</t>
  </si>
  <si>
    <t xml:space="preserve">Roseline</t>
  </si>
  <si>
    <t xml:space="preserve">DESTAIN</t>
  </si>
  <si>
    <t xml:space="preserve">NXCD6257</t>
  </si>
  <si>
    <t xml:space="preserve">pièce 206</t>
  </si>
  <si>
    <t xml:space="preserve">FOFANA</t>
  </si>
  <si>
    <t xml:space="preserve">D'HÉROUVILLE</t>
  </si>
  <si>
    <t xml:space="preserve">Yolande</t>
  </si>
  <si>
    <t xml:space="preserve">YKKD5702</t>
  </si>
  <si>
    <t xml:space="preserve">pièce 53</t>
  </si>
  <si>
    <t xml:space="preserve">DI</t>
  </si>
  <si>
    <t xml:space="preserve">LIVD8556</t>
  </si>
  <si>
    <t xml:space="preserve">FRÉGBO</t>
  </si>
  <si>
    <t xml:space="preserve">DONG</t>
  </si>
  <si>
    <t xml:space="preserve">JMSD4700</t>
  </si>
  <si>
    <t xml:space="preserve">pièce 211</t>
  </si>
  <si>
    <t xml:space="preserve">GAULLY</t>
  </si>
  <si>
    <t xml:space="preserve">Serge</t>
  </si>
  <si>
    <t xml:space="preserve">DORLEANS</t>
  </si>
  <si>
    <t xml:space="preserve">François-Xavier</t>
  </si>
  <si>
    <t xml:space="preserve">SXND8105</t>
  </si>
  <si>
    <t xml:space="preserve">pièce 115</t>
  </si>
  <si>
    <t xml:space="preserve">GBOCHO</t>
  </si>
  <si>
    <t xml:space="preserve">Eric</t>
  </si>
  <si>
    <t xml:space="preserve">Jérémie</t>
  </si>
  <si>
    <t xml:space="preserve">JMSP8176</t>
  </si>
  <si>
    <t xml:space="preserve">pièce 229</t>
  </si>
  <si>
    <t xml:space="preserve">DOUCOURE</t>
  </si>
  <si>
    <t xml:space="preserve">Sébastien</t>
  </si>
  <si>
    <t xml:space="preserve">SPRD5631</t>
  </si>
  <si>
    <t xml:space="preserve">pièce 62</t>
  </si>
  <si>
    <t xml:space="preserve">GNANGADJOMON</t>
  </si>
  <si>
    <t xml:space="preserve">Sophie</t>
  </si>
  <si>
    <t xml:space="preserve">DUPRÉ</t>
  </si>
  <si>
    <t xml:space="preserve">AVGD5737</t>
  </si>
  <si>
    <t xml:space="preserve">GNANGBO</t>
  </si>
  <si>
    <t xml:space="preserve">Annie</t>
  </si>
  <si>
    <t xml:space="preserve">DUROC</t>
  </si>
  <si>
    <t xml:space="preserve">JLVD8341</t>
  </si>
  <si>
    <t xml:space="preserve">pièce 221</t>
  </si>
  <si>
    <t xml:space="preserve">GNAPI</t>
  </si>
  <si>
    <t xml:space="preserve">Abdoulaye</t>
  </si>
  <si>
    <t xml:space="preserve">EGREVE</t>
  </si>
  <si>
    <t xml:space="preserve">Aymeric</t>
  </si>
  <si>
    <t xml:space="preserve">JMSE5573</t>
  </si>
  <si>
    <t xml:space="preserve">pièce 217</t>
  </si>
  <si>
    <t xml:space="preserve">GNÉZÉRÉ</t>
  </si>
  <si>
    <t xml:space="preserve">Simon</t>
  </si>
  <si>
    <t xml:space="preserve">Jean-René</t>
  </si>
  <si>
    <t xml:space="preserve">NGNE6540</t>
  </si>
  <si>
    <t xml:space="preserve">pièce 56</t>
  </si>
  <si>
    <t xml:space="preserve">GOURÈNE</t>
  </si>
  <si>
    <t xml:space="preserve">EL KAABI</t>
  </si>
  <si>
    <t xml:space="preserve">PJGF6611</t>
  </si>
  <si>
    <t xml:space="preserve">pièce 22</t>
  </si>
  <si>
    <t xml:space="preserve">GOZÉ</t>
  </si>
  <si>
    <t xml:space="preserve">Patricia</t>
  </si>
  <si>
    <t xml:space="preserve">FALZON</t>
  </si>
  <si>
    <t xml:space="preserve">MMOF6157</t>
  </si>
  <si>
    <t xml:space="preserve">GUEYE</t>
  </si>
  <si>
    <t xml:space="preserve">FARIDI</t>
  </si>
  <si>
    <t xml:space="preserve">MSWF6234</t>
  </si>
  <si>
    <t xml:space="preserve">HEILMS</t>
  </si>
  <si>
    <t xml:space="preserve">Wilfried</t>
  </si>
  <si>
    <t xml:space="preserve">FAUCHEUX</t>
  </si>
  <si>
    <t xml:space="preserve">MKYF5727</t>
  </si>
  <si>
    <t xml:space="preserve">pièce 241</t>
  </si>
  <si>
    <t xml:space="preserve">IMBASSOU</t>
  </si>
  <si>
    <t xml:space="preserve">Mireille</t>
  </si>
  <si>
    <t xml:space="preserve">FAUQUIER</t>
  </si>
  <si>
    <t xml:space="preserve">DBPF5706</t>
  </si>
  <si>
    <t xml:space="preserve">pièce 60</t>
  </si>
  <si>
    <t xml:space="preserve">INNOCENT</t>
  </si>
  <si>
    <t xml:space="preserve">Dany</t>
  </si>
  <si>
    <t xml:space="preserve">FAVRE</t>
  </si>
  <si>
    <t xml:space="preserve">DEOF6271</t>
  </si>
  <si>
    <t xml:space="preserve">ISSIAKA</t>
  </si>
  <si>
    <t xml:space="preserve">Franck</t>
  </si>
  <si>
    <t xml:space="preserve">FEBVRE</t>
  </si>
  <si>
    <t xml:space="preserve">Denis</t>
  </si>
  <si>
    <t xml:space="preserve">MFOF5566</t>
  </si>
  <si>
    <t xml:space="preserve">pièce 132</t>
  </si>
  <si>
    <t xml:space="preserve">Marie-Claude</t>
  </si>
  <si>
    <t xml:space="preserve">FEDON</t>
  </si>
  <si>
    <t xml:space="preserve">SOWF5545</t>
  </si>
  <si>
    <t xml:space="preserve">pièce 105</t>
  </si>
  <si>
    <t xml:space="preserve">Yvette</t>
  </si>
  <si>
    <t xml:space="preserve">FERNANDEZ</t>
  </si>
  <si>
    <t xml:space="preserve">YSPF6735</t>
  </si>
  <si>
    <t xml:space="preserve">JOHNWAN</t>
  </si>
  <si>
    <t xml:space="preserve">SDSF8642</t>
  </si>
  <si>
    <t xml:space="preserve">KAHIBA</t>
  </si>
  <si>
    <t xml:space="preserve">FERRAND</t>
  </si>
  <si>
    <t xml:space="preserve">SDDF6635</t>
  </si>
  <si>
    <t xml:space="preserve">KAMAGATÉ</t>
  </si>
  <si>
    <t xml:space="preserve">FILLEAU</t>
  </si>
  <si>
    <t xml:space="preserve">SBCF6227</t>
  </si>
  <si>
    <t xml:space="preserve">KAMARA</t>
  </si>
  <si>
    <t xml:space="preserve">Lamine</t>
  </si>
  <si>
    <t xml:space="preserve">FITOUSSI</t>
  </si>
  <si>
    <t xml:space="preserve">Samuel</t>
  </si>
  <si>
    <t xml:space="preserve">AMHF8047</t>
  </si>
  <si>
    <t xml:space="preserve">pièce S R</t>
  </si>
  <si>
    <t xml:space="preserve">KAMBIRÉ</t>
  </si>
  <si>
    <t xml:space="preserve">Anne-Sophie</t>
  </si>
  <si>
    <t xml:space="preserve">FOURNOL</t>
  </si>
  <si>
    <t xml:space="preserve">NIAF7617</t>
  </si>
  <si>
    <t xml:space="preserve">FRANÇOIS</t>
  </si>
  <si>
    <t xml:space="preserve">CNIF7674</t>
  </si>
  <si>
    <t xml:space="preserve">KANGOUTÉ</t>
  </si>
  <si>
    <t xml:space="preserve">Diallo</t>
  </si>
  <si>
    <t xml:space="preserve">FRETTE</t>
  </si>
  <si>
    <t xml:space="preserve">JMSF5047</t>
  </si>
  <si>
    <t xml:space="preserve">pièce 218</t>
  </si>
  <si>
    <t xml:space="preserve">KARAMOKO</t>
  </si>
  <si>
    <t xml:space="preserve">Siaka</t>
  </si>
  <si>
    <t xml:space="preserve">FREYSSINET</t>
  </si>
  <si>
    <t xml:space="preserve">Jean-José</t>
  </si>
  <si>
    <t xml:space="preserve">JMSF8440</t>
  </si>
  <si>
    <t xml:space="preserve">pièce 227</t>
  </si>
  <si>
    <t xml:space="preserve">KAYO</t>
  </si>
  <si>
    <t xml:space="preserve">Kolo</t>
  </si>
  <si>
    <t xml:space="preserve">Ludovic</t>
  </si>
  <si>
    <t xml:space="preserve">JMSF8414</t>
  </si>
  <si>
    <t xml:space="preserve">pièce 225</t>
  </si>
  <si>
    <t xml:space="preserve">KÉDI</t>
  </si>
  <si>
    <t xml:space="preserve">Adama</t>
  </si>
  <si>
    <t xml:space="preserve">Maud</t>
  </si>
  <si>
    <t xml:space="preserve">BMFF7426</t>
  </si>
  <si>
    <t xml:space="preserve">KLOAWA</t>
  </si>
  <si>
    <t xml:space="preserve">Brigitte</t>
  </si>
  <si>
    <t xml:space="preserve">FRISA</t>
  </si>
  <si>
    <t xml:space="preserve">DNJG6516</t>
  </si>
  <si>
    <t xml:space="preserve">KOFFI</t>
  </si>
  <si>
    <t xml:space="preserve">Ousmane</t>
  </si>
  <si>
    <t xml:space="preserve">GEIL</t>
  </si>
  <si>
    <t xml:space="preserve">Dominique</t>
  </si>
  <si>
    <t xml:space="preserve">PRUG6415</t>
  </si>
  <si>
    <t xml:space="preserve">KONAN</t>
  </si>
  <si>
    <t xml:space="preserve">GENTIL</t>
  </si>
  <si>
    <t xml:space="preserve">Michelle</t>
  </si>
  <si>
    <t xml:space="preserve">MMQG6731</t>
  </si>
  <si>
    <t xml:space="preserve">GEORGET</t>
  </si>
  <si>
    <t xml:space="preserve">Philippe</t>
  </si>
  <si>
    <t xml:space="preserve">GCEG6533</t>
  </si>
  <si>
    <t xml:space="preserve">KONATÉ</t>
  </si>
  <si>
    <t xml:space="preserve">GHAFFAR</t>
  </si>
  <si>
    <t xml:space="preserve">NSKG5677</t>
  </si>
  <si>
    <t xml:space="preserve">GHIBAUDO</t>
  </si>
  <si>
    <t xml:space="preserve">AQLG6122</t>
  </si>
  <si>
    <t xml:space="preserve">KONÉ</t>
  </si>
  <si>
    <t xml:space="preserve">Anne-Marie</t>
  </si>
  <si>
    <t xml:space="preserve">GILLINGHAM</t>
  </si>
  <si>
    <t xml:space="preserve">Magdeleine</t>
  </si>
  <si>
    <t xml:space="preserve">BOHG6406</t>
  </si>
  <si>
    <t xml:space="preserve">GIRARD</t>
  </si>
  <si>
    <t xml:space="preserve">André</t>
  </si>
  <si>
    <t xml:space="preserve">CETG6267</t>
  </si>
  <si>
    <t xml:space="preserve">Chantal</t>
  </si>
  <si>
    <t xml:space="preserve">GIRAUDO</t>
  </si>
  <si>
    <t xml:space="preserve">EHHG7223</t>
  </si>
  <si>
    <t xml:space="preserve">pièce 82</t>
  </si>
  <si>
    <t xml:space="preserve">Estelle</t>
  </si>
  <si>
    <t xml:space="preserve">GIRON</t>
  </si>
  <si>
    <t xml:space="preserve">LMTG8154</t>
  </si>
  <si>
    <t xml:space="preserve">Laurence</t>
  </si>
  <si>
    <t xml:space="preserve">GLYNATSIS</t>
  </si>
  <si>
    <t xml:space="preserve">MOWG6542</t>
  </si>
  <si>
    <t xml:space="preserve">pièce 209</t>
  </si>
  <si>
    <t xml:space="preserve">GONDOUIN</t>
  </si>
  <si>
    <t xml:space="preserve">Bernard</t>
  </si>
  <si>
    <t xml:space="preserve">MXXG5021</t>
  </si>
  <si>
    <t xml:space="preserve">GORZINSKY</t>
  </si>
  <si>
    <t xml:space="preserve">Odette</t>
  </si>
  <si>
    <t xml:space="preserve">OQFG7421</t>
  </si>
  <si>
    <t xml:space="preserve">GOUILLON</t>
  </si>
  <si>
    <t xml:space="preserve">BVSG6132</t>
  </si>
  <si>
    <t xml:space="preserve">GOYER</t>
  </si>
  <si>
    <t xml:space="preserve">JTEG6605</t>
  </si>
  <si>
    <t xml:space="preserve">Serey</t>
  </si>
  <si>
    <t xml:space="preserve">GRAIN</t>
  </si>
  <si>
    <t xml:space="preserve">APBG6032</t>
  </si>
  <si>
    <t xml:space="preserve">pièce 202</t>
  </si>
  <si>
    <t xml:space="preserve">Victorien</t>
  </si>
  <si>
    <t xml:space="preserve">GUELT</t>
  </si>
  <si>
    <t xml:space="preserve">JGXG5022</t>
  </si>
  <si>
    <t xml:space="preserve">KOUADIO</t>
  </si>
  <si>
    <t xml:space="preserve">Cheick</t>
  </si>
  <si>
    <t xml:space="preserve">GUILLE</t>
  </si>
  <si>
    <t xml:space="preserve">DVXG6757</t>
  </si>
  <si>
    <t xml:space="preserve">GUITTON</t>
  </si>
  <si>
    <t xml:space="preserve">Francis</t>
  </si>
  <si>
    <t xml:space="preserve">FBBG8352</t>
  </si>
  <si>
    <t xml:space="preserve">Ismaël</t>
  </si>
  <si>
    <t xml:space="preserve">GUTFREUND</t>
  </si>
  <si>
    <t xml:space="preserve">GQNF6600</t>
  </si>
  <si>
    <t xml:space="preserve">KOUAKOU</t>
  </si>
  <si>
    <t xml:space="preserve">Joelle</t>
  </si>
  <si>
    <t xml:space="preserve">GUYOT</t>
  </si>
  <si>
    <t xml:space="preserve">Pierre</t>
  </si>
  <si>
    <t xml:space="preserve">JKXH8362</t>
  </si>
  <si>
    <t xml:space="preserve">Julie</t>
  </si>
  <si>
    <t xml:space="preserve">HABRANT</t>
  </si>
  <si>
    <t xml:space="preserve">PAIG5175</t>
  </si>
  <si>
    <t xml:space="preserve">pièce 239</t>
  </si>
  <si>
    <t xml:space="preserve">HARAULT</t>
  </si>
  <si>
    <t xml:space="preserve">Armelle</t>
  </si>
  <si>
    <t xml:space="preserve">LMAH8655</t>
  </si>
  <si>
    <t xml:space="preserve">Laura</t>
  </si>
  <si>
    <t xml:space="preserve">HERBÉ</t>
  </si>
  <si>
    <t xml:space="preserve">AHBH6412</t>
  </si>
  <si>
    <t xml:space="preserve">pièce 32</t>
  </si>
  <si>
    <t xml:space="preserve">Mariatou</t>
  </si>
  <si>
    <t xml:space="preserve">HERCLICH</t>
  </si>
  <si>
    <t xml:space="preserve">BBSH5466</t>
  </si>
  <si>
    <t xml:space="preserve">pièce 20</t>
  </si>
  <si>
    <t xml:space="preserve">KOUAMÉ</t>
  </si>
  <si>
    <t xml:space="preserve">HERMANT</t>
  </si>
  <si>
    <t xml:space="preserve">CLEH5730</t>
  </si>
  <si>
    <t xml:space="preserve">Catherine</t>
  </si>
  <si>
    <t xml:space="preserve">HERSELIN</t>
  </si>
  <si>
    <t xml:space="preserve">FDPH6653</t>
  </si>
  <si>
    <t xml:space="preserve">Franca</t>
  </si>
  <si>
    <t xml:space="preserve">HEURAUX</t>
  </si>
  <si>
    <t xml:space="preserve">JNPH5204</t>
  </si>
  <si>
    <t xml:space="preserve">Gervinho</t>
  </si>
  <si>
    <t xml:space="preserve">HUSETOWSKI</t>
  </si>
  <si>
    <t xml:space="preserve">SOYI7625</t>
  </si>
  <si>
    <t xml:space="preserve">ILARDO</t>
  </si>
  <si>
    <t xml:space="preserve">GRRJ8613</t>
  </si>
  <si>
    <t xml:space="preserve">KOUASSI</t>
  </si>
  <si>
    <t xml:space="preserve">Max-Alain</t>
  </si>
  <si>
    <t xml:space="preserve">IMMEUBLE</t>
  </si>
  <si>
    <t xml:space="preserve">MYJJ7555</t>
  </si>
  <si>
    <t xml:space="preserve">JOLIBOIS</t>
  </si>
  <si>
    <t xml:space="preserve">SMKI6600</t>
  </si>
  <si>
    <t xml:space="preserve">JOLY</t>
  </si>
  <si>
    <t xml:space="preserve">Gautier</t>
  </si>
  <si>
    <t xml:space="preserve">JMSJ7347</t>
  </si>
  <si>
    <t xml:space="preserve">pièce 223</t>
  </si>
  <si>
    <t xml:space="preserve">KRAMO</t>
  </si>
  <si>
    <t xml:space="preserve">Tiémoko</t>
  </si>
  <si>
    <t xml:space="preserve">JULIENSE</t>
  </si>
  <si>
    <t xml:space="preserve">JMSJ5333</t>
  </si>
  <si>
    <t xml:space="preserve">pièce 213</t>
  </si>
  <si>
    <t xml:space="preserve">LACINA</t>
  </si>
  <si>
    <t xml:space="preserve">Marie-Thérèse</t>
  </si>
  <si>
    <t xml:space="preserve">JMSJ7146</t>
  </si>
  <si>
    <t xml:space="preserve">LAMINE</t>
  </si>
  <si>
    <t xml:space="preserve">Matthieu</t>
  </si>
  <si>
    <t xml:space="preserve">CLBK6766</t>
  </si>
  <si>
    <t xml:space="preserve">LANCINÉ</t>
  </si>
  <si>
    <t xml:space="preserve">Christine</t>
  </si>
  <si>
    <t xml:space="preserve">KAC</t>
  </si>
  <si>
    <t xml:space="preserve">CPEK8401</t>
  </si>
  <si>
    <t xml:space="preserve">LASSINA</t>
  </si>
  <si>
    <t xml:space="preserve">Caroline</t>
  </si>
  <si>
    <t xml:space="preserve">KARSENTY</t>
  </si>
  <si>
    <t xml:space="preserve">DICK8204</t>
  </si>
  <si>
    <t xml:space="preserve">KILBURG</t>
  </si>
  <si>
    <t xml:space="preserve">CRMK7744</t>
  </si>
  <si>
    <t xml:space="preserve">Nicolas</t>
  </si>
  <si>
    <t xml:space="preserve">KONGOLO</t>
  </si>
  <si>
    <t xml:space="preserve">David</t>
  </si>
  <si>
    <t xml:space="preserve">AYUK6063</t>
  </si>
  <si>
    <t xml:space="preserve">LAZANI</t>
  </si>
  <si>
    <t xml:space="preserve">KRIEF</t>
  </si>
  <si>
    <t xml:space="preserve">JBKK8146</t>
  </si>
  <si>
    <t xml:space="preserve">LOGBO</t>
  </si>
  <si>
    <t xml:space="preserve">Juliette</t>
  </si>
  <si>
    <t xml:space="preserve">KTORZA</t>
  </si>
  <si>
    <t xml:space="preserve">JMSL4414</t>
  </si>
  <si>
    <t xml:space="preserve">M’BOLO</t>
  </si>
  <si>
    <t xml:space="preserve">Cheik</t>
  </si>
  <si>
    <t xml:space="preserve">LACHAUSSÉE</t>
  </si>
  <si>
    <t xml:space="preserve">Anita</t>
  </si>
  <si>
    <t xml:space="preserve">AVWL8675</t>
  </si>
  <si>
    <t xml:space="preserve">MAGONÉ</t>
  </si>
  <si>
    <t xml:space="preserve">LACIRE</t>
  </si>
  <si>
    <t xml:space="preserve">CPJL6502</t>
  </si>
  <si>
    <t xml:space="preserve">MAMADOU</t>
  </si>
  <si>
    <t xml:space="preserve">Claude</t>
  </si>
  <si>
    <t xml:space="preserve">LADD</t>
  </si>
  <si>
    <t xml:space="preserve">VMWL6764</t>
  </si>
  <si>
    <t xml:space="preserve">Yaya</t>
  </si>
  <si>
    <t xml:space="preserve">LAFORET</t>
  </si>
  <si>
    <t xml:space="preserve">Clara</t>
  </si>
  <si>
    <t xml:space="preserve">JMSL8134</t>
  </si>
  <si>
    <t xml:space="preserve">pièce 228</t>
  </si>
  <si>
    <t xml:space="preserve">MANOU</t>
  </si>
  <si>
    <t xml:space="preserve">Hubert</t>
  </si>
  <si>
    <t xml:space="preserve">PWML6446</t>
  </si>
  <si>
    <t xml:space="preserve">pièce 135</t>
  </si>
  <si>
    <t xml:space="preserve">MÉAMBLY</t>
  </si>
  <si>
    <t xml:space="preserve">Pierrette</t>
  </si>
  <si>
    <t xml:space="preserve">LAM</t>
  </si>
  <si>
    <t xml:space="preserve">GJOL6366</t>
  </si>
  <si>
    <t xml:space="preserve">pièce 240</t>
  </si>
  <si>
    <t xml:space="preserve">MÉITÉ</t>
  </si>
  <si>
    <t xml:space="preserve">LAMBERT</t>
  </si>
  <si>
    <t xml:space="preserve">JMSL5641</t>
  </si>
  <si>
    <t xml:space="preserve">MINZAN</t>
  </si>
  <si>
    <t xml:space="preserve">Marie-Odile</t>
  </si>
  <si>
    <t xml:space="preserve">LANDON</t>
  </si>
  <si>
    <t xml:space="preserve">NPNL7115</t>
  </si>
  <si>
    <t xml:space="preserve">MOHAMED</t>
  </si>
  <si>
    <t xml:space="preserve">LANLO</t>
  </si>
  <si>
    <t xml:space="preserve">NXOL5641</t>
  </si>
  <si>
    <t xml:space="preserve">plateau 1</t>
  </si>
  <si>
    <t xml:space="preserve">MOUTAYE</t>
  </si>
  <si>
    <t xml:space="preserve">LAUB</t>
  </si>
  <si>
    <t xml:space="preserve">NIDL5751</t>
  </si>
  <si>
    <t xml:space="preserve">pièce S/S</t>
  </si>
  <si>
    <t xml:space="preserve">N’GOUAN</t>
  </si>
  <si>
    <t xml:space="preserve">LE BARBANCHON</t>
  </si>
  <si>
    <t xml:space="preserve">JMSL5165</t>
  </si>
  <si>
    <t xml:space="preserve">N’GUESSAN</t>
  </si>
  <si>
    <t xml:space="preserve">Marie-Anne</t>
  </si>
  <si>
    <t xml:space="preserve">LE HYARIC</t>
  </si>
  <si>
    <t xml:space="preserve">ENJL5235</t>
  </si>
  <si>
    <t xml:space="preserve">N’GUETTA</t>
  </si>
  <si>
    <t xml:space="preserve">Eliane</t>
  </si>
  <si>
    <t xml:space="preserve">LE LOCH</t>
  </si>
  <si>
    <t xml:space="preserve">JBHL5567</t>
  </si>
  <si>
    <t xml:space="preserve">NASSALATOU</t>
  </si>
  <si>
    <t xml:space="preserve">LE PREVOST</t>
  </si>
  <si>
    <t xml:space="preserve">NFIL7015</t>
  </si>
  <si>
    <t xml:space="preserve">NETRO</t>
  </si>
  <si>
    <t xml:space="preserve">LEBAS</t>
  </si>
  <si>
    <t xml:space="preserve">OGCL6364</t>
  </si>
  <si>
    <t xml:space="preserve">OKOU</t>
  </si>
  <si>
    <t xml:space="preserve">LEBRETON</t>
  </si>
  <si>
    <t xml:space="preserve">MADL6271</t>
  </si>
  <si>
    <t xml:space="preserve">OUASSENAN</t>
  </si>
  <si>
    <t xml:space="preserve">Madeleine</t>
  </si>
  <si>
    <t xml:space="preserve">LEDOUX</t>
  </si>
  <si>
    <t xml:space="preserve">BWUL7225</t>
  </si>
  <si>
    <t xml:space="preserve">OUATTARA</t>
  </si>
  <si>
    <t xml:space="preserve">LEE</t>
  </si>
  <si>
    <t xml:space="preserve">DDPL8406</t>
  </si>
  <si>
    <t xml:space="preserve">LEFORT</t>
  </si>
  <si>
    <t xml:space="preserve">Myriam</t>
  </si>
  <si>
    <t xml:space="preserve">MCTM6063</t>
  </si>
  <si>
    <t xml:space="preserve">Marie-Brigitte</t>
  </si>
  <si>
    <t xml:space="preserve">LEGRAND</t>
  </si>
  <si>
    <t xml:space="preserve">MRDL8450</t>
  </si>
  <si>
    <t xml:space="preserve">LEKA</t>
  </si>
  <si>
    <t xml:space="preserve">SNDL8075</t>
  </si>
  <si>
    <t xml:space="preserve">Salomon</t>
  </si>
  <si>
    <t xml:space="preserve">LEMAIRE</t>
  </si>
  <si>
    <t xml:space="preserve">PGBL6442</t>
  </si>
  <si>
    <t xml:space="preserve">Seydou</t>
  </si>
  <si>
    <t xml:space="preserve">LEMARI</t>
  </si>
  <si>
    <t xml:space="preserve">DULL8603</t>
  </si>
  <si>
    <t xml:space="preserve">pièce 234</t>
  </si>
  <si>
    <t xml:space="preserve">OUÉGNIN</t>
  </si>
  <si>
    <t xml:space="preserve">Jonathan</t>
  </si>
  <si>
    <t xml:space="preserve">LEMARIÉ</t>
  </si>
  <si>
    <t xml:space="preserve">DBSL6400</t>
  </si>
  <si>
    <t xml:space="preserve">OULAÏ</t>
  </si>
  <si>
    <t xml:space="preserve">Giovanni</t>
  </si>
  <si>
    <t xml:space="preserve">LEURRE</t>
  </si>
  <si>
    <t xml:space="preserve">Denise</t>
  </si>
  <si>
    <t xml:space="preserve">JMSL5252</t>
  </si>
  <si>
    <t xml:space="preserve">pièce 214</t>
  </si>
  <si>
    <t xml:space="preserve">OULATTA</t>
  </si>
  <si>
    <t xml:space="preserve">Gadji</t>
  </si>
  <si>
    <t xml:space="preserve">LHERMITTE</t>
  </si>
  <si>
    <t xml:space="preserve">LPNL5612</t>
  </si>
  <si>
    <t xml:space="preserve">OULLA</t>
  </si>
  <si>
    <t xml:space="preserve">Louisette</t>
  </si>
  <si>
    <t xml:space="preserve">LOUAPRE</t>
  </si>
  <si>
    <t xml:space="preserve">CXWL8051</t>
  </si>
  <si>
    <t xml:space="preserve">OUONSSIO</t>
  </si>
  <si>
    <t xml:space="preserve">Thomas</t>
  </si>
  <si>
    <t xml:space="preserve">LY</t>
  </si>
  <si>
    <t xml:space="preserve">Adrien</t>
  </si>
  <si>
    <t xml:space="preserve">GSEM6035</t>
  </si>
  <si>
    <t xml:space="preserve">OURA</t>
  </si>
  <si>
    <t xml:space="preserve">MARECHAL</t>
  </si>
  <si>
    <t xml:space="preserve">CNTM6026</t>
  </si>
  <si>
    <t xml:space="preserve">OZOUKOU</t>
  </si>
  <si>
    <t xml:space="preserve">Christiane</t>
  </si>
  <si>
    <t xml:space="preserve">MARINIER</t>
  </si>
  <si>
    <t xml:space="preserve">MQOM6542</t>
  </si>
  <si>
    <t xml:space="preserve">PEGAWAGNABA</t>
  </si>
  <si>
    <t xml:space="preserve">Lacina</t>
  </si>
  <si>
    <t xml:space="preserve">Marcel</t>
  </si>
  <si>
    <t xml:space="preserve">MILV5667</t>
  </si>
  <si>
    <t xml:space="preserve">SAH</t>
  </si>
  <si>
    <t xml:space="preserve">Marie-José</t>
  </si>
  <si>
    <t xml:space="preserve">MAROTE</t>
  </si>
  <si>
    <t xml:space="preserve">MDPM6413</t>
  </si>
  <si>
    <t xml:space="preserve">SALÉ</t>
  </si>
  <si>
    <t xml:space="preserve">Marie-Cécile</t>
  </si>
  <si>
    <t xml:space="preserve">MARQUEZ</t>
  </si>
  <si>
    <t xml:space="preserve">FVQM5746</t>
  </si>
  <si>
    <t xml:space="preserve">SALIMOU</t>
  </si>
  <si>
    <t xml:space="preserve">MARSHER</t>
  </si>
  <si>
    <t xml:space="preserve">Franz</t>
  </si>
  <si>
    <t xml:space="preserve">DSTM6656</t>
  </si>
  <si>
    <t xml:space="preserve">SANGARÉ</t>
  </si>
  <si>
    <t xml:space="preserve">MARTAUD</t>
  </si>
  <si>
    <t xml:space="preserve">Daniel</t>
  </si>
  <si>
    <t xml:space="preserve">JXBM7476</t>
  </si>
  <si>
    <t xml:space="preserve">SANLÉ</t>
  </si>
  <si>
    <t xml:space="preserve">MARTEL</t>
  </si>
  <si>
    <t xml:space="preserve">AGBM7153</t>
  </si>
  <si>
    <t xml:space="preserve">SANOGO</t>
  </si>
  <si>
    <t xml:space="preserve">Anne</t>
  </si>
  <si>
    <t xml:space="preserve">MARTI</t>
  </si>
  <si>
    <t xml:space="preserve">FDEM5501</t>
  </si>
  <si>
    <t xml:space="preserve">SARAKA</t>
  </si>
  <si>
    <t xml:space="preserve">France</t>
  </si>
  <si>
    <t xml:space="preserve">MARTIN</t>
  </si>
  <si>
    <t xml:space="preserve">JQVM4006</t>
  </si>
  <si>
    <t xml:space="preserve">pièce 53B</t>
  </si>
  <si>
    <t xml:space="preserve">Jacqueline</t>
  </si>
  <si>
    <t xml:space="preserve">LVBM8152</t>
  </si>
  <si>
    <t xml:space="preserve">SARR</t>
  </si>
  <si>
    <t xml:space="preserve">Laurent</t>
  </si>
  <si>
    <t xml:space="preserve">VMIM7232</t>
  </si>
  <si>
    <t xml:space="preserve">SARRÉ</t>
  </si>
  <si>
    <t xml:space="preserve">Véronique</t>
  </si>
  <si>
    <t xml:space="preserve">MECHARD</t>
  </si>
  <si>
    <t xml:space="preserve">COHS5167</t>
  </si>
  <si>
    <t xml:space="preserve">SENG</t>
  </si>
  <si>
    <t xml:space="preserve">Cécile</t>
  </si>
  <si>
    <t xml:space="preserve">MERCIER</t>
  </si>
  <si>
    <t xml:space="preserve">Evelyne</t>
  </si>
  <si>
    <t xml:space="preserve">MHMS6141</t>
  </si>
  <si>
    <t xml:space="preserve">SENILLE</t>
  </si>
  <si>
    <t xml:space="preserve">Marthe</t>
  </si>
  <si>
    <t xml:space="preserve">MERLAUD</t>
  </si>
  <si>
    <t xml:space="preserve">SAKS7057</t>
  </si>
  <si>
    <t xml:space="preserve">SENTEX</t>
  </si>
  <si>
    <t xml:space="preserve">MESROBIAN</t>
  </si>
  <si>
    <t xml:space="preserve">Joël</t>
  </si>
  <si>
    <t xml:space="preserve">EVNM5526</t>
  </si>
  <si>
    <t xml:space="preserve">SÉRIBA</t>
  </si>
  <si>
    <t xml:space="preserve">MIANET</t>
  </si>
  <si>
    <t xml:space="preserve">Georges</t>
  </si>
  <si>
    <t xml:space="preserve">JQHM5260</t>
  </si>
  <si>
    <t xml:space="preserve">SÉRY</t>
  </si>
  <si>
    <t xml:space="preserve">MICELI</t>
  </si>
  <si>
    <t xml:space="preserve">JCOM6077</t>
  </si>
  <si>
    <t xml:space="preserve">pièce 12B</t>
  </si>
  <si>
    <t xml:space="preserve">SESS</t>
  </si>
  <si>
    <t xml:space="preserve">MILLET</t>
  </si>
  <si>
    <t xml:space="preserve">Pasquale</t>
  </si>
  <si>
    <t xml:space="preserve">AWVS5670</t>
  </si>
  <si>
    <t xml:space="preserve">SHERRY</t>
  </si>
  <si>
    <t xml:space="preserve">MOINARD</t>
  </si>
  <si>
    <t xml:space="preserve">Loïc</t>
  </si>
  <si>
    <t xml:space="preserve">GEBM5671</t>
  </si>
  <si>
    <t xml:space="preserve">SIAKA</t>
  </si>
  <si>
    <t xml:space="preserve">MOITA</t>
  </si>
  <si>
    <t xml:space="preserve">Jeanne</t>
  </si>
  <si>
    <t xml:space="preserve">SCDM7716</t>
  </si>
  <si>
    <t xml:space="preserve">pièce 69</t>
  </si>
  <si>
    <t xml:space="preserve">SIDIBÉ</t>
  </si>
  <si>
    <t xml:space="preserve">MONTFORT</t>
  </si>
  <si>
    <t xml:space="preserve">Huong</t>
  </si>
  <si>
    <t xml:space="preserve">PTVM6503</t>
  </si>
  <si>
    <t xml:space="preserve">pièce 50</t>
  </si>
  <si>
    <t xml:space="preserve">SIÉ</t>
  </si>
  <si>
    <t xml:space="preserve">NAIMI</t>
  </si>
  <si>
    <t xml:space="preserve">Lucienne</t>
  </si>
  <si>
    <t xml:space="preserve">LICM6642</t>
  </si>
  <si>
    <t xml:space="preserve">SIKI</t>
  </si>
  <si>
    <t xml:space="preserve">NICOLLE</t>
  </si>
  <si>
    <t xml:space="preserve">JKGM6202</t>
  </si>
  <si>
    <t xml:space="preserve">pièce 222</t>
  </si>
  <si>
    <t xml:space="preserve">SILUÉ</t>
  </si>
  <si>
    <t xml:space="preserve">OBEL</t>
  </si>
  <si>
    <t xml:space="preserve">Rolande</t>
  </si>
  <si>
    <t xml:space="preserve">HKLM6567</t>
  </si>
  <si>
    <t xml:space="preserve">pièce 251</t>
  </si>
  <si>
    <t xml:space="preserve">OCLOO</t>
  </si>
  <si>
    <t xml:space="preserve">AMFS6322</t>
  </si>
  <si>
    <t xml:space="preserve">SINSEAU</t>
  </si>
  <si>
    <t xml:space="preserve">PUCCINI</t>
  </si>
  <si>
    <t xml:space="preserve">Ernesto</t>
  </si>
  <si>
    <t xml:space="preserve">GQEN4203</t>
  </si>
  <si>
    <t xml:space="preserve">SOILIO</t>
  </si>
  <si>
    <t xml:space="preserve">OTTOLAVA</t>
  </si>
  <si>
    <t xml:space="preserve">VJTS8474</t>
  </si>
  <si>
    <t xml:space="preserve">SOK</t>
  </si>
  <si>
    <t xml:space="preserve">PARINET</t>
  </si>
  <si>
    <t xml:space="preserve">ACJS6045</t>
  </si>
  <si>
    <t xml:space="preserve">bureau 2</t>
  </si>
  <si>
    <t xml:space="preserve">SONG</t>
  </si>
  <si>
    <t xml:space="preserve">Aline</t>
  </si>
  <si>
    <t xml:space="preserve">PARTOUCHE</t>
  </si>
  <si>
    <t xml:space="preserve">Robert</t>
  </si>
  <si>
    <t xml:space="preserve">MQWO6676</t>
  </si>
  <si>
    <t xml:space="preserve">SORO</t>
  </si>
  <si>
    <t xml:space="preserve">Aminata</t>
  </si>
  <si>
    <t xml:space="preserve">PAVARD</t>
  </si>
  <si>
    <t xml:space="preserve">MJMO6224</t>
  </si>
  <si>
    <t xml:space="preserve">PEDRO</t>
  </si>
  <si>
    <t xml:space="preserve">PLUS6011</t>
  </si>
  <si>
    <t xml:space="preserve">PENALVA</t>
  </si>
  <si>
    <t xml:space="preserve">ADRP6612</t>
  </si>
  <si>
    <t xml:space="preserve">PERFETTO</t>
  </si>
  <si>
    <t xml:space="preserve">RQGP7633</t>
  </si>
  <si>
    <t xml:space="preserve">PERRUCHON</t>
  </si>
  <si>
    <t xml:space="preserve">Fabrice</t>
  </si>
  <si>
    <t xml:space="preserve">NFDP8421</t>
  </si>
  <si>
    <t xml:space="preserve">PIDERIT</t>
  </si>
  <si>
    <t xml:space="preserve">JETN8605</t>
  </si>
  <si>
    <t xml:space="preserve">POISSON</t>
  </si>
  <si>
    <t xml:space="preserve">RHKO6550</t>
  </si>
  <si>
    <t xml:space="preserve">PONTALIER</t>
  </si>
  <si>
    <t xml:space="preserve">ITVP6223</t>
  </si>
  <si>
    <t xml:space="preserve">SOUMAHORO</t>
  </si>
  <si>
    <t xml:space="preserve">Clarisse</t>
  </si>
  <si>
    <t xml:space="preserve">POTRIQUET</t>
  </si>
  <si>
    <t xml:space="preserve">Claudette</t>
  </si>
  <si>
    <t xml:space="preserve">FABP6222</t>
  </si>
  <si>
    <t xml:space="preserve">pièce 253</t>
  </si>
  <si>
    <t xml:space="preserve">POUYADOU</t>
  </si>
  <si>
    <t xml:space="preserve">Josette</t>
  </si>
  <si>
    <t xml:space="preserve">PYTP6460</t>
  </si>
  <si>
    <t xml:space="preserve">STANISLAS</t>
  </si>
  <si>
    <t xml:space="preserve">PUAULT</t>
  </si>
  <si>
    <t xml:space="preserve">Françoise</t>
  </si>
  <si>
    <t xml:space="preserve">pièce 314</t>
  </si>
  <si>
    <t xml:space="preserve">STOEFFLER</t>
  </si>
  <si>
    <t xml:space="preserve">Jean-Marc</t>
  </si>
  <si>
    <t xml:space="preserve">QUINTIN</t>
  </si>
  <si>
    <t xml:space="preserve">AQHS5457</t>
  </si>
  <si>
    <t xml:space="preserve">SURENA</t>
  </si>
  <si>
    <t xml:space="preserve">Adrienne</t>
  </si>
  <si>
    <t xml:space="preserve">RAGEUL</t>
  </si>
  <si>
    <t xml:space="preserve">Marielle</t>
  </si>
  <si>
    <t xml:space="preserve">FSGP7552</t>
  </si>
  <si>
    <t xml:space="preserve">SYLLA</t>
  </si>
  <si>
    <t xml:space="preserve">RAMBEAUD</t>
  </si>
  <si>
    <t xml:space="preserve">MFVT5725</t>
  </si>
  <si>
    <t xml:space="preserve">TAIEB</t>
  </si>
  <si>
    <t xml:space="preserve">RAMOND</t>
  </si>
  <si>
    <t xml:space="preserve">MIXT7726</t>
  </si>
  <si>
    <t xml:space="preserve">TAMBURRINI</t>
  </si>
  <si>
    <t xml:space="preserve">Marie-Claire</t>
  </si>
  <si>
    <t xml:space="preserve">REBY-FAYARD</t>
  </si>
  <si>
    <t xml:space="preserve">Luc</t>
  </si>
  <si>
    <t xml:space="preserve">MMKT8347</t>
  </si>
  <si>
    <t xml:space="preserve">TAN</t>
  </si>
  <si>
    <t xml:space="preserve">REMUND</t>
  </si>
  <si>
    <t xml:space="preserve">NQMT7141</t>
  </si>
  <si>
    <t xml:space="preserve">RENIER</t>
  </si>
  <si>
    <t xml:space="preserve">CCWP8446</t>
  </si>
  <si>
    <t xml:space="preserve">TANAU</t>
  </si>
  <si>
    <t xml:space="preserve">REVERDITO</t>
  </si>
  <si>
    <t xml:space="preserve">Marie-Jeanne</t>
  </si>
  <si>
    <t xml:space="preserve">AFFT6360</t>
  </si>
  <si>
    <t xml:space="preserve">TANG</t>
  </si>
  <si>
    <t xml:space="preserve">RIDEAU</t>
  </si>
  <si>
    <t xml:space="preserve">Bastien</t>
  </si>
  <si>
    <t xml:space="preserve">DWRP5042</t>
  </si>
  <si>
    <t xml:space="preserve">TANOH</t>
  </si>
  <si>
    <t xml:space="preserve">RIEGERT</t>
  </si>
  <si>
    <t xml:space="preserve">Raymonde</t>
  </si>
  <si>
    <t xml:space="preserve">MHUT5334</t>
  </si>
  <si>
    <t xml:space="preserve">pièce 21</t>
  </si>
  <si>
    <t xml:space="preserve">TARDIF</t>
  </si>
  <si>
    <t xml:space="preserve">Marie-Paule</t>
  </si>
  <si>
    <t xml:space="preserve">ROBERT</t>
  </si>
  <si>
    <t xml:space="preserve">Christelle</t>
  </si>
  <si>
    <t xml:space="preserve">CTRP5051</t>
  </si>
  <si>
    <t xml:space="preserve">TEHFOUR</t>
  </si>
  <si>
    <t xml:space="preserve">TIPP6171</t>
  </si>
  <si>
    <t xml:space="preserve">TEHOUA</t>
  </si>
  <si>
    <t xml:space="preserve">RODIER</t>
  </si>
  <si>
    <t xml:space="preserve">Régis</t>
  </si>
  <si>
    <t xml:space="preserve">SAIT6376</t>
  </si>
  <si>
    <t xml:space="preserve">THAO</t>
  </si>
  <si>
    <t xml:space="preserve">ROGUET</t>
  </si>
  <si>
    <t xml:space="preserve">AAHT6512</t>
  </si>
  <si>
    <t xml:space="preserve">THIAM</t>
  </si>
  <si>
    <t xml:space="preserve">ROLLAIS-BRUNE</t>
  </si>
  <si>
    <t xml:space="preserve">Colette</t>
  </si>
  <si>
    <t xml:space="preserve">JCJP6015</t>
  </si>
  <si>
    <t xml:space="preserve">ROLLAND</t>
  </si>
  <si>
    <t xml:space="preserve">LDPT5500</t>
  </si>
  <si>
    <t xml:space="preserve">THOQUENNE</t>
  </si>
  <si>
    <t xml:space="preserve">Lydia</t>
  </si>
  <si>
    <t xml:space="preserve">ROSAR</t>
  </si>
  <si>
    <t xml:space="preserve">FFXP5412</t>
  </si>
  <si>
    <t xml:space="preserve">TIÉHA</t>
  </si>
  <si>
    <t xml:space="preserve">ROSSO</t>
  </si>
  <si>
    <t xml:space="preserve">MYOQ7674</t>
  </si>
  <si>
    <t xml:space="preserve">TIGUÉTÉ</t>
  </si>
  <si>
    <t xml:space="preserve">ROTENBERG</t>
  </si>
  <si>
    <t xml:space="preserve">MRKR6024</t>
  </si>
  <si>
    <t xml:space="preserve">TOALO</t>
  </si>
  <si>
    <t xml:space="preserve">ROULET</t>
  </si>
  <si>
    <t xml:space="preserve">VNAR5342</t>
  </si>
  <si>
    <t xml:space="preserve">TOURÉ</t>
  </si>
  <si>
    <t xml:space="preserve">Boniface</t>
  </si>
  <si>
    <t xml:space="preserve">ROUX</t>
  </si>
  <si>
    <t xml:space="preserve">Yveline</t>
  </si>
  <si>
    <t xml:space="preserve">LJSR5776</t>
  </si>
  <si>
    <t xml:space="preserve">Evariste</t>
  </si>
  <si>
    <t xml:space="preserve">SAADA</t>
  </si>
  <si>
    <t xml:space="preserve">FSYR6160</t>
  </si>
  <si>
    <t xml:space="preserve">STABAT</t>
  </si>
  <si>
    <t xml:space="preserve">Mater</t>
  </si>
  <si>
    <t xml:space="preserve">CWER6730</t>
  </si>
  <si>
    <t xml:space="preserve">pièce 93</t>
  </si>
  <si>
    <t xml:space="preserve">Jean-Cresort</t>
  </si>
  <si>
    <t xml:space="preserve">SAILLANT</t>
  </si>
  <si>
    <t xml:space="preserve">Séverine</t>
  </si>
  <si>
    <t xml:space="preserve">MWMR6347</t>
  </si>
  <si>
    <t xml:space="preserve">SAINT DE FLER</t>
  </si>
  <si>
    <t xml:space="preserve">Elsa</t>
  </si>
  <si>
    <t xml:space="preserve">MFQR6075</t>
  </si>
  <si>
    <t xml:space="preserve">TRA</t>
  </si>
  <si>
    <t xml:space="preserve">Quentin</t>
  </si>
  <si>
    <t xml:space="preserve">CPVR8736</t>
  </si>
  <si>
    <t xml:space="preserve">TRAORÉ</t>
  </si>
  <si>
    <t xml:space="preserve">Théo</t>
  </si>
  <si>
    <t xml:space="preserve">BUFR7052</t>
  </si>
  <si>
    <t xml:space="preserve">Coulibaly</t>
  </si>
  <si>
    <t xml:space="preserve">SARFATI</t>
  </si>
  <si>
    <t xml:space="preserve">RDCR5362</t>
  </si>
  <si>
    <t xml:space="preserve">SAYAVONG</t>
  </si>
  <si>
    <t xml:space="preserve">Henriette</t>
  </si>
  <si>
    <t xml:space="preserve">VOVR6257</t>
  </si>
  <si>
    <t xml:space="preserve">SCHUSTER</t>
  </si>
  <si>
    <t xml:space="preserve">RDHR5100</t>
  </si>
  <si>
    <t xml:space="preserve">TRAZÉRÉ</t>
  </si>
  <si>
    <t xml:space="preserve">SCOTTI</t>
  </si>
  <si>
    <t xml:space="preserve">Marie</t>
  </si>
  <si>
    <t xml:space="preserve">JLRJ8777</t>
  </si>
  <si>
    <t xml:space="preserve">TRIOMPHANTE</t>
  </si>
  <si>
    <t xml:space="preserve">Judith</t>
  </si>
  <si>
    <t xml:space="preserve">MKGU7066</t>
  </si>
  <si>
    <t xml:space="preserve">UNG</t>
  </si>
  <si>
    <t xml:space="preserve">FBJV6135</t>
  </si>
  <si>
    <t xml:space="preserve">VANNAXAY</t>
  </si>
  <si>
    <t xml:space="preserve">CDXV6242</t>
  </si>
  <si>
    <t xml:space="preserve">VASSEUR</t>
  </si>
  <si>
    <t xml:space="preserve">LAKR8442</t>
  </si>
  <si>
    <t xml:space="preserve">VEDÉA</t>
  </si>
  <si>
    <t xml:space="preserve">MNGV5337</t>
  </si>
  <si>
    <t xml:space="preserve">VIAND</t>
  </si>
  <si>
    <t xml:space="preserve">MPYV4343</t>
  </si>
  <si>
    <t xml:space="preserve">pièce 236</t>
  </si>
  <si>
    <t xml:space="preserve">VIDON</t>
  </si>
  <si>
    <t xml:space="preserve">CSAR6603</t>
  </si>
  <si>
    <t xml:space="preserve">WOUADJA</t>
  </si>
  <si>
    <t xml:space="preserve">CNAR8451</t>
  </si>
  <si>
    <t xml:space="preserve">YACÉ</t>
  </si>
  <si>
    <t xml:space="preserve">MQER5467</t>
  </si>
  <si>
    <t xml:space="preserve">YAO</t>
  </si>
  <si>
    <t xml:space="preserve">NNAR7776</t>
  </si>
  <si>
    <t xml:space="preserve">RXNR6026</t>
  </si>
  <si>
    <t xml:space="preserve">SBSR6123</t>
  </si>
  <si>
    <t xml:space="preserve">JMSR5170</t>
  </si>
  <si>
    <t xml:space="preserve">YAPO</t>
  </si>
  <si>
    <t xml:space="preserve">MSHS7645</t>
  </si>
  <si>
    <t xml:space="preserve">YAYORO</t>
  </si>
  <si>
    <t xml:space="preserve">MYYS5567</t>
  </si>
  <si>
    <t xml:space="preserve">YEBOUA</t>
  </si>
  <si>
    <t xml:space="preserve">JMSD7544</t>
  </si>
  <si>
    <t xml:space="preserve">pièce 224</t>
  </si>
  <si>
    <t xml:space="preserve">YÉO</t>
  </si>
  <si>
    <t xml:space="preserve">SYES8737</t>
  </si>
  <si>
    <t xml:space="preserve">JMST7047</t>
  </si>
  <si>
    <t xml:space="preserve">YOBOU</t>
  </si>
  <si>
    <t xml:space="preserve">JMS7049</t>
  </si>
  <si>
    <t xml:space="preserve">pièce 226</t>
  </si>
  <si>
    <t xml:space="preserve">YOBOUA</t>
  </si>
  <si>
    <t xml:space="preserve">PKBS5745</t>
  </si>
  <si>
    <t xml:space="preserve">ZADI</t>
  </si>
  <si>
    <t xml:space="preserve">HJHS4700</t>
  </si>
  <si>
    <t xml:space="preserve">ZAN-BI</t>
  </si>
  <si>
    <t xml:space="preserve">MRSZ5065</t>
  </si>
  <si>
    <t xml:space="preserve">ZANOTI</t>
  </si>
  <si>
    <t xml:space="preserve">LMDZ5474</t>
  </si>
  <si>
    <t xml:space="preserve">pièce 201</t>
  </si>
  <si>
    <t xml:space="preserve">ZAOUI</t>
  </si>
  <si>
    <t xml:space="preserve">Liliane</t>
  </si>
  <si>
    <t xml:space="preserve">RBRZ5605</t>
  </si>
  <si>
    <t xml:space="preserve">ZENOU</t>
  </si>
  <si>
    <t xml:space="preserve">PRTZ8775</t>
  </si>
  <si>
    <t xml:space="preserve">ZHOU</t>
  </si>
  <si>
    <t xml:space="preserve">CBUZ6432</t>
  </si>
  <si>
    <t xml:space="preserve">ZIHOUNE</t>
  </si>
  <si>
    <t xml:space="preserve">BUQS5450</t>
  </si>
  <si>
    <t xml:space="preserve">pièce 72</t>
  </si>
  <si>
    <t xml:space="preserve">ZIMBRIL</t>
  </si>
  <si>
    <t xml:space="preserve">MURS7372</t>
  </si>
  <si>
    <t xml:space="preserve">ZOH</t>
  </si>
  <si>
    <t xml:space="preserve">FIFZ6677</t>
  </si>
  <si>
    <t xml:space="preserve">ZOUC</t>
  </si>
  <si>
    <t xml:space="preserve">Fred</t>
  </si>
  <si>
    <t xml:space="preserve">chaque question est indépendante de la précédente</t>
  </si>
  <si>
    <r>
      <rPr>
        <b val="true"/>
        <sz val="14"/>
        <color rgb="FF008000"/>
        <rFont val="Arial"/>
        <family val="2"/>
      </rPr>
      <t xml:space="preserve">vert = juste
</t>
    </r>
    <r>
      <rPr>
        <b val="true"/>
        <sz val="14"/>
        <color rgb="FFFF0000"/>
        <rFont val="Arial"/>
        <family val="2"/>
      </rPr>
      <t xml:space="preserve">rouge=faux</t>
    </r>
  </si>
  <si>
    <t xml:space="preserve">combien de salariés dans l'entreprise :</t>
  </si>
  <si>
    <t xml:space="preserve">combien de femmes cadres supérieurs : </t>
  </si>
  <si>
    <t xml:space="preserve">femme4-cadre supérieur</t>
  </si>
  <si>
    <r>
      <rPr>
        <sz val="9"/>
        <rFont val="Verdana"/>
        <family val="2"/>
      </rPr>
      <t xml:space="preserve">combien de salariés de catégorie cadre dans l'entreprise  : 
</t>
    </r>
    <r>
      <rPr>
        <sz val="8"/>
        <rFont val="Verdana"/>
        <family val="2"/>
      </rPr>
      <t xml:space="preserve">(sans les cadres sup.)    </t>
    </r>
  </si>
  <si>
    <t xml:space="preserve">combien de femmes cadres (cadres+cadres sup) :</t>
  </si>
  <si>
    <t xml:space="preserve">hommeYamoussoukro</t>
  </si>
  <si>
    <t xml:space="preserve">&gt;0</t>
  </si>
  <si>
    <t xml:space="preserve">homme3-cadreAbidjan</t>
  </si>
  <si>
    <t xml:space="preserve">date de naissance du plus jeune cadre sup :</t>
  </si>
  <si>
    <t xml:space="preserve">quelle est la moyenne des salaires des salariés qui ne sont pas agents 
(vrai arrondi sans décimale)</t>
  </si>
  <si>
    <t xml:space="preserve">quel est le nombre de NOMS qui comprennent un O ou un U </t>
  </si>
  <si>
    <t xml:space="preserve">question subsidiaire :   comment les cellules peuvent-elles se colorer en vert ou en rouge lorsque la réponse est vraie ou fausse?</t>
  </si>
  <si>
    <t xml:space="preserve">Matricule</t>
  </si>
  <si>
    <t xml:space="preserve">code formation</t>
  </si>
  <si>
    <t xml:space="preserve">date début</t>
  </si>
  <si>
    <t xml:space="preserve">date fin</t>
  </si>
  <si>
    <t xml:space="preserve">nb sessions</t>
  </si>
  <si>
    <t xml:space="preserve">FP01</t>
  </si>
  <si>
    <t xml:space="preserve">FE01</t>
  </si>
  <si>
    <t xml:space="preserve">Fw02</t>
  </si>
  <si>
    <t xml:space="preserve">FE03</t>
  </si>
  <si>
    <t xml:space="preserve">Fw01</t>
  </si>
  <si>
    <t xml:space="preserve">FA02</t>
  </si>
  <si>
    <t xml:space="preserve">FE02</t>
  </si>
  <si>
    <t xml:space="preserve">FA01</t>
  </si>
  <si>
    <t xml:space="preserve">FA00</t>
  </si>
  <si>
    <t xml:space="preserve">FA03</t>
  </si>
  <si>
    <t xml:space="preserve">code</t>
  </si>
  <si>
    <t xml:space="preserve">intitulé de la formation</t>
  </si>
  <si>
    <t xml:space="preserve">durée de la formation en jour(s)</t>
  </si>
  <si>
    <t xml:space="preserve">prix / journée</t>
  </si>
  <si>
    <t xml:space="preserve">nombre de candidats</t>
  </si>
  <si>
    <t xml:space="preserve">total jours de formation prévus</t>
  </si>
  <si>
    <t xml:space="preserve">prix de la formation</t>
  </si>
  <si>
    <t xml:space="preserve">Word</t>
  </si>
  <si>
    <t xml:space="preserve">Word avancé</t>
  </si>
  <si>
    <t xml:space="preserve">Excel</t>
  </si>
  <si>
    <t xml:space="preserve">Excel avancé</t>
  </si>
  <si>
    <t xml:space="preserve">Excel macro</t>
  </si>
  <si>
    <t xml:space="preserve">Access initiation</t>
  </si>
  <si>
    <t xml:space="preserve">Access niveau 1</t>
  </si>
  <si>
    <t xml:space="preserve">Access niveau 2</t>
  </si>
  <si>
    <t xml:space="preserve">Access niveau 3</t>
  </si>
  <si>
    <t xml:space="preserve">PowerPoint</t>
  </si>
  <si>
    <t xml:space="preserve">Liste des TCD à établir</t>
  </si>
  <si>
    <t xml:space="preserve">nom de l'onglet à créer</t>
  </si>
  <si>
    <t xml:space="preserve">N°</t>
  </si>
  <si>
    <t xml:space="preserve">instructions
établir le tableau croisé dynamique qui permettra d'établir :</t>
  </si>
  <si>
    <t xml:space="preserve">si le lien ne s'ouvre pas, coller celui-ci dans Internet Explorer (pas Mozilla FireFox !)</t>
  </si>
  <si>
    <t xml:space="preserve">le nombre de salariés par sites</t>
  </si>
  <si>
    <t xml:space="preserve">vidéo ----&gt;</t>
  </si>
  <si>
    <t xml:space="preserve">clic ici</t>
  </si>
  <si>
    <t xml:space="preserve">http://video.doublevez.com/excel/2010/exercice.TCD.1.wmv</t>
  </si>
  <si>
    <t xml:space="preserve">(le corrigé !)</t>
  </si>
  <si>
    <r>
      <rPr>
        <sz val="10"/>
        <rFont val="Verdana"/>
        <family val="2"/>
      </rPr>
      <t xml:space="preserve">à ouvrir avec Internet Explorer et </t>
    </r>
    <r>
      <rPr>
        <b val="true"/>
        <sz val="10"/>
        <rFont val="Verdana"/>
        <family val="2"/>
      </rPr>
      <t xml:space="preserve">Microsoft media player</t>
    </r>
  </si>
  <si>
    <t xml:space="preserve">le nombre de salariés par site et par qualification</t>
  </si>
  <si>
    <t xml:space="preserve">pas VLC !! pas Mozilla FireFox !</t>
  </si>
  <si>
    <t xml:space="preserve">la moyenne des salaires par qualification et par sexe : montrer si on peut constater une différence de salaire entre hommes et femmes (utiliser le format nombre du chanmp pour supprimer les décimales et mettre un séparateur de millier).</t>
  </si>
  <si>
    <t xml:space="preserve">http://video.doublevez.com/excel/2010/exercice.TCD.2.wmv</t>
  </si>
  <si>
    <t xml:space="preserve">créer le TCD qui permettra de créer une pyramide des âges (nombre de salariés par sexe et par tranche de 5 années de 20 à 60 ans) (sans exclure de salariés)</t>
  </si>
  <si>
    <t xml:space="preserve">http://video.doublevez.com/excel/2010/exercice.TCD.3.wmv</t>
  </si>
  <si>
    <r>
      <rPr>
        <sz val="10"/>
        <rFont val="Verdana"/>
        <family val="2"/>
      </rPr>
      <t xml:space="preserve">à ouvrir avec Internet Explorer et </t>
    </r>
    <r>
      <rPr>
        <b val="true"/>
        <sz val="10"/>
        <rFont val="Verdana"/>
        <family val="2"/>
      </rPr>
      <t xml:space="preserve">Microsoft media player
pas VLC !! pas Mozilla FireFox !</t>
    </r>
  </si>
  <si>
    <t xml:space="preserve">SALAIRE</t>
  </si>
  <si>
    <t xml:space="preserve">BERD5123</t>
  </si>
  <si>
    <t xml:space="preserve">PYED6237</t>
  </si>
  <si>
    <t xml:space="preserve">DELUC</t>
  </si>
  <si>
    <t xml:space="preserve">DOSO6011</t>
  </si>
  <si>
    <t xml:space="preserve">ONG</t>
  </si>
  <si>
    <t xml:space="preserve">JMST7049</t>
  </si>
  <si>
    <t xml:space="preserve">fcfa-&gt;euro</t>
  </si>
  <si>
    <t xml:space="preserve">source -&gt;</t>
  </si>
  <si>
    <t xml:space="preserve">http://www.abidjansolution.biz/salaires-ivoiriens-toute-la-liste-officielle</t>
  </si>
  <si>
    <r>
      <rPr>
        <sz val="11"/>
        <color rgb="FF993300"/>
        <rFont val="Calibri"/>
        <family val="2"/>
      </rPr>
      <t xml:space="preserve"> </t>
    </r>
    <r>
      <rPr>
        <b val="true"/>
        <sz val="11"/>
        <color rgb="FF993300"/>
        <rFont val="Calibri"/>
        <family val="2"/>
      </rPr>
      <t xml:space="preserve">DIPLÔMES</t>
    </r>
  </si>
  <si>
    <r>
      <rPr>
        <sz val="11"/>
        <color rgb="FF993300"/>
        <rFont val="Calibri"/>
        <family val="2"/>
      </rPr>
      <t xml:space="preserve"> </t>
    </r>
    <r>
      <rPr>
        <b val="true"/>
        <sz val="11"/>
        <color rgb="FF993300"/>
        <rFont val="Calibri"/>
        <family val="2"/>
      </rPr>
      <t xml:space="preserve">Grade équivalent</t>
    </r>
  </si>
  <si>
    <r>
      <rPr>
        <sz val="11"/>
        <color rgb="FF993300"/>
        <rFont val="Calibri"/>
        <family val="2"/>
      </rPr>
      <t xml:space="preserve"> </t>
    </r>
    <r>
      <rPr>
        <b val="true"/>
        <sz val="11"/>
        <color rgb="FF993300"/>
        <rFont val="Calibri"/>
        <family val="2"/>
      </rPr>
      <t xml:space="preserve">Salaire </t>
    </r>
    <r>
      <rPr>
        <b val="true"/>
        <sz val="11"/>
        <rFont val="Calibri"/>
        <family val="2"/>
      </rPr>
      <t xml:space="preserve">Mensuel</t>
    </r>
    <r>
      <rPr>
        <b val="true"/>
        <sz val="11"/>
        <color rgb="FF993300"/>
        <rFont val="Calibri"/>
        <family val="2"/>
      </rPr>
      <t xml:space="preserve"> Début</t>
    </r>
  </si>
  <si>
    <r>
      <rPr>
        <b val="true"/>
        <sz val="11"/>
        <color rgb="FF993300"/>
        <rFont val="Calibri"/>
        <family val="2"/>
      </rPr>
      <t xml:space="preserve"> Salaire </t>
    </r>
    <r>
      <rPr>
        <b val="true"/>
        <sz val="11"/>
        <rFont val="Calibri"/>
        <family val="2"/>
      </rPr>
      <t xml:space="preserve">Mensuel</t>
    </r>
    <r>
      <rPr>
        <b val="true"/>
        <sz val="11"/>
        <color rgb="FF993300"/>
        <rFont val="Calibri"/>
        <family val="2"/>
      </rPr>
      <t xml:space="preserve"> Finition</t>
    </r>
  </si>
  <si>
    <r>
      <rPr>
        <sz val="11"/>
        <color rgb="FF993300"/>
        <rFont val="Calibri"/>
        <family val="2"/>
      </rPr>
      <t xml:space="preserve"> </t>
    </r>
    <r>
      <rPr>
        <b val="true"/>
        <sz val="11"/>
        <color rgb="FF993300"/>
        <rFont val="Calibri"/>
        <family val="2"/>
      </rPr>
      <t xml:space="preserve">Salaire </t>
    </r>
    <r>
      <rPr>
        <b val="true"/>
        <sz val="11"/>
        <rFont val="Calibri"/>
        <family val="2"/>
      </rPr>
      <t xml:space="preserve">annuel</t>
    </r>
    <r>
      <rPr>
        <b val="true"/>
        <sz val="11"/>
        <color rgb="FF993300"/>
        <rFont val="Calibri"/>
        <family val="2"/>
      </rPr>
      <t xml:space="preserve"> Début</t>
    </r>
  </si>
  <si>
    <r>
      <rPr>
        <b val="true"/>
        <sz val="11"/>
        <color rgb="FF993300"/>
        <rFont val="Calibri"/>
        <family val="2"/>
      </rPr>
      <t xml:space="preserve"> Salaire </t>
    </r>
    <r>
      <rPr>
        <b val="true"/>
        <sz val="11"/>
        <rFont val="Calibri"/>
        <family val="2"/>
      </rPr>
      <t xml:space="preserve">Annuel</t>
    </r>
    <r>
      <rPr>
        <b val="true"/>
        <sz val="11"/>
        <color rgb="FF993300"/>
        <rFont val="Calibri"/>
        <family val="2"/>
      </rPr>
      <t xml:space="preserve"> Finition</t>
    </r>
  </si>
  <si>
    <t xml:space="preserve"> </t>
  </si>
  <si>
    <t xml:space="preserve"> A1</t>
  </si>
  <si>
    <t xml:space="preserve"> A2</t>
  </si>
  <si>
    <t xml:space="preserve"> A3</t>
  </si>
  <si>
    <t xml:space="preserve"> A4</t>
  </si>
  <si>
    <t xml:space="preserve"> B1</t>
  </si>
  <si>
    <t xml:space="preserve"> B2</t>
  </si>
  <si>
    <r>
      <rPr>
        <sz val="11"/>
        <color rgb="FF000000"/>
        <rFont val="Calibri"/>
        <family val="2"/>
      </rPr>
      <t xml:space="preserve"> </t>
    </r>
    <r>
      <rPr>
        <b val="true"/>
        <sz val="11"/>
        <color rgb="FF339966"/>
        <rFont val="Calibri"/>
        <family val="2"/>
      </rPr>
      <t xml:space="preserve">BAC</t>
    </r>
  </si>
  <si>
    <t xml:space="preserve"> B3</t>
  </si>
  <si>
    <t xml:space="preserve"> C1</t>
  </si>
  <si>
    <t xml:space="preserve"> C2</t>
  </si>
  <si>
    <r>
      <rPr>
        <sz val="11"/>
        <color rgb="FF000000"/>
        <rFont val="Calibri"/>
        <family val="2"/>
      </rPr>
      <t xml:space="preserve"> </t>
    </r>
    <r>
      <rPr>
        <b val="true"/>
        <sz val="11"/>
        <color rgb="FF339966"/>
        <rFont val="Calibri"/>
        <family val="2"/>
      </rPr>
      <t xml:space="preserve">BEPC ou CAP</t>
    </r>
  </si>
  <si>
    <t xml:space="preserve"> C3</t>
  </si>
  <si>
    <r>
      <rPr>
        <sz val="11"/>
        <color rgb="FF000000"/>
        <rFont val="Calibri"/>
        <family val="2"/>
      </rPr>
      <t xml:space="preserve"> </t>
    </r>
    <r>
      <rPr>
        <b val="true"/>
        <sz val="11"/>
        <color rgb="FF339966"/>
        <rFont val="Calibri"/>
        <family val="2"/>
      </rPr>
      <t xml:space="preserve">CEPE</t>
    </r>
  </si>
  <si>
    <t xml:space="preserve"> D1</t>
  </si>
  <si>
    <t xml:space="preserve">salaire prof (04/05/2017)</t>
  </si>
  <si>
    <t xml:space="preserve">mensuel</t>
  </si>
  <si>
    <t xml:space="preserve">annuel</t>
  </si>
  <si>
    <t xml:space="preserve">nombre de A ou de U</t>
  </si>
  <si>
    <t xml:space="preserve">Nombre de NOM</t>
  </si>
  <si>
    <t xml:space="preserve">Étiquettes de colonnes</t>
  </si>
  <si>
    <t xml:space="preserve">Étiquettes de lignes</t>
  </si>
  <si>
    <t xml:space="preserve">Total général</t>
  </si>
  <si>
    <t xml:space="preserve">&lt;20 ou (vide)</t>
  </si>
  <si>
    <t xml:space="preserve">&lt;20 ans</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gt;65</t>
  </si>
</sst>
</file>

<file path=xl/styles.xml><?xml version="1.0" encoding="utf-8"?>
<styleSheet xmlns="http://schemas.openxmlformats.org/spreadsheetml/2006/main">
  <numFmts count="27">
    <numFmt numFmtId="164" formatCode="General"/>
    <numFmt numFmtId="165" formatCode="ddd\ dd/mm/yyyy\ hh\hmm"/>
    <numFmt numFmtId="166" formatCode="[$-409]m/d/yyyy\ h:mm"/>
    <numFmt numFmtId="167" formatCode="General"/>
    <numFmt numFmtId="168" formatCode="yyyy"/>
    <numFmt numFmtId="169" formatCode="[&lt;300000]#,##0.00&quot; €&quot;;#,##0&quot; FCFA&quot;"/>
    <numFmt numFmtId="170" formatCode="d\ mmm\ yyyy"/>
    <numFmt numFmtId="171" formatCode="[$-409]m/d/yyyy"/>
    <numFmt numFmtId="172" formatCode="#,##0.00&quot; €  &quot;"/>
    <numFmt numFmtId="173" formatCode="0.0%"/>
    <numFmt numFmtId="174" formatCode="General;\-General;\-"/>
    <numFmt numFmtId="175" formatCode="#,##0,&quot; Ko&quot;"/>
    <numFmt numFmtId="176" formatCode="00"/>
    <numFmt numFmtId="177" formatCode="[$-409]d\-mmm\-yy"/>
    <numFmt numFmtId="178" formatCode="#,##0"/>
    <numFmt numFmtId="179" formatCode="[=0]\-;[&lt;=5]0.0000;#,##0"/>
    <numFmt numFmtId="180" formatCode="ddd\ dd/mm/yyyy"/>
    <numFmt numFmtId="181" formatCode="[&lt;10000]#,##0.00&quot; €&quot;;#,##0&quot; FCFA&quot;"/>
    <numFmt numFmtId="182" formatCode="General&quot; )&quot;"/>
    <numFmt numFmtId="183" formatCode="&quot;( &quot;General&quot; )&quot;"/>
    <numFmt numFmtId="184" formatCode="#,##0.00"/>
    <numFmt numFmtId="185" formatCode="\€#,##0_);[RED]&quot;(€&quot;#,##0\)"/>
    <numFmt numFmtId="186" formatCode="#,##0&quot; XOF&quot;"/>
    <numFmt numFmtId="187" formatCode="#,##0&quot; FCFA&quot;"/>
    <numFmt numFmtId="188" formatCode="#,##0&quot; €&quot;"/>
    <numFmt numFmtId="189" formatCode="dd/mm/yy;@"/>
    <numFmt numFmtId="190" formatCode="0;0"/>
  </numFmts>
  <fonts count="94">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b val="true"/>
      <sz val="16"/>
      <name val="Arial"/>
      <family val="2"/>
    </font>
    <font>
      <u val="single"/>
      <sz val="10"/>
      <color rgb="FF0000FF"/>
      <name val="Arial"/>
      <family val="2"/>
    </font>
    <font>
      <sz val="14"/>
      <color rgb="FFFFFFFF"/>
      <name val="Arial"/>
      <family val="2"/>
    </font>
    <font>
      <b val="true"/>
      <sz val="12"/>
      <color rgb="FFFFFFFF"/>
      <name val="Arial"/>
      <family val="2"/>
    </font>
    <font>
      <sz val="12"/>
      <color rgb="FFC0C0C0"/>
      <name val="Arial"/>
      <family val="2"/>
    </font>
    <font>
      <sz val="16"/>
      <color rgb="FFFFFFFF"/>
      <name val="Arial"/>
      <family val="2"/>
    </font>
    <font>
      <sz val="12"/>
      <color rgb="FFFFFFFF"/>
      <name val="Arial"/>
      <family val="2"/>
    </font>
    <font>
      <sz val="14"/>
      <name val="Arial"/>
      <family val="2"/>
    </font>
    <font>
      <sz val="12"/>
      <color rgb="FF0000FF"/>
      <name val="Arial"/>
      <family val="2"/>
    </font>
    <font>
      <u val="single"/>
      <sz val="9"/>
      <color rgb="FF0000FF"/>
      <name val="Verdana"/>
      <family val="2"/>
    </font>
    <font>
      <b val="true"/>
      <sz val="10"/>
      <name val="Arial"/>
      <family val="2"/>
    </font>
    <font>
      <sz val="10"/>
      <color rgb="FFFF0000"/>
      <name val="Arial"/>
      <family val="2"/>
    </font>
    <font>
      <sz val="8"/>
      <color rgb="FFFFFF99"/>
      <name val="Arial"/>
      <family val="2"/>
    </font>
    <font>
      <sz val="10"/>
      <color rgb="FFFFFFFF"/>
      <name val="Arial"/>
      <family val="2"/>
    </font>
    <font>
      <sz val="10"/>
      <color rgb="FFFFFF99"/>
      <name val="Arial"/>
      <family val="2"/>
    </font>
    <font>
      <i val="true"/>
      <sz val="10"/>
      <name val="Arial"/>
      <family val="2"/>
    </font>
    <font>
      <sz val="9"/>
      <color rgb="FF003366"/>
      <name val="Arial"/>
      <family val="2"/>
    </font>
    <font>
      <sz val="9"/>
      <color rgb="FFFFFFFF"/>
      <name val="Verdana"/>
      <family val="2"/>
    </font>
    <font>
      <sz val="8"/>
      <name val="Arial"/>
      <family val="2"/>
    </font>
    <font>
      <sz val="8"/>
      <color rgb="FF000000"/>
      <name val="Tahoma"/>
      <family val="2"/>
    </font>
    <font>
      <sz val="24"/>
      <color rgb="FF003366"/>
      <name val="Arial"/>
      <family val="0"/>
    </font>
    <font>
      <sz val="11"/>
      <color rgb="FF333399"/>
      <name val="Calibri"/>
      <family val="0"/>
    </font>
    <font>
      <sz val="8"/>
      <name val="Courier New"/>
      <family val="3"/>
    </font>
    <font>
      <sz val="8"/>
      <color rgb="FF969696"/>
      <name val="Arial"/>
      <family val="2"/>
    </font>
    <font>
      <b val="true"/>
      <sz val="10"/>
      <color rgb="FF003366"/>
      <name val="Arial"/>
      <family val="2"/>
    </font>
    <font>
      <b val="true"/>
      <sz val="7"/>
      <color rgb="FF003366"/>
      <name val="Arial"/>
      <family val="2"/>
    </font>
    <font>
      <i val="true"/>
      <sz val="10"/>
      <color rgb="FF003366"/>
      <name val="Arial"/>
      <family val="2"/>
    </font>
    <font>
      <b val="true"/>
      <i val="true"/>
      <sz val="10"/>
      <color rgb="FF003366"/>
      <name val="Arial"/>
      <family val="2"/>
    </font>
    <font>
      <b val="true"/>
      <i val="true"/>
      <sz val="8"/>
      <color rgb="FF003366"/>
      <name val="Arial"/>
      <family val="2"/>
    </font>
    <font>
      <sz val="10"/>
      <color rgb="FF003366"/>
      <name val="Arial"/>
      <family val="2"/>
    </font>
    <font>
      <sz val="8"/>
      <color rgb="FF003366"/>
      <name val="Arial"/>
      <family val="2"/>
    </font>
    <font>
      <b val="true"/>
      <sz val="8"/>
      <color rgb="FF003366"/>
      <name val="Arial"/>
      <family val="2"/>
    </font>
    <font>
      <b val="true"/>
      <sz val="8"/>
      <name val="Courier New"/>
      <family val="3"/>
    </font>
    <font>
      <u val="single"/>
      <sz val="8"/>
      <color rgb="FF969696"/>
      <name val="Arial"/>
      <family val="2"/>
    </font>
    <font>
      <b val="true"/>
      <sz val="8"/>
      <color rgb="FFFFFFFF"/>
      <name val="Tahoma"/>
      <family val="2"/>
    </font>
    <font>
      <sz val="8"/>
      <color rgb="FFFFFFFF"/>
      <name val="Tahoma"/>
      <family val="2"/>
    </font>
    <font>
      <b val="true"/>
      <sz val="8"/>
      <color rgb="FF000000"/>
      <name val="Tahoma"/>
      <family val="2"/>
    </font>
    <font>
      <b val="true"/>
      <sz val="8"/>
      <color rgb="FFFF0000"/>
      <name val="Verdana"/>
      <family val="2"/>
    </font>
    <font>
      <b val="true"/>
      <sz val="8"/>
      <color rgb="FF0000FF"/>
      <name val="Verdana"/>
      <family val="2"/>
    </font>
    <font>
      <b val="true"/>
      <sz val="8"/>
      <color rgb="FF008000"/>
      <name val="Tahoma"/>
      <family val="2"/>
    </font>
    <font>
      <sz val="8"/>
      <color rgb="FF008000"/>
      <name val="Tahoma"/>
      <family val="2"/>
    </font>
    <font>
      <b val="true"/>
      <sz val="14"/>
      <color rgb="FF000000"/>
      <name val="Tahoma"/>
      <family val="2"/>
    </font>
    <font>
      <sz val="12"/>
      <color rgb="FF000000"/>
      <name val="Wingdings"/>
      <family val="0"/>
      <charset val="2"/>
    </font>
    <font>
      <b val="true"/>
      <sz val="8"/>
      <color rgb="FFFF0000"/>
      <name val="Tahoma"/>
      <family val="2"/>
    </font>
    <font>
      <i val="true"/>
      <sz val="8"/>
      <color rgb="FF000000"/>
      <name val="Tahoma"/>
      <family val="2"/>
    </font>
    <font>
      <b val="true"/>
      <sz val="9"/>
      <color rgb="FF000000"/>
      <name val="Tahoma"/>
      <family val="2"/>
    </font>
    <font>
      <sz val="9"/>
      <color rgb="FF000000"/>
      <name val="Tahoma"/>
      <family val="2"/>
    </font>
    <font>
      <sz val="7"/>
      <color rgb="FF000000"/>
      <name val="Arial"/>
      <family val="0"/>
    </font>
    <font>
      <b val="true"/>
      <sz val="14"/>
      <color rgb="FF008000"/>
      <name val="Arial"/>
      <family val="2"/>
    </font>
    <font>
      <b val="true"/>
      <sz val="14"/>
      <color rgb="FFFF0000"/>
      <name val="Arial"/>
      <family val="2"/>
    </font>
    <font>
      <sz val="9"/>
      <name val="Verdana"/>
      <family val="2"/>
    </font>
    <font>
      <sz val="8"/>
      <name val="Verdana"/>
      <family val="2"/>
    </font>
    <font>
      <b val="true"/>
      <sz val="10"/>
      <color rgb="FF000000"/>
      <name val="Arial"/>
      <family val="0"/>
    </font>
    <font>
      <b val="true"/>
      <sz val="10"/>
      <color rgb="FF3366FF"/>
      <name val="Courier New"/>
      <family val="3"/>
    </font>
    <font>
      <sz val="8"/>
      <color rgb="FF3366FF"/>
      <name val="Arial"/>
      <family val="2"/>
    </font>
    <font>
      <b val="true"/>
      <sz val="8"/>
      <color rgb="FF3366FF"/>
      <name val="Courier New"/>
      <family val="3"/>
    </font>
    <font>
      <b val="true"/>
      <sz val="8"/>
      <color rgb="FF3366FF"/>
      <name val="Arial"/>
      <family val="2"/>
    </font>
    <font>
      <b val="true"/>
      <sz val="8"/>
      <name val="Arial"/>
      <family val="2"/>
    </font>
    <font>
      <b val="true"/>
      <sz val="8"/>
      <color rgb="FFFFFFFF"/>
      <name val="Arial"/>
      <family val="2"/>
    </font>
    <font>
      <b val="true"/>
      <sz val="10"/>
      <color rgb="FFFFFFFF"/>
      <name val="Arial"/>
      <family val="2"/>
    </font>
    <font>
      <b val="true"/>
      <sz val="10"/>
      <color rgb="FF0000FF"/>
      <name val="Arial"/>
      <family val="2"/>
    </font>
    <font>
      <sz val="10"/>
      <name val="Verdana"/>
      <family val="2"/>
    </font>
    <font>
      <b val="true"/>
      <sz val="16"/>
      <name val="Verdana"/>
      <family val="2"/>
    </font>
    <font>
      <b val="true"/>
      <sz val="10"/>
      <name val="Verdana"/>
      <family val="2"/>
    </font>
    <font>
      <b val="true"/>
      <sz val="10"/>
      <color rgb="FFFF0000"/>
      <name val="Verdana"/>
      <family val="2"/>
    </font>
    <font>
      <b val="true"/>
      <u val="single"/>
      <sz val="10"/>
      <color rgb="FF0000FF"/>
      <name val="Arial"/>
      <family val="2"/>
    </font>
    <font>
      <b val="true"/>
      <sz val="10"/>
      <color rgb="FF993300"/>
      <name val="Arial"/>
      <family val="2"/>
    </font>
    <font>
      <sz val="10"/>
      <color rgb="FF993300"/>
      <name val="Arial"/>
      <family val="2"/>
    </font>
    <font>
      <b val="true"/>
      <sz val="7"/>
      <color rgb="FF993300"/>
      <name val="Arial"/>
      <family val="2"/>
    </font>
    <font>
      <i val="true"/>
      <sz val="10"/>
      <color rgb="FF993300"/>
      <name val="Arial"/>
      <family val="2"/>
    </font>
    <font>
      <sz val="10"/>
      <color rgb="FF333333"/>
      <name val="Arial"/>
      <family val="2"/>
    </font>
    <font>
      <b val="true"/>
      <sz val="11"/>
      <color rgb="FF000000"/>
      <name val="Calibri"/>
      <family val="2"/>
    </font>
    <font>
      <sz val="11"/>
      <color rgb="FF993300"/>
      <name val="Calibri"/>
      <family val="2"/>
    </font>
    <font>
      <b val="true"/>
      <sz val="11"/>
      <color rgb="FF993300"/>
      <name val="Calibri"/>
      <family val="2"/>
    </font>
    <font>
      <b val="true"/>
      <sz val="11"/>
      <name val="Calibri"/>
      <family val="2"/>
    </font>
    <font>
      <b val="true"/>
      <sz val="11"/>
      <color rgb="FF339966"/>
      <name val="Calibri"/>
      <family val="2"/>
    </font>
    <font>
      <sz val="14"/>
      <color rgb="FFFFFFFF"/>
      <name val="Calibri"/>
      <family val="0"/>
    </font>
    <font>
      <sz val="14"/>
      <color rgb="FF969696"/>
      <name val="Calibri"/>
      <family val="0"/>
    </font>
    <font>
      <sz val="8"/>
      <color rgb="FF808080"/>
      <name val="Arial"/>
      <family val="2"/>
    </font>
    <font>
      <sz val="8"/>
      <color rgb="FF000080"/>
      <name val="Courier New"/>
      <family val="3"/>
    </font>
    <font>
      <sz val="10"/>
      <color rgb="FF808080"/>
      <name val="Arial"/>
      <family val="2"/>
    </font>
    <font>
      <sz val="8"/>
      <color rgb="FF808080"/>
      <name val="Courier New"/>
      <family val="3"/>
    </font>
    <font>
      <sz val="10"/>
      <color rgb="FFC0C0C0"/>
      <name val="Arial"/>
      <family val="2"/>
    </font>
    <font>
      <sz val="10"/>
      <color rgb="FF000000"/>
      <name val="Arial"/>
      <family val="0"/>
    </font>
    <font>
      <sz val="14"/>
      <color rgb="FF333333"/>
      <name val="Calibri"/>
      <family val="2"/>
    </font>
    <font>
      <sz val="9"/>
      <color rgb="FF333333"/>
      <name val="Calibri"/>
      <family val="2"/>
    </font>
    <font>
      <b val="true"/>
      <sz val="9"/>
      <color rgb="FF333333"/>
      <name val="Calibri"/>
      <family val="2"/>
    </font>
  </fonts>
  <fills count="16">
    <fill>
      <patternFill patternType="none"/>
    </fill>
    <fill>
      <patternFill patternType="gray125"/>
    </fill>
    <fill>
      <patternFill patternType="solid">
        <fgColor rgb="FF0000FF"/>
        <bgColor rgb="FF0000FF"/>
      </patternFill>
    </fill>
    <fill>
      <patternFill patternType="solid">
        <fgColor rgb="FFFF0000"/>
        <bgColor rgb="FF993300"/>
      </patternFill>
    </fill>
    <fill>
      <patternFill patternType="solid">
        <fgColor rgb="FFFFFFFF"/>
        <bgColor rgb="FFF6FBFC"/>
      </patternFill>
    </fill>
    <fill>
      <patternFill patternType="solid">
        <fgColor rgb="FFFF6600"/>
        <bgColor rgb="FFFF9900"/>
      </patternFill>
    </fill>
    <fill>
      <patternFill patternType="solid">
        <fgColor rgb="FFFFFF00"/>
        <bgColor rgb="FFFFFF00"/>
      </patternFill>
    </fill>
    <fill>
      <patternFill patternType="solid">
        <fgColor rgb="FF000000"/>
        <bgColor rgb="FF003300"/>
      </patternFill>
    </fill>
    <fill>
      <patternFill patternType="solid">
        <fgColor rgb="FF333399"/>
        <bgColor rgb="FF003366"/>
      </patternFill>
    </fill>
    <fill>
      <patternFill patternType="solid">
        <fgColor rgb="FFFF8080"/>
        <bgColor rgb="FFFF99CC"/>
      </patternFill>
    </fill>
    <fill>
      <patternFill patternType="solid">
        <fgColor rgb="FFFFFF99"/>
        <bgColor rgb="FFCCFFCC"/>
      </patternFill>
    </fill>
    <fill>
      <patternFill patternType="solid">
        <fgColor rgb="FFCCFFFF"/>
        <bgColor rgb="FFCCFFCC"/>
      </patternFill>
    </fill>
    <fill>
      <patternFill patternType="solid">
        <fgColor rgb="FF008000"/>
        <bgColor rgb="FF008080"/>
      </patternFill>
    </fill>
    <fill>
      <patternFill patternType="solid">
        <fgColor rgb="FFCCFFCC"/>
        <bgColor rgb="FFCCFFFF"/>
      </patternFill>
    </fill>
    <fill>
      <patternFill patternType="solid">
        <fgColor rgb="FFCCCCFF"/>
        <bgColor rgb="FFC9E6EE"/>
      </patternFill>
    </fill>
    <fill>
      <patternFill patternType="solid">
        <fgColor rgb="FF99CCFF"/>
        <bgColor rgb="FFCCCCFF"/>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right style="thick"/>
      <top style="thin"/>
      <bottom style="thick"/>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dotted">
        <color rgb="FF969696"/>
      </left>
      <right style="dotted">
        <color rgb="FF969696"/>
      </right>
      <top style="dotted">
        <color rgb="FF969696"/>
      </top>
      <bottom/>
      <diagonal/>
    </border>
    <border diagonalUp="false" diagonalDown="false">
      <left style="dotted">
        <color rgb="FF969696"/>
      </left>
      <right style="dotted">
        <color rgb="FF969696"/>
      </right>
      <top/>
      <bottom/>
      <diagonal/>
    </border>
    <border diagonalUp="false" diagonalDown="false">
      <left style="dotted">
        <color rgb="FF969696"/>
      </left>
      <right style="dotted">
        <color rgb="FF969696"/>
      </right>
      <top/>
      <bottom style="dotted">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10" fillId="2" borderId="2"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3" borderId="2" xfId="20" applyFont="true" applyBorder="true" applyAlignment="true" applyProtection="true">
      <alignment horizontal="center" vertical="bottom" textRotation="0" wrapText="false" indent="0" shrinkToFit="false"/>
      <protection locked="true" hidden="false"/>
    </xf>
    <xf numFmtId="164" fontId="13" fillId="3" borderId="2" xfId="2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5" borderId="2" xfId="20" applyFont="true" applyBorder="true" applyAlignment="true" applyProtection="true">
      <alignment horizontal="center" vertical="bottom" textRotation="0" wrapText="false" indent="0" shrinkToFit="false"/>
      <protection locked="true" hidden="false"/>
    </xf>
    <xf numFmtId="164" fontId="13" fillId="5" borderId="2" xfId="20" applyFont="true" applyBorder="true" applyAlignment="true" applyProtection="true">
      <alignment horizontal="center" vertical="bottom" textRotation="0" wrapText="false" indent="0" shrinkToFit="false"/>
      <protection locked="true" hidden="false"/>
    </xf>
    <xf numFmtId="166" fontId="8" fillId="4" borderId="0" xfId="20" applyFont="true" applyBorder="true" applyAlignment="true" applyProtection="true">
      <alignment horizontal="right" vertical="bottom" textRotation="0" wrapText="true" indent="1" shrinkToFit="false"/>
      <protection locked="true" hidden="false"/>
    </xf>
    <xf numFmtId="164" fontId="14" fillId="6" borderId="2" xfId="20" applyFont="true" applyBorder="true" applyAlignment="true" applyProtection="true">
      <alignment horizontal="center" vertical="bottom" textRotation="0" wrapText="false" indent="0" shrinkToFit="false"/>
      <protection locked="true" hidden="false"/>
    </xf>
    <xf numFmtId="164" fontId="15" fillId="6" borderId="2" xfId="20" applyFont="true" applyBorder="true" applyAlignment="true" applyProtection="true">
      <alignment horizontal="center" vertical="bottom" textRotation="0" wrapText="false" indent="0" shrinkToFit="false"/>
      <protection locked="true" hidden="false"/>
    </xf>
    <xf numFmtId="166" fontId="16" fillId="4" borderId="0" xfId="20" applyFont="true" applyBorder="true" applyAlignment="true" applyProtection="true">
      <alignment horizontal="right" vertical="bottom" textRotation="0" wrapText="true" indent="1" shrinkToFit="false"/>
      <protection locked="true" hidden="false"/>
    </xf>
    <xf numFmtId="167" fontId="7" fillId="0" borderId="0" xfId="0" applyFont="true" applyBorder="true" applyAlignment="true" applyProtection="false">
      <alignment horizontal="right" vertical="bottom" textRotation="0" wrapText="false" indent="1" shrinkToFit="false"/>
      <protection locked="true" hidden="false"/>
    </xf>
    <xf numFmtId="164" fontId="9" fillId="7" borderId="3" xfId="20" applyFont="true" applyBorder="true" applyAlignment="true" applyProtection="true">
      <alignment horizontal="center" vertical="bottom" textRotation="0" wrapText="false" indent="0" shrinkToFit="false"/>
      <protection locked="true" hidden="false"/>
    </xf>
    <xf numFmtId="164" fontId="13" fillId="7" borderId="3" xfId="20" applyFont="true" applyBorder="true" applyAlignment="true" applyProtection="true">
      <alignment horizontal="center" vertical="bottom" textRotation="0" wrapText="false" indent="0" shrinkToFit="false"/>
      <protection locked="true" hidden="false"/>
    </xf>
    <xf numFmtId="167" fontId="17" fillId="4" borderId="0" xfId="0" applyFont="true" applyBorder="true" applyAlignment="true" applyProtection="false">
      <alignment horizontal="right" vertical="bottom" textRotation="0" wrapText="false" indent="1"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9" fillId="8" borderId="2" xfId="20" applyFont="true" applyBorder="true" applyAlignment="true" applyProtection="true">
      <alignment horizontal="center" vertical="bottom" textRotation="0" wrapText="false" indent="0" shrinkToFit="false"/>
      <protection locked="true" hidden="false"/>
    </xf>
    <xf numFmtId="164" fontId="10" fillId="8" borderId="2" xfId="2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general" vertical="bottom" textRotation="0" wrapText="false" indent="0" shrinkToFit="tru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3"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7" fontId="8" fillId="0" borderId="11" xfId="20" applyFont="true" applyBorder="true" applyAlignment="true" applyProtection="true">
      <alignment horizontal="left" vertical="bottom" textRotation="0" wrapText="false" indent="0" shrinkToFit="false"/>
      <protection locked="false" hidden="false"/>
    </xf>
    <xf numFmtId="166" fontId="24" fillId="4" borderId="0" xfId="0" applyFont="true" applyBorder="false" applyAlignment="true" applyProtection="false">
      <alignment horizontal="right" vertical="bottom" textRotation="0" wrapText="true" indent="0" shrinkToFit="false"/>
      <protection locked="true" hidden="false"/>
    </xf>
    <xf numFmtId="164" fontId="6" fillId="9" borderId="12" xfId="0" applyFont="true" applyBorder="true" applyAlignment="false" applyProtection="false">
      <alignment horizontal="general" vertical="bottom" textRotation="0" wrapText="false" indent="0" shrinkToFit="false"/>
      <protection locked="true" hidden="false"/>
    </xf>
    <xf numFmtId="164" fontId="6" fillId="9" borderId="12" xfId="0" applyFont="true" applyBorder="true" applyAlignment="true" applyProtection="false">
      <alignment horizontal="right" vertical="bottom" textRotation="0" wrapText="false" indent="0" shrinkToFit="false"/>
      <protection locked="true" hidden="false"/>
    </xf>
    <xf numFmtId="167" fontId="6" fillId="9" borderId="12" xfId="0" applyFont="true" applyBorder="true" applyAlignment="false" applyProtection="true">
      <alignment horizontal="general" vertical="bottom" textRotation="0" wrapText="false" indent="0" shrinkToFit="false"/>
      <protection locked="false" hidden="false"/>
    </xf>
    <xf numFmtId="167" fontId="6" fillId="9" borderId="12" xfId="0" applyFont="true" applyBorder="true" applyAlignment="true" applyProtection="false">
      <alignment horizontal="right" vertical="bottom" textRotation="0" wrapText="false" indent="0" shrinkToFit="false"/>
      <protection locked="true" hidden="false"/>
    </xf>
    <xf numFmtId="164" fontId="25" fillId="9" borderId="1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7" fontId="34" fillId="0" borderId="12" xfId="0" applyFont="true" applyBorder="true" applyAlignment="true" applyProtection="false">
      <alignment horizontal="general" vertical="top" textRotation="0" wrapText="true" indent="0" shrinkToFit="false"/>
      <protection locked="true" hidden="false"/>
    </xf>
    <xf numFmtId="171" fontId="31"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7" fontId="35" fillId="0" borderId="12"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2"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false" indent="0" shrinkToFit="true"/>
      <protection locked="false" hidden="false"/>
    </xf>
    <xf numFmtId="175"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xf numFmtId="176" fontId="0" fillId="0" borderId="12" xfId="0" applyFont="false" applyBorder="true" applyAlignment="true" applyProtection="true">
      <alignment horizontal="center" vertical="bottom" textRotation="0" wrapText="false" indent="0" shrinkToFit="false"/>
      <protection locked="true" hidden="false"/>
    </xf>
    <xf numFmtId="164" fontId="57" fillId="6" borderId="12" xfId="0" applyFont="true" applyBorder="true" applyAlignment="true" applyProtection="true">
      <alignment horizontal="right" vertical="top" textRotation="0" wrapText="true" indent="0" shrinkToFit="false"/>
      <protection locked="true" hidden="false"/>
    </xf>
    <xf numFmtId="164" fontId="0" fillId="10" borderId="13" xfId="0" applyFont="fals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71" fontId="0" fillId="10" borderId="13" xfId="0" applyFont="false" applyBorder="true" applyAlignment="true" applyProtection="true">
      <alignment horizontal="center" vertical="center" textRotation="0" wrapText="false" indent="0" shrinkToFit="false"/>
      <protection locked="false" hidden="false"/>
    </xf>
    <xf numFmtId="177" fontId="18" fillId="4" borderId="0" xfId="0" applyFont="true" applyBorder="false" applyAlignment="false" applyProtection="false">
      <alignment horizontal="general" vertical="bottom" textRotation="0" wrapText="false" indent="0" shrinkToFit="false"/>
      <protection locked="true" hidden="false"/>
    </xf>
    <xf numFmtId="164" fontId="57" fillId="6" borderId="12" xfId="0" applyFont="true" applyBorder="true" applyAlignment="true" applyProtection="true">
      <alignment horizontal="right" vertical="bottom" textRotation="0" wrapText="true" indent="0" shrinkToFit="false"/>
      <protection locked="true" hidden="false"/>
    </xf>
    <xf numFmtId="178" fontId="0" fillId="10" borderId="13" xfId="0" applyFont="false" applyBorder="true" applyAlignment="true" applyProtection="true">
      <alignment horizontal="center" vertical="center" textRotation="0" wrapText="false" indent="0" shrinkToFit="false"/>
      <protection locked="false" hidden="false"/>
    </xf>
    <xf numFmtId="179" fontId="18" fillId="4" borderId="0" xfId="0" applyFont="true" applyBorder="false" applyAlignment="false" applyProtection="false">
      <alignment horizontal="general" vertical="bottom" textRotation="0" wrapText="false" indent="0" shrinkToFit="false"/>
      <protection locked="true" hidden="false"/>
    </xf>
    <xf numFmtId="176" fontId="0" fillId="0" borderId="14" xfId="0" applyFont="false" applyBorder="true" applyAlignment="true" applyProtection="true">
      <alignment horizontal="center" vertical="bottom" textRotation="0" wrapText="false" indent="0" shrinkToFit="false"/>
      <protection locked="true" hidden="false"/>
    </xf>
    <xf numFmtId="164" fontId="57" fillId="6" borderId="14" xfId="0" applyFont="true" applyBorder="true" applyAlignment="true" applyProtection="true">
      <alignment horizontal="right" vertical="top" textRotation="0" wrapText="true" indent="0" shrinkToFit="false"/>
      <protection locked="true" hidden="false"/>
    </xf>
    <xf numFmtId="164" fontId="0" fillId="10"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11" borderId="16" xfId="0" applyFont="true" applyBorder="true" applyAlignment="true" applyProtection="false">
      <alignment horizontal="center" vertical="center" textRotation="0" wrapText="false" indent="0" shrinkToFit="false"/>
      <protection locked="true" hidden="false"/>
    </xf>
    <xf numFmtId="164" fontId="62" fillId="11" borderId="17" xfId="0" applyFont="true" applyBorder="true" applyAlignment="true" applyProtection="false">
      <alignment horizontal="center" vertical="center" textRotation="0" wrapText="false" indent="0" shrinkToFit="false"/>
      <protection locked="true" hidden="false"/>
    </xf>
    <xf numFmtId="164" fontId="63" fillId="11" borderId="17" xfId="0" applyFont="true" applyBorder="true" applyAlignment="true" applyProtection="false">
      <alignment horizontal="center" vertical="center" textRotation="0" wrapText="false" indent="0" shrinkToFit="false"/>
      <protection locked="true" hidden="false"/>
    </xf>
    <xf numFmtId="167" fontId="64" fillId="6" borderId="17" xfId="0" applyFont="true" applyBorder="true" applyAlignment="true" applyProtection="false">
      <alignment horizontal="center" vertical="center" textRotation="0" wrapText="true" indent="0" shrinkToFit="false"/>
      <protection locked="true" hidden="false"/>
    </xf>
    <xf numFmtId="167" fontId="64" fillId="6" borderId="17" xfId="0" applyFont="true" applyBorder="true" applyAlignment="true" applyProtection="false">
      <alignment horizontal="center" vertical="center" textRotation="0" wrapText="false" indent="0" shrinkToFit="false"/>
      <protection locked="true" hidden="false"/>
    </xf>
    <xf numFmtId="167" fontId="65" fillId="2" borderId="17" xfId="0" applyFont="true" applyBorder="true" applyAlignment="true" applyProtection="false">
      <alignment horizontal="center" vertical="center" textRotation="0" wrapText="false" indent="0" shrinkToFit="false"/>
      <protection locked="true" hidden="false"/>
    </xf>
    <xf numFmtId="167" fontId="66" fillId="2" borderId="17" xfId="0" applyFont="true" applyBorder="true" applyAlignment="true" applyProtection="false">
      <alignment horizontal="center" vertical="center" textRotation="0" wrapText="false" indent="0" shrinkToFit="false"/>
      <protection locked="true" hidden="false"/>
    </xf>
    <xf numFmtId="164" fontId="63" fillId="11"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80" fontId="6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80" fontId="61" fillId="0" borderId="12" xfId="0" applyFont="true" applyBorder="true" applyAlignment="false" applyProtection="false">
      <alignment horizontal="general" vertical="bottom" textRotation="0" wrapText="false" indent="0" shrinkToFit="false"/>
      <protection locked="true" hidden="false"/>
    </xf>
    <xf numFmtId="164" fontId="66" fillId="12" borderId="12" xfId="0" applyFont="true" applyBorder="true" applyAlignment="true" applyProtection="false">
      <alignment horizontal="center" vertical="center" textRotation="0" wrapText="false" indent="0" shrinkToFit="false"/>
      <protection locked="true" hidden="false"/>
    </xf>
    <xf numFmtId="164" fontId="66" fillId="12" borderId="12" xfId="0" applyFont="true" applyBorder="true" applyAlignment="true" applyProtection="false">
      <alignment horizontal="center" vertical="center" textRotation="0" wrapText="true" indent="0" shrinkToFit="false"/>
      <protection locked="true" hidden="false"/>
    </xf>
    <xf numFmtId="164" fontId="66" fillId="12" borderId="0" xfId="0" applyFont="true" applyBorder="true" applyAlignment="true" applyProtection="false">
      <alignment horizontal="center" vertical="center" textRotation="0" wrapText="true" indent="0" shrinkToFit="false"/>
      <protection locked="true" hidden="false"/>
    </xf>
    <xf numFmtId="164" fontId="67" fillId="6" borderId="12" xfId="0" applyFont="true" applyBorder="true" applyAlignment="true" applyProtection="false">
      <alignment horizontal="center" vertical="center" textRotation="0" wrapText="true" indent="0" shrinkToFit="false"/>
      <protection locked="true" hidden="false"/>
    </xf>
    <xf numFmtId="181" fontId="0" fillId="0" borderId="12" xfId="0" applyFont="false" applyBorder="true" applyAlignment="true" applyProtection="false">
      <alignment horizontal="general" vertical="bottom" textRotation="0" wrapText="false" indent="0" shrinkToFit="tru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10" borderId="12" xfId="0" applyFont="true" applyBorder="true" applyAlignment="true" applyProtection="false">
      <alignment horizontal="general" vertical="top" textRotation="0" wrapText="true" indent="0" shrinkToFit="false"/>
      <protection locked="true" hidden="false"/>
    </xf>
    <xf numFmtId="182" fontId="70" fillId="10" borderId="12" xfId="0" applyFont="true" applyBorder="true" applyAlignment="true" applyProtection="false">
      <alignment horizontal="center" vertical="top" textRotation="0" wrapText="false" indent="0" shrinkToFit="false"/>
      <protection locked="true" hidden="false"/>
    </xf>
    <xf numFmtId="164" fontId="71" fillId="0" borderId="2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7" fontId="68" fillId="10" borderId="12" xfId="0" applyFont="true" applyBorder="true" applyAlignment="true" applyProtection="false">
      <alignment horizontal="general" vertical="top" textRotation="0" wrapText="false" indent="0" shrinkToFit="false"/>
      <protection locked="true" hidden="false"/>
    </xf>
    <xf numFmtId="183" fontId="68" fillId="10" borderId="12" xfId="0" applyFont="true" applyBorder="true" applyAlignment="true" applyProtection="false">
      <alignment horizontal="center" vertical="top" textRotation="0" wrapText="false" indent="0" shrinkToFit="false"/>
      <protection locked="true" hidden="false"/>
    </xf>
    <xf numFmtId="164" fontId="68" fillId="13" borderId="12" xfId="0" applyFont="true" applyBorder="true" applyAlignment="true" applyProtection="fals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top" textRotation="0" wrapText="false" indent="0" shrinkToFit="false"/>
      <protection locked="true" hidden="false"/>
    </xf>
    <xf numFmtId="183" fontId="68"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21" xfId="0" applyFont="true" applyBorder="true" applyAlignment="true" applyProtection="false">
      <alignment horizontal="general" vertical="top" textRotation="0" wrapText="false" indent="0" shrinkToFit="false"/>
      <protection locked="true" hidden="false"/>
    </xf>
    <xf numFmtId="164" fontId="68" fillId="0" borderId="22"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6"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7" fillId="14" borderId="0" xfId="22"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15" borderId="0" xfId="22" applyFont="true" applyBorder="false" applyAlignment="false" applyProtection="false">
      <alignment horizontal="general" vertical="bottom" textRotation="0" wrapText="false" indent="0" shrinkToFit="false"/>
      <protection locked="true" hidden="false"/>
    </xf>
    <xf numFmtId="185" fontId="5" fillId="0" borderId="0" xfId="22" applyFont="false" applyBorder="false" applyAlignment="false" applyProtection="false">
      <alignment horizontal="general" vertical="bottom" textRotation="0" wrapText="false" indent="0" shrinkToFit="false"/>
      <protection locked="true" hidden="false"/>
    </xf>
    <xf numFmtId="186" fontId="5" fillId="0" borderId="0" xfId="22" applyFont="false" applyBorder="false" applyAlignment="false" applyProtection="false">
      <alignment horizontal="general" vertical="bottom" textRotation="0" wrapText="false" indent="0" shrinkToFit="false"/>
      <protection locked="true" hidden="false"/>
    </xf>
    <xf numFmtId="164" fontId="78" fillId="0" borderId="0" xfId="22" applyFont="true" applyBorder="false" applyAlignment="true" applyProtection="false">
      <alignment horizontal="right" vertical="bottom" textRotation="0" wrapText="false" indent="0" shrinkToFit="false"/>
      <protection locked="true" hidden="false"/>
    </xf>
    <xf numFmtId="164" fontId="4" fillId="0" borderId="23"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9" fillId="0" borderId="12" xfId="22" applyFont="true" applyBorder="true" applyAlignment="true" applyProtection="false">
      <alignment horizontal="general" vertical="top" textRotation="0" wrapText="true" indent="0" shrinkToFit="false"/>
      <protection locked="true" hidden="false"/>
    </xf>
    <xf numFmtId="187" fontId="79" fillId="0" borderId="24" xfId="22" applyFont="true" applyBorder="true" applyAlignment="true" applyProtection="false">
      <alignment horizontal="general" vertical="top" textRotation="0" wrapText="true" indent="0" shrinkToFit="false"/>
      <protection locked="true" hidden="false"/>
    </xf>
    <xf numFmtId="187" fontId="80" fillId="0" borderId="24" xfId="22" applyFont="true" applyBorder="true" applyAlignment="true" applyProtection="false">
      <alignment horizontal="general" vertical="top" textRotation="0" wrapText="true" indent="0" shrinkToFit="false"/>
      <protection locked="true" hidden="false"/>
    </xf>
    <xf numFmtId="187" fontId="79" fillId="0" borderId="0" xfId="22" applyFont="true" applyBorder="false" applyAlignment="true" applyProtection="false">
      <alignment horizontal="general" vertical="top" textRotation="0" wrapText="false" indent="0" shrinkToFit="false"/>
      <protection locked="true" hidden="false"/>
    </xf>
    <xf numFmtId="164" fontId="79" fillId="0" borderId="0" xfId="22" applyFont="true" applyBorder="false" applyAlignment="true" applyProtection="false">
      <alignment horizontal="general" vertical="top" textRotation="0" wrapText="false" indent="0" shrinkToFit="false"/>
      <protection locked="true" hidden="false"/>
    </xf>
    <xf numFmtId="164" fontId="79" fillId="0" borderId="24" xfId="22" applyFont="true" applyBorder="true" applyAlignment="true" applyProtection="false">
      <alignment horizontal="general" vertical="top" textRotation="0" wrapText="true" indent="0" shrinkToFit="false"/>
      <protection locked="true" hidden="false"/>
    </xf>
    <xf numFmtId="164" fontId="80" fillId="0" borderId="24" xfId="22" applyFont="true" applyBorder="true" applyAlignment="true" applyProtection="false">
      <alignment horizontal="general" vertical="top" textRotation="0" wrapText="true" indent="0" shrinkToFit="false"/>
      <protection locked="true" hidden="false"/>
    </xf>
    <xf numFmtId="164" fontId="5" fillId="0" borderId="12" xfId="22" applyFont="true" applyBorder="true" applyAlignment="true" applyProtection="false">
      <alignment horizontal="general" vertical="bottom" textRotation="0" wrapText="true" indent="0" shrinkToFit="false"/>
      <protection locked="true" hidden="false"/>
    </xf>
    <xf numFmtId="164" fontId="5" fillId="0" borderId="25" xfId="22" applyFont="true" applyBorder="true" applyAlignment="true" applyProtection="false">
      <alignment horizontal="general" vertical="bottom" textRotation="0" wrapText="true" indent="0" shrinkToFit="false"/>
      <protection locked="true" hidden="false"/>
    </xf>
    <xf numFmtId="187" fontId="5" fillId="0" borderId="12" xfId="22" applyFont="false" applyBorder="true" applyAlignment="true" applyProtection="false">
      <alignment horizontal="general" vertical="bottom" textRotation="0" wrapText="false" indent="0" shrinkToFit="true"/>
      <protection locked="true" hidden="false"/>
    </xf>
    <xf numFmtId="187" fontId="5" fillId="0" borderId="0" xfId="22" applyFont="false" applyBorder="false" applyAlignment="true" applyProtection="false">
      <alignment horizontal="general" vertical="bottom" textRotation="0" wrapText="false" indent="0" shrinkToFit="true"/>
      <protection locked="true" hidden="false"/>
    </xf>
    <xf numFmtId="188" fontId="5" fillId="0" borderId="12" xfId="22" applyFont="false" applyBorder="true" applyAlignment="true" applyProtection="false">
      <alignment horizontal="general" vertical="bottom" textRotation="0" wrapText="false" indent="0" shrinkToFit="tru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78" fontId="5" fillId="0" borderId="12" xfId="22" applyFont="fals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true"/>
      <protection locked="true" hidden="false"/>
    </xf>
    <xf numFmtId="167" fontId="86" fillId="0" borderId="0" xfId="0" applyFont="true" applyBorder="false" applyAlignment="true" applyProtection="false">
      <alignment horizontal="general" vertical="top" textRotation="0" wrapText="false" indent="0" shrinkToFit="false"/>
      <protection locked="true" hidden="false"/>
    </xf>
    <xf numFmtId="167" fontId="85" fillId="0" borderId="0" xfId="0" applyFont="true" applyBorder="false" applyAlignment="true" applyProtection="false">
      <alignment horizontal="general" vertical="top" textRotation="0" wrapText="false" indent="0" shrinkToFit="false"/>
      <protection locked="true" hidden="false"/>
    </xf>
    <xf numFmtId="189" fontId="87" fillId="0" borderId="0" xfId="0" applyFont="true" applyBorder="false" applyAlignment="true" applyProtection="false">
      <alignment horizontal="general" vertical="top" textRotation="0" wrapText="false" indent="0" shrinkToFit="true"/>
      <protection locked="true" hidden="false"/>
    </xf>
    <xf numFmtId="164" fontId="87" fillId="0" borderId="12" xfId="0" applyFont="true" applyBorder="true" applyAlignment="true" applyProtection="false">
      <alignment horizontal="right" vertical="top" textRotation="0" wrapText="true" indent="0" shrinkToFit="false"/>
      <protection locked="true" hidden="false"/>
    </xf>
    <xf numFmtId="167" fontId="85" fillId="0" borderId="0" xfId="0" applyFont="true" applyBorder="false" applyAlignment="true" applyProtection="false">
      <alignment horizontal="general" vertical="top" textRotation="0" wrapText="true" indent="0" shrinkToFit="false"/>
      <protection locked="true" hidden="false"/>
    </xf>
    <xf numFmtId="167" fontId="87" fillId="0" borderId="0" xfId="0" applyFont="true" applyBorder="false" applyAlignment="true" applyProtection="false">
      <alignment horizontal="general" vertical="top" textRotation="0" wrapText="tru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89" fontId="87" fillId="0" borderId="0" xfId="0" applyFont="true" applyBorder="false" applyAlignment="true" applyProtection="false">
      <alignment horizontal="general" vertical="bottom" textRotation="0" wrapText="false" indent="0" shrinkToFit="tru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unknown*" xfId="20" builtinId="8"/>
  </cellStyles>
  <dxfs count="9">
    <dxf>
      <font>
        <name val="Arial"/>
        <family val="0"/>
      </font>
      <fill>
        <patternFill>
          <bgColor rgb="FFFFFF00"/>
        </patternFill>
      </fill>
    </dxf>
    <dxf>
      <fill>
        <patternFill patternType="solid">
          <fgColor rgb="00FFFFFF"/>
        </patternFill>
      </fill>
    </dxf>
    <dxf>
      <fill>
        <patternFill patternType="solid">
          <fgColor rgb="FF003366"/>
        </patternFill>
      </fill>
    </dxf>
    <dxf>
      <font>
        <name val="Arial"/>
        <family val="0"/>
      </font>
      <fill>
        <patternFill>
          <bgColor rgb="FF00FF00"/>
        </patternFill>
      </fill>
    </dxf>
    <dxf>
      <font>
        <name val="Arial"/>
        <family val="0"/>
        <color rgb="FFFFFFFF"/>
      </font>
      <fill>
        <patternFill>
          <bgColor rgb="FFFF0000"/>
        </patternFill>
      </fill>
    </dxf>
    <dxf>
      <font>
        <name val="Arial"/>
        <family val="0"/>
        <b val="1"/>
        <i val="0"/>
      </font>
      <fill>
        <patternFill>
          <bgColor rgb="FF00FF00"/>
        </patternFill>
      </fill>
    </dxf>
    <dxf>
      <font>
        <name val="Arial"/>
        <family val="0"/>
        <b val="1"/>
        <i val="0"/>
        <color rgb="FF000000"/>
      </font>
      <fill>
        <patternFill>
          <bgColor rgb="FF00FF00"/>
        </patternFill>
      </fill>
    </dxf>
    <dxf>
      <fill>
        <patternFill patternType="solid">
          <fgColor rgb="FF000080"/>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72C2A"/>
      <rgbColor rgb="FFF6FBF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CCFFCC"/>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yramide d'âges</a:t>
            </a:r>
          </a:p>
        </c:rich>
      </c:tx>
      <c:layout>
        <c:manualLayout>
          <c:xMode val="edge"/>
          <c:yMode val="edge"/>
          <c:x val="0.401022127983472"/>
          <c:y val="0.0316083646525971"/>
        </c:manualLayout>
      </c:layout>
      <c:overlay val="0"/>
      <c:spPr>
        <a:noFill/>
        <a:ln w="0">
          <a:noFill/>
        </a:ln>
      </c:spPr>
    </c:title>
    <c:autoTitleDeleted val="0"/>
    <c:plotArea>
      <c:layout>
        <c:manualLayout>
          <c:xMode val="edge"/>
          <c:yMode val="edge"/>
          <c:x val="0.0337628445604306"/>
          <c:y val="0.105039992290643"/>
          <c:w val="0.961615832110042"/>
          <c:h val="0.86788089043076"/>
        </c:manualLayout>
      </c:layout>
      <c:barChart>
        <c:barDir val="bar"/>
        <c:grouping val="clustered"/>
        <c:varyColors val="0"/>
        <c:ser>
          <c:idx val="0"/>
          <c:order val="0"/>
          <c:tx>
            <c:strRef>
              <c:f>'pyramide (jms)'!$G$4</c:f>
              <c:strCache>
                <c:ptCount val="1"/>
                <c:pt idx="0">
                  <c:v>femme</c:v>
                </c:pt>
              </c:strCache>
            </c:strRef>
          </c:tx>
          <c:spPr>
            <a:gradFill>
              <a:gsLst>
                <a:gs pos="0">
                  <a:srgbClr val="c0c0c0"/>
                </a:gs>
                <a:gs pos="100000">
                  <a:srgbClr val="333333"/>
                </a:gs>
              </a:gsLst>
              <a:lin ang="60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amide (jms)'!$F$5:$F$15</c:f>
              <c:strCache>
                <c:ptCount val="11"/>
                <c:pt idx="0">
                  <c:v>&lt;20 ans</c:v>
                </c:pt>
                <c:pt idx="1">
                  <c:v>20-24 ans</c:v>
                </c:pt>
                <c:pt idx="2">
                  <c:v>25-29 ans</c:v>
                </c:pt>
                <c:pt idx="3">
                  <c:v>30-34 ans</c:v>
                </c:pt>
                <c:pt idx="4">
                  <c:v>35-39 ans</c:v>
                </c:pt>
                <c:pt idx="5">
                  <c:v>40-44 ans</c:v>
                </c:pt>
                <c:pt idx="6">
                  <c:v>45-49 ans</c:v>
                </c:pt>
                <c:pt idx="7">
                  <c:v>50-54 ans</c:v>
                </c:pt>
                <c:pt idx="8">
                  <c:v>55-59 ans</c:v>
                </c:pt>
                <c:pt idx="9">
                  <c:v>60-65 ans</c:v>
                </c:pt>
                <c:pt idx="10">
                  <c:v>&gt;65 ans</c:v>
                </c:pt>
              </c:strCache>
            </c:strRef>
          </c:cat>
          <c:val>
            <c:numRef>
              <c:f>'pyramide (jms)'!$G$5:$G$15</c:f>
              <c:numCache>
                <c:formatCode>General</c:formatCode>
                <c:ptCount val="11"/>
                <c:pt idx="0">
                  <c:v>1</c:v>
                </c:pt>
                <c:pt idx="1">
                  <c:v>12</c:v>
                </c:pt>
                <c:pt idx="2">
                  <c:v>33</c:v>
                </c:pt>
                <c:pt idx="3">
                  <c:v>11</c:v>
                </c:pt>
                <c:pt idx="4">
                  <c:v>12</c:v>
                </c:pt>
                <c:pt idx="5">
                  <c:v>32</c:v>
                </c:pt>
                <c:pt idx="6">
                  <c:v>36</c:v>
                </c:pt>
                <c:pt idx="7">
                  <c:v>24</c:v>
                </c:pt>
                <c:pt idx="8">
                  <c:v>14</c:v>
                </c:pt>
                <c:pt idx="9">
                  <c:v>4</c:v>
                </c:pt>
                <c:pt idx="10">
                  <c:v>1</c:v>
                </c:pt>
              </c:numCache>
            </c:numRef>
          </c:val>
        </c:ser>
        <c:ser>
          <c:idx val="1"/>
          <c:order val="1"/>
          <c:tx>
            <c:strRef>
              <c:f>'pyramide (jms)'!$H$4</c:f>
              <c:strCache>
                <c:ptCount val="1"/>
                <c:pt idx="0">
                  <c:v>homme</c:v>
                </c:pt>
              </c:strCache>
            </c:strRef>
          </c:tx>
          <c:spPr>
            <a:gradFill>
              <a:gsLst>
                <a:gs pos="0">
                  <a:srgbClr val="e6b9b8"/>
                </a:gs>
                <a:gs pos="100000">
                  <a:srgbClr val="772c2a"/>
                </a:gs>
              </a:gsLst>
              <a:lin ang="27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yramide (jms)'!$F$5:$F$15</c:f>
              <c:strCache>
                <c:ptCount val="11"/>
                <c:pt idx="0">
                  <c:v>&lt;20 ans</c:v>
                </c:pt>
                <c:pt idx="1">
                  <c:v>20-24 ans</c:v>
                </c:pt>
                <c:pt idx="2">
                  <c:v>25-29 ans</c:v>
                </c:pt>
                <c:pt idx="3">
                  <c:v>30-34 ans</c:v>
                </c:pt>
                <c:pt idx="4">
                  <c:v>35-39 ans</c:v>
                </c:pt>
                <c:pt idx="5">
                  <c:v>40-44 ans</c:v>
                </c:pt>
                <c:pt idx="6">
                  <c:v>45-49 ans</c:v>
                </c:pt>
                <c:pt idx="7">
                  <c:v>50-54 ans</c:v>
                </c:pt>
                <c:pt idx="8">
                  <c:v>55-59 ans</c:v>
                </c:pt>
                <c:pt idx="9">
                  <c:v>60-65 ans</c:v>
                </c:pt>
                <c:pt idx="10">
                  <c:v>&gt;65 ans</c:v>
                </c:pt>
              </c:strCache>
            </c:strRef>
          </c:cat>
          <c:val>
            <c:numRef>
              <c:f>'pyramide (jms)'!$H$5:$H$15</c:f>
              <c:numCache>
                <c:formatCode>General</c:formatCode>
                <c:ptCount val="11"/>
                <c:pt idx="0">
                  <c:v>-1</c:v>
                </c:pt>
                <c:pt idx="1">
                  <c:v>-11</c:v>
                </c:pt>
                <c:pt idx="2">
                  <c:v>-18</c:v>
                </c:pt>
                <c:pt idx="3">
                  <c:v>-9</c:v>
                </c:pt>
                <c:pt idx="4">
                  <c:v>-5</c:v>
                </c:pt>
                <c:pt idx="5">
                  <c:v>-23</c:v>
                </c:pt>
                <c:pt idx="6">
                  <c:v>-19</c:v>
                </c:pt>
                <c:pt idx="7">
                  <c:v>-10</c:v>
                </c:pt>
                <c:pt idx="8">
                  <c:v>-5</c:v>
                </c:pt>
                <c:pt idx="9">
                  <c:v>-4</c:v>
                </c:pt>
                <c:pt idx="10">
                  <c:v>-0</c:v>
                </c:pt>
              </c:numCache>
            </c:numRef>
          </c:val>
        </c:ser>
        <c:gapWidth val="5"/>
        <c:overlap val="100"/>
        <c:axId val="58676502"/>
        <c:axId val="94462556"/>
      </c:barChart>
      <c:catAx>
        <c:axId val="586765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462556"/>
        <c:crossesAt val="0"/>
        <c:auto val="1"/>
        <c:lblAlgn val="ctr"/>
        <c:lblOffset val="100"/>
        <c:noMultiLvlLbl val="0"/>
      </c:catAx>
      <c:valAx>
        <c:axId val="94462556"/>
        <c:scaling>
          <c:orientation val="minMax"/>
          <c:max val="40"/>
          <c:min val="-4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58676502"/>
        <c:crossesAt val="1"/>
        <c:crossBetween val="midCat"/>
      </c:valAx>
      <c:spPr>
        <a:noFill/>
        <a:ln w="12600">
          <a:noFill/>
        </a:ln>
      </c:spPr>
    </c:plotArea>
    <c:plotVisOnly val="1"/>
    <c:dispBlanksAs val="gap"/>
  </c:chart>
  <c:spPr>
    <a:gradFill>
      <a:gsLst>
        <a:gs pos="0">
          <a:srgbClr val="f6fbfc"/>
        </a:gs>
        <a:gs pos="100000">
          <a:srgbClr val="c9e6ee"/>
        </a:gs>
      </a:gsLst>
      <a:lin ang="5400000"/>
    </a:gra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Base de Donn&#233;es ann&#233;e N&apos;!B1:H5"/><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sommaire!B6"/><Relationship Id="rId2" Type="http://schemas.openxmlformats.org/officeDocument/2006/relationships/hyperlink" Target="#&apos;exercice filtres&apos;!C3:C13"/>
</Relationships>
</file>

<file path=xl/drawings/_rels/drawing3.xml.rels><?xml version="1.0" encoding="UTF-8"?>
<Relationships xmlns="http://schemas.openxmlformats.org/package/2006/relationships"><Relationship Id="rId1" Type="http://schemas.openxmlformats.org/officeDocument/2006/relationships/hyperlink" Target="#&apos;Base de Donn&#233;es ann&#233;e N&apos;!A1"/><Relationship Id="rId2" Type="http://schemas.openxmlformats.org/officeDocument/2006/relationships/hyperlink" Target="#sommaire!B6"/><Relationship Id="rId3" Type="http://schemas.openxmlformats.org/officeDocument/2006/relationships/hyperlink" Target="#&apos;Base de Donn&#233;es ann&#233;e N&apos;!H:H"/>
</Relationships>
</file>

<file path=xl/drawings/_rels/drawing4.xml.rels><?xml version="1.0" encoding="UTF-8"?>
<Relationships xmlns="http://schemas.openxmlformats.org/package/2006/relationships"><Relationship Id="rId1" Type="http://schemas.openxmlformats.org/officeDocument/2006/relationships/hyperlink" Target="#sommaire!B6"/>
</Relationships>
</file>

<file path=xl/drawings/_rels/drawing5.xml.rels><?xml version="1.0" encoding="UTF-8"?>
<Relationships xmlns="http://schemas.openxmlformats.org/package/2006/relationships"><Relationship Id="rId1" Type="http://schemas.openxmlformats.org/officeDocument/2006/relationships/hyperlink" Target="#sommaire!B6"/><Relationship Id="rId2" Type="http://schemas.openxmlformats.org/officeDocument/2006/relationships/hyperlink" Target="#&apos;Base de Donn&#233;es&apos;.A1"/>
</Relationships>
</file>

<file path=xl/drawings/_rels/drawing6.xml.rels><?xml version="1.0" encoding="UTF-8"?>
<Relationships xmlns="http://schemas.openxmlformats.org/package/2006/relationships"><Relationship Id="rId1" Type="http://schemas.openxmlformats.org/officeDocument/2006/relationships/hyperlink" Target="#sommaire!B6"/>
</Relationships>
</file>

<file path=xl/drawings/_rels/drawing7.xml.rels><?xml version="1.0" encoding="UTF-8"?>
<Relationships xmlns="http://schemas.openxmlformats.org/package/2006/relationships"><Relationship Id="rId1" Type="http://schemas.openxmlformats.org/officeDocument/2006/relationships/hyperlink" Target="#sommaire!B6"/>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4.jpeg"/><Relationship Id="rId9"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3760</xdr:colOff>
      <xdr:row>6</xdr:row>
      <xdr:rowOff>56880</xdr:rowOff>
    </xdr:from>
    <xdr:to>
      <xdr:col>15</xdr:col>
      <xdr:colOff>332280</xdr:colOff>
      <xdr:row>11</xdr:row>
      <xdr:rowOff>161640</xdr:rowOff>
    </xdr:to>
    <xdr:sp>
      <xdr:nvSpPr>
        <xdr:cNvPr id="0" name="Rectangle à coins arrondis 1"/>
        <xdr:cNvSpPr/>
      </xdr:nvSpPr>
      <xdr:spPr>
        <a:xfrm>
          <a:off x="9343080" y="495000"/>
          <a:ext cx="2092320" cy="1200240"/>
        </a:xfrm>
        <a:prstGeom prst="roundRect">
          <a:avLst>
            <a:gd name="adj" fmla="val 16667"/>
          </a:avLst>
        </a:prstGeom>
        <a:solidFill>
          <a:srgbClr val="d99694"/>
        </a:solidFill>
        <a:ln w="9360">
          <a:solidFill>
            <a:srgbClr val="c0504d"/>
          </a:solidFill>
          <a:prstDash val="dash"/>
          <a:miter/>
        </a:ln>
      </xdr:spPr>
      <xdr:style>
        <a:lnRef idx="0"/>
        <a:fillRef idx="0"/>
        <a:effectRef idx="0"/>
        <a:fontRef idx="minor"/>
      </xdr:style>
    </xdr:sp>
    <xdr:clientData/>
  </xdr:twoCellAnchor>
  <xdr:twoCellAnchor editAs="oneCell">
    <xdr:from>
      <xdr:col>14</xdr:col>
      <xdr:colOff>412560</xdr:colOff>
      <xdr:row>7</xdr:row>
      <xdr:rowOff>18720</xdr:rowOff>
    </xdr:from>
    <xdr:to>
      <xdr:col>15</xdr:col>
      <xdr:colOff>191520</xdr:colOff>
      <xdr:row>10</xdr:row>
      <xdr:rowOff>181440</xdr:rowOff>
    </xdr:to>
    <xdr:pic>
      <xdr:nvPicPr>
        <xdr:cNvPr id="1" name="Image 7" descr=""/>
        <xdr:cNvPicPr/>
      </xdr:nvPicPr>
      <xdr:blipFill>
        <a:blip r:embed="rId1"/>
        <a:stretch/>
      </xdr:blipFill>
      <xdr:spPr>
        <a:xfrm>
          <a:off x="10711080" y="618840"/>
          <a:ext cx="583560" cy="8960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6</xdr:col>
      <xdr:colOff>653760</xdr:colOff>
      <xdr:row>6</xdr:row>
      <xdr:rowOff>38160</xdr:rowOff>
    </xdr:from>
    <xdr:to>
      <xdr:col>12</xdr:col>
      <xdr:colOff>574200</xdr:colOff>
      <xdr:row>11</xdr:row>
      <xdr:rowOff>161640</xdr:rowOff>
    </xdr:to>
    <xdr:sp>
      <xdr:nvSpPr>
        <xdr:cNvPr id="2" name="Rectangle à coins arrondis 1"/>
        <xdr:cNvSpPr/>
      </xdr:nvSpPr>
      <xdr:spPr>
        <a:xfrm>
          <a:off x="4515840" y="476280"/>
          <a:ext cx="4747680" cy="1218960"/>
        </a:xfrm>
        <a:prstGeom prst="roundRect">
          <a:avLst>
            <a:gd name="adj" fmla="val 16667"/>
          </a:avLst>
        </a:prstGeom>
        <a:solidFill>
          <a:srgbClr val="d99694"/>
        </a:solidFill>
        <a:ln w="9360">
          <a:solidFill>
            <a:srgbClr val="c0504d"/>
          </a:solidFill>
          <a:prstDash val="dash"/>
          <a:miter/>
        </a:ln>
      </xdr:spPr>
      <xdr:style>
        <a:lnRef idx="0"/>
        <a:fillRef idx="0"/>
        <a:effectRef idx="0"/>
        <a:fontRef idx="minor"/>
      </xdr:style>
      <xdr:txBody>
        <a:bodyPr lIns="20160" rIns="20160" tIns="20160" bIns="20160" anchor="ctr">
          <a:noAutofit/>
        </a:bodyPr>
        <a:p>
          <a:pPr algn="ctr"/>
          <a:r>
            <a:rPr b="0" lang="en-US" sz="2400" spc="-1" strike="noStrike">
              <a:solidFill>
                <a:srgbClr val="003366"/>
              </a:solidFill>
              <a:latin typeface="Arial"/>
            </a:rPr>
            <a:t> </a:t>
          </a:r>
          <a:r>
            <a:rPr b="0" lang="en-US" sz="2400" spc="-1" strike="noStrike">
              <a:solidFill>
                <a:srgbClr val="003366"/>
              </a:solidFill>
              <a:latin typeface="Arial"/>
            </a:rPr>
            <a:t>VERSION bi-format 2017</a:t>
          </a:r>
          <a:endParaRPr b="0" lang="en-US" sz="2400" spc="-1" strike="noStrike">
            <a:latin typeface="Times New Roman"/>
          </a:endParaRPr>
        </a:p>
        <a:p>
          <a:pPr algn="ctr"/>
          <a:r>
            <a:rPr b="0" lang="en-US" sz="2400" spc="-1" strike="noStrike">
              <a:solidFill>
                <a:srgbClr val="003366"/>
              </a:solidFill>
              <a:latin typeface="Arial"/>
            </a:rPr>
            <a:t> </a:t>
          </a:r>
          <a:r>
            <a:rPr b="0" lang="en-US" sz="2400" spc="-1" strike="noStrike">
              <a:solidFill>
                <a:srgbClr val="003366"/>
              </a:solidFill>
              <a:latin typeface="Arial"/>
            </a:rPr>
            <a:t>[Côte d'Ivoire]</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Côte d'Ivoire" hidden="0"/>
            <xdr:cNvSpPr/>
          </xdr:nvSpPr>
          <xdr:spPr>
            <a:xfrm>
              <a:off x="0" y="0"/>
              <a:ext cx="0" cy="0"/>
            </a:xfrm>
            <a:prstGeom prst="rect">
              <a:avLst/>
            </a:prstGeom>
          </xdr:spPr>
          <xdr:txBody>
            <a:bodyPr anchor="ctr">
              <a:noAutofit/>
            </a:bodyPr>
            <a:p>
              <a:r>
                <a:t>Côte d'Iv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France" hidden="0"/>
            <xdr:cNvSpPr/>
          </xdr:nvSpPr>
          <xdr:spPr>
            <a:xfrm>
              <a:off x="0" y="0"/>
              <a:ext cx="0" cy="0"/>
            </a:xfrm>
            <a:prstGeom prst="rect">
              <a:avLst/>
            </a:prstGeom>
          </xdr:spPr>
          <xdr:txBody>
            <a:bodyPr anchor="ctr">
              <a:noAutofit/>
            </a:bodyPr>
            <a:p>
              <a:r>
                <a:t>France</a:t>
              </a:r>
            </a:p>
          </xdr:txBody>
        </xdr:sp>
        <xdr:clientData/>
      </xdr:twoCellAnchor>
    </mc:Choice>
  </mc:AlternateContent>
  <xdr:twoCellAnchor editAs="oneCell">
    <xdr:from>
      <xdr:col>3</xdr:col>
      <xdr:colOff>1711800</xdr:colOff>
      <xdr:row>29</xdr:row>
      <xdr:rowOff>18720</xdr:rowOff>
    </xdr:from>
    <xdr:to>
      <xdr:col>13</xdr:col>
      <xdr:colOff>40680</xdr:colOff>
      <xdr:row>38</xdr:row>
      <xdr:rowOff>56880</xdr:rowOff>
    </xdr:to>
    <xdr:pic>
      <xdr:nvPicPr>
        <xdr:cNvPr id="3" name="Image 11" descr="">
          <a:hlinkClick r:id="rId2"/>
        </xdr:cNvPr>
        <xdr:cNvPicPr/>
      </xdr:nvPicPr>
      <xdr:blipFill>
        <a:blip r:embed="rId3"/>
        <a:stretch/>
      </xdr:blipFill>
      <xdr:spPr>
        <a:xfrm>
          <a:off x="2464920" y="4933800"/>
          <a:ext cx="7069680" cy="1495440"/>
        </a:xfrm>
        <a:prstGeom prst="rect">
          <a:avLst/>
        </a:prstGeom>
        <a:ln w="0">
          <a:noFill/>
        </a:ln>
      </xdr:spPr>
    </xdr:pic>
    <xdr:clientData/>
  </xdr:twoCellAnchor>
  <xdr:twoCellAnchor editAs="oneCell">
    <xdr:from>
      <xdr:col>12</xdr:col>
      <xdr:colOff>573120</xdr:colOff>
      <xdr:row>10</xdr:row>
      <xdr:rowOff>181440</xdr:rowOff>
    </xdr:from>
    <xdr:to>
      <xdr:col>14</xdr:col>
      <xdr:colOff>704160</xdr:colOff>
      <xdr:row>32</xdr:row>
      <xdr:rowOff>105480</xdr:rowOff>
    </xdr:to>
    <xdr:cxnSp>
      <xdr:nvCxnSpPr>
        <xdr:cNvPr id="4" name="Connecteur : en angle 3"/>
        <xdr:cNvCxnSpPr>
          <a:stCxn id="5" idx="2"/>
        </xdr:cNvCxnSpPr>
      </xdr:nvCxnSpPr>
      <xdr:spPr>
        <a:xfrm rot="5400000">
          <a:off x="8136720" y="2640240"/>
          <a:ext cx="3991680" cy="1740600"/>
        </a:xfrm>
        <a:prstGeom prst="bentConnector3">
          <a:avLst>
            <a:gd name="adj1" fmla="val 54081"/>
          </a:avLst>
        </a:prstGeom>
        <a:ln w="41400">
          <a:solidFill>
            <a:srgbClr val="604a7b"/>
          </a:solidFill>
          <a:miter/>
          <a:tailEnd len="med" type="triangle" w="med"/>
        </a:ln>
      </xdr:spPr>
    </xdr:cxnSp>
    <xdr:clientData/>
  </xdr:twoCellAnchor>
  <xdr:twoCellAnchor editAs="oneCell">
    <xdr:from>
      <xdr:col>13</xdr:col>
      <xdr:colOff>110880</xdr:colOff>
      <xdr:row>6</xdr:row>
      <xdr:rowOff>142920</xdr:rowOff>
    </xdr:from>
    <xdr:to>
      <xdr:col>13</xdr:col>
      <xdr:colOff>453240</xdr:colOff>
      <xdr:row>11</xdr:row>
      <xdr:rowOff>56520</xdr:rowOff>
    </xdr:to>
    <xdr:sp>
      <xdr:nvSpPr>
        <xdr:cNvPr id="6" name="Rectangle à coins arrondis 1"/>
        <xdr:cNvSpPr/>
      </xdr:nvSpPr>
      <xdr:spPr>
        <a:xfrm>
          <a:off x="9604800" y="581040"/>
          <a:ext cx="342360" cy="1009080"/>
        </a:xfrm>
        <a:custGeom>
          <a:avLst/>
          <a:gdLst>
            <a:gd name="textAreaLeft" fmla="*/ 16560 w 342360"/>
            <a:gd name="textAreaRight" fmla="*/ 325800 w 342360"/>
            <a:gd name="textAreaTop" fmla="*/ 16560 h 1009080"/>
            <a:gd name="textAreaBottom" fmla="*/ 992520 h 1009080"/>
          </a:gdLst>
          <a:ahLst/>
          <a:rect l="textAreaLeft" t="textAreaTop" r="textAreaRight" b="textAreaBottom"/>
          <a:pathLst>
            <a:path w="21600" h="63620">
              <a:moveTo>
                <a:pt x="3600" y="0"/>
              </a:moveTo>
              <a:arcTo wR="3600" hR="3600" stAng="16200000" swAng="-5400000"/>
              <a:lnTo>
                <a:pt x="0" y="60020"/>
              </a:lnTo>
              <a:arcTo wR="3600" hR="3600" stAng="10800000" swAng="-5400000"/>
              <a:lnTo>
                <a:pt x="18000" y="63620"/>
              </a:lnTo>
              <a:arcTo wR="3600" hR="3600" stAng="5400000" swAng="-5400000"/>
              <a:lnTo>
                <a:pt x="21600" y="3600"/>
              </a:lnTo>
              <a:arcTo wR="3600" hR="3600" stAng="0" swAng="-5400000"/>
              <a:close/>
            </a:path>
          </a:pathLst>
        </a:custGeom>
        <a:solidFill>
          <a:srgbClr val="d99694"/>
        </a:solidFill>
        <a:ln w="0">
          <a:noFill/>
        </a:ln>
      </xdr:spPr>
      <xdr:style>
        <a:lnRef idx="0"/>
        <a:fillRef idx="0"/>
        <a:effectRef idx="0"/>
        <a:fontRef idx="minor"/>
      </xdr:style>
    </xdr:sp>
    <xdr:clientData/>
  </xdr:twoCellAnchor>
  <xdr:twoCellAnchor editAs="oneCell">
    <xdr:from>
      <xdr:col>12</xdr:col>
      <xdr:colOff>774720</xdr:colOff>
      <xdr:row>14</xdr:row>
      <xdr:rowOff>28080</xdr:rowOff>
    </xdr:from>
    <xdr:to>
      <xdr:col>15</xdr:col>
      <xdr:colOff>804240</xdr:colOff>
      <xdr:row>17</xdr:row>
      <xdr:rowOff>209160</xdr:rowOff>
    </xdr:to>
    <xdr:sp>
      <xdr:nvSpPr>
        <xdr:cNvPr id="7" name="Bulle narrative : rectangle 6"/>
        <xdr:cNvSpPr/>
      </xdr:nvSpPr>
      <xdr:spPr>
        <a:xfrm>
          <a:off x="9464040" y="2237760"/>
          <a:ext cx="2443320" cy="857520"/>
        </a:xfrm>
        <a:prstGeom prst="wedgeRectCallout">
          <a:avLst>
            <a:gd name="adj1" fmla="val 19152"/>
            <a:gd name="adj2" fmla="val -122754"/>
          </a:avLst>
        </a:prstGeom>
        <a:solidFill>
          <a:srgbClr val="e6b9b8"/>
        </a:solidFill>
        <a:ln w="25560">
          <a:solidFill>
            <a:srgbClr val="604a7b"/>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sélectionner le mode avec ce bouton magique (brevet JMS ;)</a:t>
          </a:r>
          <a:endParaRPr b="0" lang="en-US" sz="1100" spc="-1" strike="noStrike">
            <a:latin typeface="Times New Roman"/>
          </a:endParaRPr>
        </a:p>
        <a:p>
          <a:r>
            <a:rPr b="0" lang="en-US" sz="1100" spc="-1" strike="noStrike">
              <a:solidFill>
                <a:srgbClr val="333399"/>
              </a:solidFill>
              <a:latin typeface="Calibri"/>
            </a:rPr>
            <a:t>- CI = Côte d'Ivoire</a:t>
          </a:r>
          <a:endParaRPr b="0" lang="en-US" sz="1100" spc="-1" strike="noStrike">
            <a:latin typeface="Times New Roman"/>
          </a:endParaRPr>
        </a:p>
        <a:p>
          <a:r>
            <a:rPr b="0" lang="en-US" sz="1100" spc="-1" strike="noStrike">
              <a:solidFill>
                <a:srgbClr val="333399"/>
              </a:solidFill>
              <a:latin typeface="Calibri"/>
            </a:rPr>
            <a:t>- FR. = Franc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1</xdr:row>
      <xdr:rowOff>17280</xdr:rowOff>
    </xdr:from>
    <xdr:to>
      <xdr:col>12</xdr:col>
      <xdr:colOff>351720</xdr:colOff>
      <xdr:row>16</xdr:row>
      <xdr:rowOff>9360</xdr:rowOff>
    </xdr:to>
    <xdr:graphicFrame>
      <xdr:nvGraphicFramePr>
        <xdr:cNvPr id="39" name="Graphique 1"/>
        <xdr:cNvGraphicFramePr/>
      </xdr:nvGraphicFramePr>
      <xdr:xfrm>
        <a:off x="4770000" y="179280"/>
        <a:ext cx="6621120" cy="373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1481541890937</cdr:x>
      <cdr:y>0.102534451190132</cdr:y>
    </cdr:from>
    <cdr:to>
      <cdr:x>0.943511118360246</cdr:x>
      <cdr:y>0.175002409174135</cdr:y>
    </cdr:to>
    <cdr:sp>
      <cdr:nvSpPr>
        <cdr:cNvPr id="40" name="Rectangle : coins arrondis 1"/>
        <cdr:cNvSpPr/>
      </cdr:nvSpPr>
      <cdr:spPr>
        <a:xfrm>
          <a:off x="4975920" y="383040"/>
          <a:ext cx="1271520" cy="270720"/>
        </a:xfrm>
        <a:custGeom>
          <a:avLst/>
          <a:gdLst>
            <a:gd name="textAreaLeft" fmla="*/ 12960 w 1271520"/>
            <a:gd name="textAreaRight" fmla="*/ 1258560 w 1271520"/>
            <a:gd name="textAreaTop" fmla="*/ 12960 h 270720"/>
            <a:gd name="textAreaBottom" fmla="*/ 257760 h 270720"/>
          </a:gdLst>
          <a:ahLst/>
          <a:rect l="textAreaLeft" t="textAreaTop" r="textAreaRight" b="textAreaBottom"/>
          <a:pathLst>
            <a:path w="101345" h="21600">
              <a:moveTo>
                <a:pt x="3600" y="0"/>
              </a:moveTo>
              <a:arcTo wR="3600" hR="3600" stAng="16200000" swAng="-5400000"/>
              <a:lnTo>
                <a:pt x="0" y="18000"/>
              </a:lnTo>
              <a:arcTo wR="3600" hR="3600" stAng="10800000" swAng="-5400000"/>
              <a:lnTo>
                <a:pt x="97745" y="21600"/>
              </a:lnTo>
              <a:arcTo wR="3600" hR="3600" stAng="5400000" swAng="-5400000"/>
              <a:lnTo>
                <a:pt x="101345" y="3600"/>
              </a:lnTo>
              <a:arcTo wR="3600" hR="3600" stAng="0" swAng="-5400000"/>
              <a:close/>
            </a:path>
          </a:pathLst>
        </a:custGeom>
        <a:solidFill>
          <a:srgbClr val="dce6f2"/>
        </a:solidFill>
        <a:ln w="25560">
          <a:solidFill>
            <a:srgbClr val="b3a2c7"/>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femmes [180]</a:t>
          </a:r>
          <a:endParaRPr b="0" sz="1000" spc="-1" strike="noStrike">
            <a:latin typeface="Times New Roman"/>
          </a:endParaRPr>
        </a:p>
      </cdr:txBody>
    </cdr:sp>
  </cdr:relSizeAnchor>
  <cdr:relSizeAnchor>
    <cdr:from>
      <cdr:x>0.0852498233023433</cdr:x>
      <cdr:y>0.102534451190132</cdr:y>
    </cdr:from>
    <cdr:to>
      <cdr:x>0.280976458435274</cdr:x>
      <cdr:y>0.167003951045582</cdr:y>
    </cdr:to>
    <cdr:sp>
      <cdr:nvSpPr>
        <cdr:cNvPr id="41" name="Rectangle : coins arrondis 2"/>
        <cdr:cNvSpPr/>
      </cdr:nvSpPr>
      <cdr:spPr>
        <a:xfrm>
          <a:off x="564480" y="383040"/>
          <a:ext cx="1296000" cy="240840"/>
        </a:xfrm>
        <a:custGeom>
          <a:avLst/>
          <a:gdLst>
            <a:gd name="textAreaLeft" fmla="*/ 11520 w 1296000"/>
            <a:gd name="textAreaRight" fmla="*/ 1284480 w 1296000"/>
            <a:gd name="textAreaTop" fmla="*/ 11520 h 240840"/>
            <a:gd name="textAreaBottom" fmla="*/ 229320 h 240840"/>
          </a:gdLst>
          <a:ahLst/>
          <a:rect l="textAreaLeft" t="textAreaTop" r="textAreaRight" b="textAreaBottom"/>
          <a:pathLst>
            <a:path w="116092" h="21600">
              <a:moveTo>
                <a:pt x="3600" y="0"/>
              </a:moveTo>
              <a:arcTo wR="3600" hR="3600" stAng="16200000" swAng="-5400000"/>
              <a:lnTo>
                <a:pt x="0" y="18000"/>
              </a:lnTo>
              <a:arcTo wR="3600" hR="3600" stAng="10800000" swAng="-5400000"/>
              <a:lnTo>
                <a:pt x="112492" y="21600"/>
              </a:lnTo>
              <a:arcTo wR="3600" hR="3600" stAng="5400000" swAng="-5400000"/>
              <a:lnTo>
                <a:pt x="116092" y="3600"/>
              </a:lnTo>
              <a:arcTo wR="3600" hR="3600" stAng="0" swAng="-5400000"/>
              <a:close/>
            </a:path>
          </a:pathLst>
        </a:custGeom>
        <a:solidFill>
          <a:srgbClr val="dce6f2"/>
        </a:solidFill>
        <a:ln w="25560">
          <a:solidFill>
            <a:srgbClr val="953735"/>
          </a:solidFill>
          <a:miter/>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hommes [105]</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2840</xdr:colOff>
      <xdr:row>0</xdr:row>
      <xdr:rowOff>276120</xdr:rowOff>
    </xdr:from>
    <xdr:to>
      <xdr:col>0</xdr:col>
      <xdr:colOff>510120</xdr:colOff>
      <xdr:row>1</xdr:row>
      <xdr:rowOff>6480</xdr:rowOff>
    </xdr:to>
    <xdr:sp>
      <xdr:nvSpPr>
        <xdr:cNvPr id="8" name="AutoShape 10">
          <a:hlinkClick r:id="rId1"/>
        </xdr:cNvPr>
        <xdr:cNvSpPr/>
      </xdr:nvSpPr>
      <xdr:spPr>
        <a:xfrm>
          <a:off x="42840" y="276120"/>
          <a:ext cx="467280" cy="235080"/>
        </a:xfrm>
        <a:prstGeom prst="leftArrow">
          <a:avLst>
            <a:gd name="adj1" fmla="val 50000"/>
            <a:gd name="adj2" fmla="val 50062"/>
          </a:avLst>
        </a:prstGeom>
        <a:solidFill>
          <a:srgbClr val="ccffcc"/>
        </a:solidFill>
        <a:ln w="9360">
          <a:solidFill>
            <a:srgbClr val="000000"/>
          </a:solidFill>
          <a:miter/>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sommaire</a:t>
          </a:r>
          <a:endParaRPr b="0" lang="en-US" sz="700" spc="-1" strike="noStrike">
            <a:latin typeface="Times New Roman"/>
          </a:endParaRPr>
        </a:p>
      </xdr:txBody>
    </xdr:sp>
    <xdr:clientData/>
  </xdr:twoCellAnchor>
  <xdr:twoCellAnchor editAs="oneCell">
    <xdr:from>
      <xdr:col>7</xdr:col>
      <xdr:colOff>513000</xdr:colOff>
      <xdr:row>0</xdr:row>
      <xdr:rowOff>37440</xdr:rowOff>
    </xdr:from>
    <xdr:to>
      <xdr:col>7</xdr:col>
      <xdr:colOff>634680</xdr:colOff>
      <xdr:row>0</xdr:row>
      <xdr:rowOff>161640</xdr:rowOff>
    </xdr:to>
    <xdr:sp>
      <xdr:nvSpPr>
        <xdr:cNvPr id="9" name="Ellipse 2">
          <a:hlinkClick r:id="rId2"/>
        </xdr:cNvPr>
        <xdr:cNvSpPr/>
      </xdr:nvSpPr>
      <xdr:spPr>
        <a:xfrm>
          <a:off x="6528960" y="37440"/>
          <a:ext cx="121680" cy="124200"/>
        </a:xfrm>
        <a:prstGeom prst="ellipse">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96160</xdr:colOff>
      <xdr:row>1</xdr:row>
      <xdr:rowOff>46800</xdr:rowOff>
    </xdr:from>
    <xdr:to>
      <xdr:col>1</xdr:col>
      <xdr:colOff>3841920</xdr:colOff>
      <xdr:row>1</xdr:row>
      <xdr:rowOff>399240</xdr:rowOff>
    </xdr:to>
    <xdr:sp>
      <xdr:nvSpPr>
        <xdr:cNvPr id="10" name="Text Box 4">
          <a:hlinkClick r:id="rId1"/>
        </xdr:cNvPr>
        <xdr:cNvSpPr/>
      </xdr:nvSpPr>
      <xdr:spPr>
        <a:xfrm>
          <a:off x="937800" y="504000"/>
          <a:ext cx="3245760" cy="352440"/>
        </a:xfrm>
        <a:prstGeom prst="rect">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ompléter ce tableau en utilsant les filtres </a:t>
          </a:r>
          <a:endParaRPr b="0" lang="en-US" sz="1000" spc="-1" strike="noStrike">
            <a:latin typeface="Times New Roman"/>
          </a:endParaRPr>
        </a:p>
        <a:p>
          <a:r>
            <a:rPr b="1" lang="en-US" sz="1000" spc="-1" strike="noStrike">
              <a:solidFill>
                <a:srgbClr val="000000"/>
              </a:solidFill>
              <a:latin typeface="Arial"/>
            </a:rPr>
            <a:t>+ la calculette cachée sur la base de données</a:t>
          </a:r>
          <a:endParaRPr b="0" lang="en-US" sz="1000" spc="-1" strike="noStrike">
            <a:latin typeface="Times New Roman"/>
          </a:endParaRPr>
        </a:p>
      </xdr:txBody>
    </xdr:sp>
    <xdr:clientData/>
  </xdr:twoCellAnchor>
  <xdr:twoCellAnchor editAs="absolute">
    <xdr:from>
      <xdr:col>0</xdr:col>
      <xdr:colOff>145440</xdr:colOff>
      <xdr:row>0</xdr:row>
      <xdr:rowOff>28440</xdr:rowOff>
    </xdr:from>
    <xdr:to>
      <xdr:col>1</xdr:col>
      <xdr:colOff>270360</xdr:colOff>
      <xdr:row>0</xdr:row>
      <xdr:rowOff>263520</xdr:rowOff>
    </xdr:to>
    <xdr:sp>
      <xdr:nvSpPr>
        <xdr:cNvPr id="11" name="AutoShape 10">
          <a:hlinkClick r:id="rId2"/>
        </xdr:cNvPr>
        <xdr:cNvSpPr/>
      </xdr:nvSpPr>
      <xdr:spPr>
        <a:xfrm>
          <a:off x="145440" y="28440"/>
          <a:ext cx="466560" cy="235080"/>
        </a:xfrm>
        <a:prstGeom prst="leftArrow">
          <a:avLst>
            <a:gd name="adj1" fmla="val 50000"/>
            <a:gd name="adj2" fmla="val 49452"/>
          </a:avLst>
        </a:prstGeom>
        <a:solidFill>
          <a:srgbClr val="ccffcc"/>
        </a:solidFill>
        <a:ln w="9360">
          <a:solidFill>
            <a:srgbClr val="000000"/>
          </a:solidFill>
          <a:miter/>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sommaire</a:t>
          </a:r>
          <a:endParaRPr b="0" lang="en-US" sz="700" spc="-1" strike="noStrike">
            <a:latin typeface="Times New Roman"/>
          </a:endParaRPr>
        </a:p>
      </xdr:txBody>
    </xdr:sp>
    <xdr:clientData/>
  </xdr:twoCellAnchor>
  <xdr:twoCellAnchor editAs="oneCell">
    <xdr:from>
      <xdr:col>2</xdr:col>
      <xdr:colOff>653760</xdr:colOff>
      <xdr:row>0</xdr:row>
      <xdr:rowOff>162360</xdr:rowOff>
    </xdr:from>
    <xdr:to>
      <xdr:col>2</xdr:col>
      <xdr:colOff>775440</xdr:colOff>
      <xdr:row>0</xdr:row>
      <xdr:rowOff>285840</xdr:rowOff>
    </xdr:to>
    <xdr:sp>
      <xdr:nvSpPr>
        <xdr:cNvPr id="12" name="Ellipse 3">
          <a:hlinkClick r:id="rId3"/>
        </xdr:cNvPr>
        <xdr:cNvSpPr/>
      </xdr:nvSpPr>
      <xdr:spPr>
        <a:xfrm>
          <a:off x="6039360" y="162360"/>
          <a:ext cx="121680" cy="123480"/>
        </a:xfrm>
        <a:prstGeom prst="ellipse">
          <a:avLst/>
        </a:prstGeom>
        <a:solidFill>
          <a:srgbClr val="0070c0"/>
        </a:solidFill>
        <a:ln w="25560">
          <a:solidFill>
            <a:srgbClr val="0070c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9800</xdr:colOff>
      <xdr:row>0</xdr:row>
      <xdr:rowOff>19800</xdr:rowOff>
    </xdr:from>
    <xdr:to>
      <xdr:col>2</xdr:col>
      <xdr:colOff>780120</xdr:colOff>
      <xdr:row>0</xdr:row>
      <xdr:rowOff>185040</xdr:rowOff>
    </xdr:to>
    <xdr:sp>
      <xdr:nvSpPr>
        <xdr:cNvPr id="13" name="Text Box 11"/>
        <xdr:cNvSpPr/>
      </xdr:nvSpPr>
      <xdr:spPr>
        <a:xfrm>
          <a:off x="1725840" y="19800"/>
          <a:ext cx="1318680" cy="165240"/>
        </a:xfrm>
        <a:prstGeom prst="rect">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 </a:t>
          </a:r>
          <a:r>
            <a:rPr b="1" lang="en-US" sz="1000" spc="-1" strike="noStrike">
              <a:solidFill>
                <a:srgbClr val="000000"/>
              </a:solidFill>
              <a:latin typeface="Arial"/>
            </a:rPr>
            <a:t>compléter ce tableau</a:t>
          </a:r>
          <a:endParaRPr b="0" lang="en-US" sz="1000" spc="-1" strike="noStrike">
            <a:latin typeface="Times New Roman"/>
          </a:endParaRPr>
        </a:p>
      </xdr:txBody>
    </xdr:sp>
    <xdr:clientData/>
  </xdr:twoCellAnchor>
  <xdr:twoCellAnchor editAs="absolute">
    <xdr:from>
      <xdr:col>0</xdr:col>
      <xdr:colOff>144000</xdr:colOff>
      <xdr:row>0</xdr:row>
      <xdr:rowOff>29520</xdr:rowOff>
    </xdr:from>
    <xdr:to>
      <xdr:col>0</xdr:col>
      <xdr:colOff>610560</xdr:colOff>
      <xdr:row>0</xdr:row>
      <xdr:rowOff>264600</xdr:rowOff>
    </xdr:to>
    <xdr:sp>
      <xdr:nvSpPr>
        <xdr:cNvPr id="14" name="AutoShape 20">
          <a:hlinkClick r:id="rId1"/>
        </xdr:cNvPr>
        <xdr:cNvSpPr/>
      </xdr:nvSpPr>
      <xdr:spPr>
        <a:xfrm>
          <a:off x="144000" y="29520"/>
          <a:ext cx="466560" cy="235080"/>
        </a:xfrm>
        <a:prstGeom prst="leftArrow">
          <a:avLst>
            <a:gd name="adj1" fmla="val 50000"/>
            <a:gd name="adj2" fmla="val 49452"/>
          </a:avLst>
        </a:prstGeom>
        <a:solidFill>
          <a:srgbClr val="ccffcc"/>
        </a:solidFill>
        <a:ln w="9360">
          <a:solidFill>
            <a:srgbClr val="000000"/>
          </a:solidFill>
          <a:miter/>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sommaire</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4360</xdr:colOff>
      <xdr:row>0</xdr:row>
      <xdr:rowOff>28800</xdr:rowOff>
    </xdr:from>
    <xdr:to>
      <xdr:col>1</xdr:col>
      <xdr:colOff>379800</xdr:colOff>
      <xdr:row>0</xdr:row>
      <xdr:rowOff>263880</xdr:rowOff>
    </xdr:to>
    <xdr:sp>
      <xdr:nvSpPr>
        <xdr:cNvPr id="15" name="AutoShape 4">
          <a:hlinkClick r:id="rId1"/>
        </xdr:cNvPr>
        <xdr:cNvSpPr/>
      </xdr:nvSpPr>
      <xdr:spPr>
        <a:xfrm>
          <a:off x="144360" y="28800"/>
          <a:ext cx="466560" cy="235080"/>
        </a:xfrm>
        <a:prstGeom prst="leftArrow">
          <a:avLst>
            <a:gd name="adj1" fmla="val 50000"/>
            <a:gd name="adj2" fmla="val 49452"/>
          </a:avLst>
        </a:prstGeom>
        <a:solidFill>
          <a:srgbClr val="ccffcc"/>
        </a:solidFill>
        <a:ln w="9360">
          <a:solidFill>
            <a:srgbClr val="000000"/>
          </a:solidFill>
          <a:miter/>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sommaire</a:t>
          </a:r>
          <a:endParaRPr b="0" lang="en-US" sz="700" spc="-1" strike="noStrike">
            <a:latin typeface="Times New Roman"/>
          </a:endParaRPr>
        </a:p>
      </xdr:txBody>
    </xdr:sp>
    <xdr:clientData/>
  </xdr:twoCellAnchor>
  <xdr:twoCellAnchor editAs="absolute">
    <xdr:from>
      <xdr:col>3</xdr:col>
      <xdr:colOff>1247760</xdr:colOff>
      <xdr:row>0</xdr:row>
      <xdr:rowOff>67320</xdr:rowOff>
    </xdr:from>
    <xdr:to>
      <xdr:col>6</xdr:col>
      <xdr:colOff>907200</xdr:colOff>
      <xdr:row>0</xdr:row>
      <xdr:rowOff>232560</xdr:rowOff>
    </xdr:to>
    <xdr:sp>
      <xdr:nvSpPr>
        <xdr:cNvPr id="16" name="Text Box 5">
          <a:hlinkClick r:id="rId2"/>
        </xdr:cNvPr>
        <xdr:cNvSpPr/>
      </xdr:nvSpPr>
      <xdr:spPr>
        <a:xfrm>
          <a:off x="3470760" y="67320"/>
          <a:ext cx="3030840" cy="165240"/>
        </a:xfrm>
        <a:prstGeom prst="rect">
          <a:avLst/>
        </a:prstGeom>
        <a:solidFill>
          <a:srgbClr val="ffff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27360" rIns="0" tIns="22680" bIns="0" anchor="t">
          <a:spAutoFit/>
        </a:bodyPr>
        <a:p>
          <a:r>
            <a:rPr b="1" lang="en-US" sz="1000" spc="-1" strike="noStrike">
              <a:solidFill>
                <a:srgbClr val="000000"/>
              </a:solidFill>
              <a:latin typeface="Arial"/>
            </a:rPr>
            <a:t>à compléter (instructions dans les commentair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5</xdr:col>
      <xdr:colOff>720</xdr:colOff>
      <xdr:row>5</xdr:row>
      <xdr:rowOff>171720</xdr:rowOff>
    </xdr:to>
    <xdr:sp>
      <xdr:nvSpPr>
        <xdr:cNvPr id="17" name="Rectangle 1"/>
        <xdr:cNvSpPr/>
      </xdr:nvSpPr>
      <xdr:spPr>
        <a:xfrm>
          <a:off x="59760" y="1609560"/>
          <a:ext cx="6572880" cy="171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5</xdr:col>
      <xdr:colOff>720</xdr:colOff>
      <xdr:row>7</xdr:row>
      <xdr:rowOff>161640</xdr:rowOff>
    </xdr:to>
    <xdr:sp>
      <xdr:nvSpPr>
        <xdr:cNvPr id="18" name="Rectangle 2"/>
        <xdr:cNvSpPr/>
      </xdr:nvSpPr>
      <xdr:spPr>
        <a:xfrm>
          <a:off x="59760" y="1943280"/>
          <a:ext cx="657288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5</xdr:col>
      <xdr:colOff>720</xdr:colOff>
      <xdr:row>9</xdr:row>
      <xdr:rowOff>704880</xdr:rowOff>
    </xdr:to>
    <xdr:sp>
      <xdr:nvSpPr>
        <xdr:cNvPr id="19" name="Rectangle 3"/>
        <xdr:cNvSpPr/>
      </xdr:nvSpPr>
      <xdr:spPr>
        <a:xfrm>
          <a:off x="59760" y="2266920"/>
          <a:ext cx="6572880" cy="704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5</xdr:col>
      <xdr:colOff>720</xdr:colOff>
      <xdr:row>11</xdr:row>
      <xdr:rowOff>704880</xdr:rowOff>
    </xdr:to>
    <xdr:sp>
      <xdr:nvSpPr>
        <xdr:cNvPr id="20" name="Rectangle 4"/>
        <xdr:cNvSpPr/>
      </xdr:nvSpPr>
      <xdr:spPr>
        <a:xfrm>
          <a:off x="59760" y="3143160"/>
          <a:ext cx="6572880" cy="704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5</xdr:col>
      <xdr:colOff>720</xdr:colOff>
      <xdr:row>13</xdr:row>
      <xdr:rowOff>552600</xdr:rowOff>
    </xdr:to>
    <xdr:sp>
      <xdr:nvSpPr>
        <xdr:cNvPr id="21" name="Rectangle 5"/>
        <xdr:cNvSpPr/>
      </xdr:nvSpPr>
      <xdr:spPr>
        <a:xfrm>
          <a:off x="59760" y="4010040"/>
          <a:ext cx="6572880" cy="552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5</xdr:col>
      <xdr:colOff>720</xdr:colOff>
      <xdr:row>1</xdr:row>
      <xdr:rowOff>505080</xdr:rowOff>
    </xdr:to>
    <xdr:sp>
      <xdr:nvSpPr>
        <xdr:cNvPr id="22" name="Rectangle 6"/>
        <xdr:cNvSpPr/>
      </xdr:nvSpPr>
      <xdr:spPr>
        <a:xfrm>
          <a:off x="59760" y="295200"/>
          <a:ext cx="6572880" cy="50508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84240</xdr:colOff>
      <xdr:row>0</xdr:row>
      <xdr:rowOff>28800</xdr:rowOff>
    </xdr:from>
    <xdr:to>
      <xdr:col>1</xdr:col>
      <xdr:colOff>550800</xdr:colOff>
      <xdr:row>0</xdr:row>
      <xdr:rowOff>263880</xdr:rowOff>
    </xdr:to>
    <xdr:sp>
      <xdr:nvSpPr>
        <xdr:cNvPr id="23" name="AutoShape 8">
          <a:hlinkClick r:id="rId1"/>
        </xdr:cNvPr>
        <xdr:cNvSpPr/>
      </xdr:nvSpPr>
      <xdr:spPr>
        <a:xfrm>
          <a:off x="144000" y="28800"/>
          <a:ext cx="466560" cy="235080"/>
        </a:xfrm>
        <a:prstGeom prst="leftArrow">
          <a:avLst>
            <a:gd name="adj1" fmla="val 50000"/>
            <a:gd name="adj2" fmla="val 49452"/>
          </a:avLst>
        </a:prstGeom>
        <a:solidFill>
          <a:srgbClr val="ccffcc"/>
        </a:solidFill>
        <a:ln w="9360">
          <a:solidFill>
            <a:srgbClr val="000000"/>
          </a:solidFill>
          <a:miter/>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sommaire</a:t>
          </a:r>
          <a:endParaRPr b="0" lang="en-US" sz="700" spc="-1" strike="noStrike">
            <a:latin typeface="Times New Roman"/>
          </a:endParaRPr>
        </a:p>
      </xdr:txBody>
    </xdr:sp>
    <xdr:clientData/>
  </xdr:twoCellAnchor>
  <xdr:twoCellAnchor editAs="oneCell">
    <xdr:from>
      <xdr:col>1</xdr:col>
      <xdr:colOff>0</xdr:colOff>
      <xdr:row>3</xdr:row>
      <xdr:rowOff>0</xdr:rowOff>
    </xdr:from>
    <xdr:to>
      <xdr:col>5</xdr:col>
      <xdr:colOff>720</xdr:colOff>
      <xdr:row>3</xdr:row>
      <xdr:rowOff>486000</xdr:rowOff>
    </xdr:to>
    <xdr:sp>
      <xdr:nvSpPr>
        <xdr:cNvPr id="24" name="Rectangle 11"/>
        <xdr:cNvSpPr/>
      </xdr:nvSpPr>
      <xdr:spPr>
        <a:xfrm>
          <a:off x="59760" y="961920"/>
          <a:ext cx="6572880" cy="486000"/>
        </a:xfrm>
        <a:prstGeom prst="rect">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4720</xdr:colOff>
      <xdr:row>0</xdr:row>
      <xdr:rowOff>29160</xdr:rowOff>
    </xdr:from>
    <xdr:to>
      <xdr:col>0</xdr:col>
      <xdr:colOff>611280</xdr:colOff>
      <xdr:row>0</xdr:row>
      <xdr:rowOff>264240</xdr:rowOff>
    </xdr:to>
    <xdr:sp>
      <xdr:nvSpPr>
        <xdr:cNvPr id="25" name="AutoShape 34">
          <a:hlinkClick r:id="rId1"/>
        </xdr:cNvPr>
        <xdr:cNvSpPr/>
      </xdr:nvSpPr>
      <xdr:spPr>
        <a:xfrm>
          <a:off x="144720" y="29160"/>
          <a:ext cx="466560" cy="235080"/>
        </a:xfrm>
        <a:prstGeom prst="leftArrow">
          <a:avLst>
            <a:gd name="adj1" fmla="val 50000"/>
            <a:gd name="adj2" fmla="val 49452"/>
          </a:avLst>
        </a:prstGeom>
        <a:solidFill>
          <a:srgbClr val="ccffcc"/>
        </a:solidFill>
        <a:ln w="9360">
          <a:solidFill>
            <a:srgbClr val="000000"/>
          </a:solidFill>
          <a:miter/>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sommaire</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3</xdr:row>
      <xdr:rowOff>47520</xdr:rowOff>
    </xdr:from>
    <xdr:to>
      <xdr:col>3</xdr:col>
      <xdr:colOff>272160</xdr:colOff>
      <xdr:row>9</xdr:row>
      <xdr:rowOff>9720</xdr:rowOff>
    </xdr:to>
    <xdr:pic>
      <xdr:nvPicPr>
        <xdr:cNvPr id="26" name="Image 31" descr=""/>
        <xdr:cNvPicPr/>
      </xdr:nvPicPr>
      <xdr:blipFill>
        <a:blip r:embed="rId1"/>
        <a:stretch/>
      </xdr:blipFill>
      <xdr:spPr>
        <a:xfrm>
          <a:off x="1055520" y="1095120"/>
          <a:ext cx="684000" cy="1048320"/>
        </a:xfrm>
        <a:prstGeom prst="rect">
          <a:avLst/>
        </a:prstGeom>
        <a:ln w="0">
          <a:noFill/>
        </a:ln>
      </xdr:spPr>
    </xdr:pic>
    <xdr:clientData/>
  </xdr:twoCellAnchor>
  <xdr:twoCellAnchor editAs="oneCell">
    <xdr:from>
      <xdr:col>1</xdr:col>
      <xdr:colOff>0</xdr:colOff>
      <xdr:row>0</xdr:row>
      <xdr:rowOff>0</xdr:rowOff>
    </xdr:from>
    <xdr:to>
      <xdr:col>2</xdr:col>
      <xdr:colOff>360</xdr:colOff>
      <xdr:row>0</xdr:row>
      <xdr:rowOff>723960</xdr:rowOff>
    </xdr:to>
    <xdr:pic>
      <xdr:nvPicPr>
        <xdr:cNvPr id="27" name="Image 5" descr=""/>
        <xdr:cNvPicPr/>
      </xdr:nvPicPr>
      <xdr:blipFill>
        <a:blip r:embed="rId2"/>
        <a:stretch/>
      </xdr:blipFill>
      <xdr:spPr>
        <a:xfrm>
          <a:off x="472320" y="0"/>
          <a:ext cx="473040" cy="723960"/>
        </a:xfrm>
        <a:prstGeom prst="rect">
          <a:avLst/>
        </a:prstGeom>
        <a:ln w="0">
          <a:noFill/>
        </a:ln>
      </xdr:spPr>
    </xdr:pic>
    <xdr:clientData/>
  </xdr:twoCellAnchor>
  <xdr:twoCellAnchor editAs="oneCell">
    <xdr:from>
      <xdr:col>0</xdr:col>
      <xdr:colOff>0</xdr:colOff>
      <xdr:row>0</xdr:row>
      <xdr:rowOff>0</xdr:rowOff>
    </xdr:from>
    <xdr:to>
      <xdr:col>1</xdr:col>
      <xdr:colOff>720</xdr:colOff>
      <xdr:row>0</xdr:row>
      <xdr:rowOff>723960</xdr:rowOff>
    </xdr:to>
    <xdr:pic>
      <xdr:nvPicPr>
        <xdr:cNvPr id="28" name="Image 7" descr=""/>
        <xdr:cNvPicPr/>
      </xdr:nvPicPr>
      <xdr:blipFill>
        <a:blip r:embed="rId3"/>
        <a:stretch/>
      </xdr:blipFill>
      <xdr:spPr>
        <a:xfrm>
          <a:off x="0" y="0"/>
          <a:ext cx="473040" cy="723960"/>
        </a:xfrm>
        <a:prstGeom prst="rect">
          <a:avLst/>
        </a:prstGeom>
        <a:ln w="0">
          <a:noFill/>
        </a:ln>
      </xdr:spPr>
    </xdr:pic>
    <xdr:clientData/>
  </xdr:twoCellAnchor>
  <xdr:twoCellAnchor editAs="oneCell">
    <xdr:from>
      <xdr:col>0</xdr:col>
      <xdr:colOff>140760</xdr:colOff>
      <xdr:row>0</xdr:row>
      <xdr:rowOff>104760</xdr:rowOff>
    </xdr:from>
    <xdr:to>
      <xdr:col>0</xdr:col>
      <xdr:colOff>322200</xdr:colOff>
      <xdr:row>0</xdr:row>
      <xdr:rowOff>313920</xdr:rowOff>
    </xdr:to>
    <xdr:pic>
      <xdr:nvPicPr>
        <xdr:cNvPr id="29" name="Image 13" descr=""/>
        <xdr:cNvPicPr/>
      </xdr:nvPicPr>
      <xdr:blipFill>
        <a:blip r:embed="rId4"/>
        <a:srcRect l="17965" t="13270" r="73847" b="57636"/>
        <a:stretch/>
      </xdr:blipFill>
      <xdr:spPr>
        <a:xfrm>
          <a:off x="140760" y="104760"/>
          <a:ext cx="181440" cy="209160"/>
        </a:xfrm>
        <a:prstGeom prst="rect">
          <a:avLst/>
        </a:prstGeom>
        <a:ln w="0">
          <a:noFill/>
        </a:ln>
      </xdr:spPr>
    </xdr:pic>
    <xdr:clientData/>
  </xdr:twoCellAnchor>
  <xdr:twoCellAnchor editAs="oneCell">
    <xdr:from>
      <xdr:col>0</xdr:col>
      <xdr:colOff>0</xdr:colOff>
      <xdr:row>0</xdr:row>
      <xdr:rowOff>48240</xdr:rowOff>
    </xdr:from>
    <xdr:to>
      <xdr:col>1</xdr:col>
      <xdr:colOff>30600</xdr:colOff>
      <xdr:row>0</xdr:row>
      <xdr:rowOff>381600</xdr:rowOff>
    </xdr:to>
    <xdr:sp>
      <xdr:nvSpPr>
        <xdr:cNvPr id="30" name="Rectangle : coins arrondis 14"/>
        <xdr:cNvSpPr/>
      </xdr:nvSpPr>
      <xdr:spPr>
        <a:xfrm>
          <a:off x="0" y="48240"/>
          <a:ext cx="502920" cy="33336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C.I</a:t>
          </a:r>
          <a:endParaRPr b="0" lang="en-US" sz="1400" spc="-1" strike="noStrike">
            <a:latin typeface="Times New Roman"/>
          </a:endParaRPr>
        </a:p>
      </xdr:txBody>
    </xdr:sp>
    <xdr:clientData/>
  </xdr:twoCellAnchor>
  <xdr:twoCellAnchor editAs="oneCell">
    <xdr:from>
      <xdr:col>0</xdr:col>
      <xdr:colOff>120240</xdr:colOff>
      <xdr:row>0</xdr:row>
      <xdr:rowOff>313920</xdr:rowOff>
    </xdr:from>
    <xdr:to>
      <xdr:col>0</xdr:col>
      <xdr:colOff>342000</xdr:colOff>
      <xdr:row>0</xdr:row>
      <xdr:rowOff>551520</xdr:rowOff>
    </xdr:to>
    <xdr:pic>
      <xdr:nvPicPr>
        <xdr:cNvPr id="31" name="Image 15" descr=""/>
        <xdr:cNvPicPr/>
      </xdr:nvPicPr>
      <xdr:blipFill>
        <a:blip r:embed="rId5"/>
        <a:srcRect l="21304" t="21683" r="71622" b="55583"/>
        <a:stretch/>
      </xdr:blipFill>
      <xdr:spPr>
        <a:xfrm>
          <a:off x="120240" y="313920"/>
          <a:ext cx="221760" cy="237600"/>
        </a:xfrm>
        <a:prstGeom prst="rect">
          <a:avLst/>
        </a:prstGeom>
        <a:ln w="0">
          <a:noFill/>
        </a:ln>
      </xdr:spPr>
    </xdr:pic>
    <xdr:clientData/>
  </xdr:twoCellAnchor>
  <xdr:twoCellAnchor editAs="oneCell">
    <xdr:from>
      <xdr:col>0</xdr:col>
      <xdr:colOff>0</xdr:colOff>
      <xdr:row>0</xdr:row>
      <xdr:rowOff>237600</xdr:rowOff>
    </xdr:from>
    <xdr:to>
      <xdr:col>1</xdr:col>
      <xdr:colOff>71280</xdr:colOff>
      <xdr:row>0</xdr:row>
      <xdr:rowOff>571320</xdr:rowOff>
    </xdr:to>
    <xdr:sp>
      <xdr:nvSpPr>
        <xdr:cNvPr id="32" name="Rectangle : coins arrondis 16"/>
        <xdr:cNvSpPr/>
      </xdr:nvSpPr>
      <xdr:spPr>
        <a:xfrm>
          <a:off x="0" y="237600"/>
          <a:ext cx="543600" cy="3337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969696"/>
              </a:solidFill>
              <a:latin typeface="Calibri"/>
            </a:rPr>
            <a:t>FR.</a:t>
          </a:r>
          <a:r>
            <a:rPr b="0" lang="en-US" sz="1400" spc="-1" strike="noStrike">
              <a:solidFill>
                <a:srgbClr val="969696"/>
              </a:solidFill>
              <a:latin typeface="Calibri"/>
            </a:rPr>
            <a:t>	</a:t>
          </a:r>
          <a:r>
            <a:rPr b="0" lang="en-US" sz="1400" spc="-1" strike="noStrike">
              <a:solidFill>
                <a:srgbClr val="969696"/>
              </a:solidFill>
              <a:latin typeface="Calibri"/>
            </a:rPr>
            <a:t>	</a:t>
          </a:r>
          <a:r>
            <a:rPr b="0" lang="en-US" sz="1400" spc="-1" strike="noStrike">
              <a:solidFill>
                <a:srgbClr val="969696"/>
              </a:solidFill>
              <a:latin typeface="Calibri"/>
            </a:rPr>
            <a:t>	</a:t>
          </a:r>
          <a:endParaRPr b="0" lang="en-US" sz="1400" spc="-1" strike="noStrike">
            <a:latin typeface="Times New Roman"/>
          </a:endParaRPr>
        </a:p>
      </xdr:txBody>
    </xdr:sp>
    <xdr:clientData/>
  </xdr:twoCellAnchor>
  <xdr:twoCellAnchor editAs="oneCell">
    <xdr:from>
      <xdr:col>1</xdr:col>
      <xdr:colOff>120600</xdr:colOff>
      <xdr:row>0</xdr:row>
      <xdr:rowOff>161280</xdr:rowOff>
    </xdr:from>
    <xdr:to>
      <xdr:col>1</xdr:col>
      <xdr:colOff>291600</xdr:colOff>
      <xdr:row>0</xdr:row>
      <xdr:rowOff>370440</xdr:rowOff>
    </xdr:to>
    <xdr:pic>
      <xdr:nvPicPr>
        <xdr:cNvPr id="33" name="Image 17" descr=""/>
        <xdr:cNvPicPr/>
      </xdr:nvPicPr>
      <xdr:blipFill>
        <a:blip r:embed="rId6"/>
        <a:srcRect l="17965" t="13270" r="73847" b="57636"/>
        <a:stretch/>
      </xdr:blipFill>
      <xdr:spPr>
        <a:xfrm>
          <a:off x="592920" y="161280"/>
          <a:ext cx="171000" cy="209160"/>
        </a:xfrm>
        <a:prstGeom prst="rect">
          <a:avLst/>
        </a:prstGeom>
        <a:ln w="0">
          <a:noFill/>
        </a:ln>
      </xdr:spPr>
    </xdr:pic>
    <xdr:clientData/>
  </xdr:twoCellAnchor>
  <xdr:twoCellAnchor editAs="oneCell">
    <xdr:from>
      <xdr:col>1</xdr:col>
      <xdr:colOff>20520</xdr:colOff>
      <xdr:row>0</xdr:row>
      <xdr:rowOff>84960</xdr:rowOff>
    </xdr:from>
    <xdr:to>
      <xdr:col>2</xdr:col>
      <xdr:colOff>50400</xdr:colOff>
      <xdr:row>0</xdr:row>
      <xdr:rowOff>418680</xdr:rowOff>
    </xdr:to>
    <xdr:sp>
      <xdr:nvSpPr>
        <xdr:cNvPr id="34" name="Rectangle : coins arrondis 18"/>
        <xdr:cNvSpPr/>
      </xdr:nvSpPr>
      <xdr:spPr>
        <a:xfrm>
          <a:off x="492840" y="84960"/>
          <a:ext cx="502560" cy="3337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969696"/>
              </a:solidFill>
              <a:latin typeface="Calibri"/>
            </a:rPr>
            <a:t>C.I</a:t>
          </a:r>
          <a:endParaRPr b="0" lang="en-US" sz="1400" spc="-1" strike="noStrike">
            <a:latin typeface="Times New Roman"/>
          </a:endParaRPr>
        </a:p>
      </xdr:txBody>
    </xdr:sp>
    <xdr:clientData/>
  </xdr:twoCellAnchor>
  <xdr:twoCellAnchor editAs="oneCell">
    <xdr:from>
      <xdr:col>1</xdr:col>
      <xdr:colOff>110880</xdr:colOff>
      <xdr:row>0</xdr:row>
      <xdr:rowOff>390240</xdr:rowOff>
    </xdr:from>
    <xdr:to>
      <xdr:col>1</xdr:col>
      <xdr:colOff>342360</xdr:colOff>
      <xdr:row>0</xdr:row>
      <xdr:rowOff>591120</xdr:rowOff>
    </xdr:to>
    <xdr:pic>
      <xdr:nvPicPr>
        <xdr:cNvPr id="35" name="Image 19" descr=""/>
        <xdr:cNvPicPr/>
      </xdr:nvPicPr>
      <xdr:blipFill>
        <a:blip r:embed="rId7"/>
        <a:srcRect l="17965" t="17326" r="71622" b="55583"/>
        <a:stretch/>
      </xdr:blipFill>
      <xdr:spPr>
        <a:xfrm>
          <a:off x="583200" y="390240"/>
          <a:ext cx="231480" cy="200880"/>
        </a:xfrm>
        <a:prstGeom prst="rect">
          <a:avLst/>
        </a:prstGeom>
        <a:ln w="0">
          <a:noFill/>
        </a:ln>
      </xdr:spPr>
    </xdr:pic>
    <xdr:clientData/>
  </xdr:twoCellAnchor>
  <xdr:twoCellAnchor editAs="oneCell">
    <xdr:from>
      <xdr:col>1</xdr:col>
      <xdr:colOff>20520</xdr:colOff>
      <xdr:row>0</xdr:row>
      <xdr:rowOff>277200</xdr:rowOff>
    </xdr:from>
    <xdr:to>
      <xdr:col>2</xdr:col>
      <xdr:colOff>40680</xdr:colOff>
      <xdr:row>0</xdr:row>
      <xdr:rowOff>675720</xdr:rowOff>
    </xdr:to>
    <xdr:sp>
      <xdr:nvSpPr>
        <xdr:cNvPr id="36" name="Rectangle : coins arrondis 20"/>
        <xdr:cNvSpPr/>
      </xdr:nvSpPr>
      <xdr:spPr>
        <a:xfrm>
          <a:off x="492840" y="277200"/>
          <a:ext cx="492840" cy="39852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FR.</a:t>
          </a:r>
          <a:endParaRPr b="0" lang="en-US" sz="1400" spc="-1" strike="noStrike">
            <a:latin typeface="Times New Roman"/>
          </a:endParaRPr>
        </a:p>
      </xdr:txBody>
    </xdr:sp>
    <xdr:clientData/>
  </xdr:twoCellAnchor>
  <xdr:twoCellAnchor editAs="oneCell">
    <xdr:from>
      <xdr:col>4</xdr:col>
      <xdr:colOff>0</xdr:colOff>
      <xdr:row>0</xdr:row>
      <xdr:rowOff>8640</xdr:rowOff>
    </xdr:from>
    <xdr:to>
      <xdr:col>5</xdr:col>
      <xdr:colOff>1080</xdr:colOff>
      <xdr:row>1</xdr:row>
      <xdr:rowOff>9360</xdr:rowOff>
    </xdr:to>
    <xdr:pic>
      <xdr:nvPicPr>
        <xdr:cNvPr id="37" name="Image 21" descr=""/>
        <xdr:cNvPicPr/>
      </xdr:nvPicPr>
      <xdr:blipFill>
        <a:blip r:embed="rId8"/>
        <a:stretch/>
      </xdr:blipFill>
      <xdr:spPr>
        <a:xfrm>
          <a:off x="1950120" y="8640"/>
          <a:ext cx="473400" cy="724680"/>
        </a:xfrm>
        <a:prstGeom prst="rect">
          <a:avLst/>
        </a:prstGeom>
        <a:ln w="0">
          <a:noFill/>
        </a:ln>
      </xdr:spPr>
    </xdr:pic>
    <xdr:clientData/>
  </xdr:twoCellAnchor>
  <xdr:twoCellAnchor editAs="oneCell">
    <xdr:from>
      <xdr:col>3</xdr:col>
      <xdr:colOff>20520</xdr:colOff>
      <xdr:row>0</xdr:row>
      <xdr:rowOff>0</xdr:rowOff>
    </xdr:from>
    <xdr:to>
      <xdr:col>4</xdr:col>
      <xdr:colOff>10440</xdr:colOff>
      <xdr:row>0</xdr:row>
      <xdr:rowOff>723960</xdr:rowOff>
    </xdr:to>
    <xdr:pic>
      <xdr:nvPicPr>
        <xdr:cNvPr id="38" name="Image 22" descr=""/>
        <xdr:cNvPicPr/>
      </xdr:nvPicPr>
      <xdr:blipFill>
        <a:blip r:embed="rId9"/>
        <a:stretch/>
      </xdr:blipFill>
      <xdr:spPr>
        <a:xfrm>
          <a:off x="1487880" y="0"/>
          <a:ext cx="472680" cy="723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Côte d'Ivoire" hidden="0"/>
            <xdr:cNvSpPr/>
          </xdr:nvSpPr>
          <xdr:spPr>
            <a:xfrm>
              <a:off x="0" y="0"/>
              <a:ext cx="0" cy="0"/>
            </a:xfrm>
            <a:prstGeom prst="rect">
              <a:avLst/>
            </a:prstGeom>
          </xdr:spPr>
          <xdr:txBody>
            <a:bodyPr anchor="ctr">
              <a:noAutofit/>
            </a:bodyPr>
            <a:p>
              <a:r>
                <a:t>Côte d'Iv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France" hidden="0"/>
            <xdr:cNvSpPr/>
          </xdr:nvSpPr>
          <xdr:spPr>
            <a:xfrm>
              <a:off x="0" y="0"/>
              <a:ext cx="0" cy="0"/>
            </a:xfrm>
            <a:prstGeom prst="rect">
              <a:avLst/>
            </a:prstGeom>
          </xdr:spPr>
          <xdr:txBody>
            <a:bodyPr anchor="ctr">
              <a:noAutofit/>
            </a:bodyPr>
            <a:p>
              <a:r>
                <a:t>Franc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5" createdVersion="3">
  <cacheSource type="worksheet">
    <worksheetSource ref="A1:K287" sheet="Base de Données année N"/>
  </cacheSource>
  <cacheFields count="11">
    <cacheField name="MATRICULE" numFmtId="0">
      <sharedItems containsBlank="1" count="285">
        <s v="AAHT6512"/>
        <s v="ACJS6045"/>
        <s v="ADRP6612"/>
        <s v="AFFT6360"/>
        <s v="AGBM7153"/>
        <s v="AHBH6412"/>
        <s v="AJDB8746"/>
        <s v="AMFS6322"/>
        <s v="AMHF8047"/>
        <s v="AMLL5574"/>
        <s v="ANTB6715"/>
        <s v="APBG6032"/>
        <s v="AQHS5457"/>
        <s v="AQLG6122"/>
        <s v="AVGD5737"/>
        <s v="AVWL8675"/>
        <s v="AWVS5670"/>
        <s v="AYUK6063"/>
        <s v="BBSH5466"/>
        <s v="BMFF7426"/>
        <s v="BOHG6406"/>
        <s v="BUFR7052"/>
        <s v="BUQS5450"/>
        <s v="BVSG6132"/>
        <s v="BWUL7225"/>
        <s v="CAND6545"/>
        <s v="CBUZ6432"/>
        <s v="CCWP8446"/>
        <s v="CDXV6242"/>
        <s v="CESB5072"/>
        <s v="CETG6267"/>
        <s v="CGIB8632"/>
        <s v="CKCB8576"/>
        <s v="CLBK6766"/>
        <s v="CLEH5730"/>
        <s v="CNAR8451"/>
        <s v="CNIF7674"/>
        <s v="CNTM6026"/>
        <s v="COHS5167"/>
        <s v="CPEK8401"/>
        <s v="CPJL6502"/>
        <s v="CPQC8256"/>
        <s v="CPVR8736"/>
        <s v="CQCC6720"/>
        <s v="CRMK7744"/>
        <s v="CRSC7607"/>
        <s v="CSAR6603"/>
        <s v="CSPC8224"/>
        <s v="CTRP5051"/>
        <s v="CWER6730"/>
        <s v="CXGC7710"/>
        <s v="CXWL8051"/>
        <s v="CYVC6773"/>
        <s v="DBPF5706"/>
        <s v="DBSL6400"/>
        <s v="DDPL8406"/>
        <s v="DEOF6271"/>
        <s v="DICK8204"/>
        <s v="DNJG6516"/>
        <s v="DSTM6656"/>
        <s v="DULL8603"/>
        <s v="DVXG6757"/>
        <s v="DWRP5042"/>
        <s v="DYGC7021"/>
        <s v="EHHG7223"/>
        <s v="ENJL5235"/>
        <s v="EQDD5640"/>
        <s v="ERUB5334"/>
        <s v="EUUB6671"/>
        <s v="EVNM5526"/>
        <s v="FABP6222"/>
        <s v="FBBG8352"/>
        <s v="FBJV6135"/>
        <s v="FDEM5501"/>
        <s v="FDPH6653"/>
        <s v="FFXP5412"/>
        <s v="FIFZ6677"/>
        <s v="FJOB6070"/>
        <s v="FSGP7552"/>
        <s v="FSYR6160"/>
        <s v="FVQM5746"/>
        <s v="GADC8337"/>
        <s v="GBCB6754"/>
        <s v="GCEG6533"/>
        <s v="GDMB5034"/>
        <s v="GEBM5671"/>
        <s v="GJOL6366"/>
        <s v="GLFB8131"/>
        <s v="GQEN4203"/>
        <s v="GQNF6600"/>
        <s v="GRRJ8613"/>
        <s v="GSCB5064"/>
        <s v="GSEM6035"/>
        <s v="GTAB6410"/>
        <s v="GYPB5625"/>
        <s v="HJHS4700"/>
        <s v="HKLM6567"/>
        <s v="HXFA5611"/>
        <s v="ISKB7122"/>
        <s v="ITVP6223"/>
        <s v="IXID6657"/>
        <s v="JANB6264"/>
        <s v="JBHL5567"/>
        <s v="JBKK8146"/>
        <s v="JCJP6015"/>
        <s v="JCOM6077"/>
        <s v="JETN8605"/>
        <s v="JFIB7352"/>
        <s v="JGXG5022"/>
        <s v="JHLD7172"/>
        <s v="JKGM6202"/>
        <s v="JKXH8362"/>
        <s v="JLRJ8777"/>
        <s v="JLVD8341"/>
        <s v="JMS7049"/>
        <s v="JMSC6372"/>
        <s v="JMSD4700"/>
        <s v="JMSD7544"/>
        <s v="JMSE5573"/>
        <s v="JMSF5047"/>
        <s v="JMSF8414"/>
        <s v="JMSF8440"/>
        <s v="JMSJ5333"/>
        <s v="JMSJ7146"/>
        <s v="JMSJ7347"/>
        <s v="JMSL4414"/>
        <s v="JMSL5165"/>
        <s v="JMSL5252"/>
        <s v="JMSL5641"/>
        <s v="JMSL8134"/>
        <s v="JMSP8176"/>
        <s v="JMSR5170"/>
        <s v="JMST7047"/>
        <s v="JNPH5204"/>
        <s v="JOAS5615"/>
        <s v="JQAB5530"/>
        <s v="JQDB8360"/>
        <s v="JQHM5260"/>
        <s v="JQVM4006"/>
        <s v="JTDC5252"/>
        <s v="JTEG6605"/>
        <s v="JTNA6125"/>
        <s v="JUJA7577"/>
        <s v="JXBM7476"/>
        <s v="LAKR8442"/>
        <s v="LDPT5500"/>
        <s v="LICM6642"/>
        <s v="LIJC8646"/>
        <s v="LIVD8556"/>
        <s v="LJSR5776"/>
        <s v="LKBC8730 "/>
        <s v="LMAH8655"/>
        <s v="LMDZ5474"/>
        <s v="LMTG8154"/>
        <s v="LPNL5612"/>
        <s v="LVBM8152"/>
        <s v="MADL6271"/>
        <s v="MCAB7007"/>
        <s v="MCEB7242"/>
        <s v="MCTM6063"/>
        <s v="MDPM6413"/>
        <s v="MFOF5566"/>
        <s v="MFQR6075"/>
        <s v="MFVT5725"/>
        <s v="MHMS6141"/>
        <s v="MHUT5334"/>
        <s v="MILV5667"/>
        <s v="MISB6160"/>
        <s v="MIVB7134"/>
        <s v="MIXT7726"/>
        <s v="MJMO6224"/>
        <s v="MJXA6545"/>
        <s v="MKGU7066"/>
        <s v="MKYF5727"/>
        <s v="MLQD7466"/>
        <s v="MMKT8347"/>
        <s v="MMOF6157"/>
        <s v="MMQG6731"/>
        <s v="MNGV5337"/>
        <s v="MOMC7014"/>
        <s v="MOWG6542"/>
        <s v="MOXA8674"/>
        <s v="MPNB8133"/>
        <s v="MPYV4343"/>
        <s v="MQER5467"/>
        <s v="MQOM6542"/>
        <s v="MQWO6676"/>
        <s v="MRDL8450"/>
        <s v="MRKR6024"/>
        <s v="MROB4443"/>
        <s v="MRSZ5065"/>
        <s v="MRTB6165"/>
        <s v="MRVC6701"/>
        <s v="MSHS7645"/>
        <s v="MSWF6234"/>
        <s v="MURS7372"/>
        <s v="MVNC7632"/>
        <s v="MVOC5020"/>
        <s v="MVOD7617"/>
        <s v="MWCA6264"/>
        <s v="MWMR6347"/>
        <s v="MXXG5021"/>
        <s v="MYHA5660"/>
        <s v="MYJJ7555"/>
        <s v="MYOQ7674"/>
        <s v="MYSC6155"/>
        <s v="MYYS5567"/>
        <s v="NFDP8421"/>
        <s v="NFIL7015"/>
        <s v="NGEC6534"/>
        <s v="NGNE6540"/>
        <s v="NIAF7617"/>
        <s v="NIDL5751"/>
        <s v="NNAR7776"/>
        <s v="NPNL7115"/>
        <s v="NQMT7141"/>
        <s v="NQRD6661"/>
        <s v="NRAC8563"/>
        <s v="NSKG5677"/>
        <s v="NXCD6257"/>
        <s v="NXOL5641"/>
        <s v="NYSB7206"/>
        <s v="OGCL6364"/>
        <s v="OKHA7400"/>
        <s v="OKVB8647"/>
        <s v="OQFG7421"/>
        <s v="OTHB8402"/>
        <s v="PAIG5175"/>
        <s v="PAUL6237"/>
        <s v="PBXB6056"/>
        <s v="PGBL6442"/>
        <s v="PJGF6611"/>
        <s v="PKBS5745"/>
        <s v="PLUS6011"/>
        <s v="PMFB7433"/>
        <s v="PMKC7404"/>
        <s v="PQWB6377"/>
        <s v="PRTZ8775"/>
        <s v="PRUG6415"/>
        <s v="PTLC8562"/>
        <s v="PTVM6503"/>
        <s v="PWML6446"/>
        <s v="PYTP6460"/>
        <s v="RBRZ5605"/>
        <s v="RDCR5362"/>
        <s v="RDHR5100"/>
        <s v="RHKO6550"/>
        <s v="RJND6600"/>
        <s v="RJTD6541"/>
        <s v="RQGP7633"/>
        <s v="RXNR6026"/>
        <s v="RXXB7135"/>
        <s v="RYGB6744"/>
        <s v="SAIT6376"/>
        <s v="SAKS7057"/>
        <s v="SBCF6227"/>
        <s v="SBSR6123"/>
        <s v="SCDM7716"/>
        <s v="SDDF6635"/>
        <s v="SDSF8642"/>
        <s v="SLFB8536"/>
        <s v="SLJB6306"/>
        <s v="SMKI6600"/>
        <s v="SNDL8075"/>
        <s v="SOWF5545"/>
        <s v="SOYI7625"/>
        <s v="SPRD5631"/>
        <s v="STWA6754"/>
        <s v="SXND8105"/>
        <s v="SYES8737"/>
        <s v="TBJB6446"/>
        <s v="TIPP6171"/>
        <s v="TIVC7641"/>
        <s v="VDJD8315"/>
        <s v="VJTS8474"/>
        <s v="VLQC5335"/>
        <s v="VMIM7232"/>
        <s v="VMWL6764"/>
        <s v="VNAR5342"/>
        <s v="VOVR6257"/>
        <s v="VVJC6063"/>
        <s v="VYKA6766"/>
        <s v="YKKD5702"/>
        <s v="YSPF6735"/>
        <m/>
      </sharedItems>
    </cacheField>
    <cacheField name="NOM" numFmtId="0">
      <sharedItems containsBlank="1" count="206">
        <s v="ABDOULAYE"/>
        <s v="ADAMA"/>
        <s v="ADJÉ"/>
        <s v="AFFRÉ"/>
        <s v="AGBRÉ"/>
        <s v="AKA"/>
        <s v="AKÉ"/>
        <s v="AMADOU"/>
        <s v="AMARA"/>
        <s v="ANÉ"/>
        <s v="APÉA"/>
        <s v="ASSA"/>
        <s v="ASSI"/>
        <s v="ASSOUMOU"/>
        <s v="AZOUMANA"/>
        <s v="BAKARY"/>
        <s v="BAKAYOKO"/>
        <s v="BAMBA"/>
        <s v="BANZIO"/>
        <s v="BARADJI"/>
        <s v="BAUDOUADIO"/>
        <s v="BÉNIÉ"/>
        <s v="BESSIN"/>
        <s v="BEUGRÉ"/>
        <s v="BICTOGO"/>
        <s v="BION"/>
        <s v="BLEU"/>
        <s v="BODO"/>
        <s v="BOHUÉ"/>
        <s v="BONI"/>
        <s v="BOUÉKA"/>
        <s v="BREGNON"/>
        <s v="BROU"/>
        <s v="CISSÉ"/>
        <s v="COULIBALY"/>
        <s v="COURA"/>
        <s v="DA"/>
        <s v="DACOURY"/>
        <s v="DAH"/>
        <s v="DALLY"/>
        <s v="DAN"/>
        <s v="DANHO"/>
        <s v="DEBY"/>
        <s v="DEHÉ"/>
        <s v="DESCLERCS"/>
        <s v="DESSI"/>
        <s v="DIABATÉ"/>
        <s v="DIAKITÉ"/>
        <s v="DIAWARA"/>
        <s v="DIBAHI"/>
        <s v="DIBY"/>
        <s v="DIOMANDÉ"/>
        <s v="DJAYA"/>
        <s v="DJÈBI"/>
        <s v="DJÉDJÉ"/>
        <s v="DJOHORÉ"/>
        <s v="DOSSO"/>
        <s v="DOUGROU"/>
        <s v="DOUMBIA"/>
        <s v="EHOUMAN"/>
        <s v="FADIKA"/>
        <s v="FAMIÉ"/>
        <s v="FEH"/>
        <s v="FLANIZARA"/>
        <s v="FOFANA"/>
        <s v="FRÉGBO"/>
        <s v="GAULLY"/>
        <s v="GBOCHO"/>
        <s v="GNANGADJOMON"/>
        <s v="GNANGBO"/>
        <s v="GNAPI"/>
        <s v="GNÉZÉRÉ"/>
        <s v="GOURÈNE"/>
        <s v="GOZÉ"/>
        <s v="GUEYE"/>
        <s v="HEILMS"/>
        <s v="IMBASSOU"/>
        <s v="INNOCENT"/>
        <s v="ISSIAKA"/>
        <s v="JOHNWAN"/>
        <s v="KAHIBA"/>
        <s v="KAMAGATÉ"/>
        <s v="KAMARA"/>
        <s v="KAMBIRÉ"/>
        <s v="KANGOUTÉ"/>
        <s v="KARAMOKO"/>
        <s v="KAYO"/>
        <s v="KÉDI"/>
        <s v="KLOAWA"/>
        <s v="KOFFI"/>
        <s v="KONAN"/>
        <s v="KONATÉ"/>
        <s v="KONÉ"/>
        <s v="KOUADIO"/>
        <s v="KOUAKOU"/>
        <s v="KOUAMÉ"/>
        <s v="KOUASSI"/>
        <s v="KRAMO"/>
        <s v="LACINA"/>
        <s v="LAMINE"/>
        <s v="LANCINÉ"/>
        <s v="LASSINA"/>
        <s v="LAZANI"/>
        <s v="LOGBO"/>
        <s v="M’BOLO"/>
        <s v="MAGONÉ"/>
        <s v="MAMADOU"/>
        <s v="MANOU"/>
        <s v="MÉAMBLY"/>
        <s v="MÉITÉ"/>
        <s v="MINZAN"/>
        <s v="MOHAMED"/>
        <s v="MOUTAYE"/>
        <s v="N’GOUAN"/>
        <s v="N’GUESSAN"/>
        <s v="N’GUETTA"/>
        <s v="NASSALATOU"/>
        <s v="NETRO"/>
        <s v="OKOU"/>
        <s v="OUASSENAN"/>
        <s v="OUATTARA"/>
        <s v="OUÉGNIN"/>
        <s v="OULAÏ"/>
        <s v="OULATTA"/>
        <s v="OULLA"/>
        <s v="OUONSSIO"/>
        <s v="OURA"/>
        <s v="OZOUKOU"/>
        <s v="PEGAWAGNABA"/>
        <s v="SAH"/>
        <s v="SALÉ"/>
        <s v="SALIMOU"/>
        <s v="SANGARÉ"/>
        <s v="SANLÉ"/>
        <s v="SANOGO"/>
        <s v="SARAKA"/>
        <s v="SARR"/>
        <s v="SARRÉ"/>
        <s v="SENG"/>
        <s v="SENILLE"/>
        <s v="SENTEX"/>
        <s v="SÉRIBA"/>
        <s v="SÉRY"/>
        <s v="SESS"/>
        <s v="SHERRY"/>
        <s v="SIAKA"/>
        <s v="SIDIBÉ"/>
        <s v="SIÉ"/>
        <s v="SIKI"/>
        <s v="SILUÉ"/>
        <s v="SINSEAU"/>
        <s v="SOILIO"/>
        <s v="SOK"/>
        <s v="SONG"/>
        <s v="SORO"/>
        <s v="SOUMAHORO"/>
        <s v="STANISLAS"/>
        <s v="STOEFFLER"/>
        <s v="SURENA"/>
        <s v="SYLLA"/>
        <s v="TAIEB"/>
        <s v="TAMBURRINI"/>
        <s v="TAN"/>
        <s v="TANAU"/>
        <s v="TANG"/>
        <s v="TANOH"/>
        <s v="TARDIF"/>
        <s v="TEHFOUR"/>
        <s v="TEHOUA"/>
        <s v="THAO"/>
        <s v="THIAM"/>
        <s v="THOQUENNE"/>
        <s v="TIÉHA"/>
        <s v="TIGUÉTÉ"/>
        <s v="TOALO"/>
        <s v="TOURÉ"/>
        <s v="TRA"/>
        <s v="TRAORÉ"/>
        <s v="TRAZÉRÉ"/>
        <s v="TRIOMPHANTE"/>
        <s v="UNG"/>
        <s v="VANNAXAY"/>
        <s v="VASSEUR"/>
        <s v="VEDÉA"/>
        <s v="VIAND"/>
        <s v="VIDON"/>
        <s v="WOUADJA"/>
        <s v="YACÉ"/>
        <s v="YAO"/>
        <s v="YAPO"/>
        <s v="YAYORO"/>
        <s v="YEBOUA"/>
        <s v="YÉO"/>
        <s v="YOBOU"/>
        <s v="YOBOUA"/>
        <s v="ZADI"/>
        <s v="ZAN-BI"/>
        <s v="ZANOTI"/>
        <s v="ZAOUI"/>
        <s v="ZENOU"/>
        <s v="ZHOU"/>
        <s v="ZIHOUNE"/>
        <s v="ZIMBRIL"/>
        <s v="ZOH"/>
        <s v="ZOUC"/>
        <m/>
      </sharedItems>
    </cacheField>
    <cacheField name="PRENOM" numFmtId="0">
      <sharedItems containsBlank="1" count="205">
        <s v="Abdoulaye"/>
        <s v="Adama"/>
        <s v="Adjaratou"/>
        <s v="Adjo"/>
        <s v="Adrienne"/>
        <s v="Ahou"/>
        <s v="Akissi"/>
        <s v="Aline"/>
        <s v="Amah"/>
        <s v="Amenan"/>
        <s v="Aminata"/>
        <s v="Anita"/>
        <s v="Anne"/>
        <s v="Anne-Marie"/>
        <s v="Anne-Sophie"/>
        <s v="Annie"/>
        <s v="Arlette"/>
        <s v="Armelle"/>
        <s v="Atta"/>
        <s v="Axel"/>
        <s v="Aya"/>
        <s v="Badra"/>
        <s v="Bernadette"/>
        <s v="Blikan"/>
        <s v="Boko"/>
        <s v="Boniface"/>
        <s v="Brahima"/>
        <s v="Brigitte"/>
        <s v="Camille"/>
        <s v="Caroline"/>
        <s v="Catherine"/>
        <s v="Cécile"/>
        <s v="Célestine"/>
        <s v="Céline"/>
        <s v="Chantal"/>
        <s v="Cheick"/>
        <s v="Cheik"/>
        <s v="Chérif Réné"/>
        <s v="Chonou"/>
        <s v="Christelle"/>
        <s v="Christiane"/>
        <s v="Christine"/>
        <s v="Clara"/>
        <s v="Clarisse"/>
        <s v="Claude"/>
        <s v="Claudette"/>
        <s v="Claudine"/>
        <s v="Colette"/>
        <s v="Coulibaly"/>
        <s v="Dany"/>
        <s v="Delphine"/>
        <s v="Diaby"/>
        <s v="Diallo"/>
        <s v="Diarrassouba "/>
        <s v="Dodo"/>
        <s v="Dominique"/>
        <s v="Doumbia"/>
        <s v="Edmond"/>
        <s v="Eliane"/>
        <s v="Eliette"/>
        <s v="Elisabeth"/>
        <s v="Elsa"/>
        <s v="Emilienne"/>
        <s v="Eric"/>
        <s v="Estelle"/>
        <s v="Evariste"/>
        <s v="Evelyne"/>
        <s v="Florance"/>
        <s v="Fozié"/>
        <s v="Franca"/>
        <s v="France"/>
        <s v="Francis"/>
        <s v="Franck"/>
        <s v="Françoise"/>
        <s v="Fred"/>
        <s v="Gadji"/>
        <s v="Geneviève"/>
        <s v="Gervinho"/>
        <s v="Ghislaine"/>
        <s v="Giovanni"/>
        <s v="Henriette"/>
        <s v="Isabelle"/>
        <s v="Ismaël"/>
        <s v="Jacqueline"/>
        <s v="Jean"/>
        <s v="Jean-Cresort"/>
        <s v="Jean-Marc"/>
        <s v="Jeanine"/>
        <s v="Jeanne"/>
        <s v="Joelle"/>
        <s v="Jonathan"/>
        <s v="Josephine"/>
        <s v="Josette"/>
        <s v="Judith"/>
        <s v="Julie"/>
        <s v="Juliette"/>
        <s v="Koffi"/>
        <s v="Kolo"/>
        <s v="Kouabenan"/>
        <s v="Kouakou"/>
        <s v="Kouamenan"/>
        <s v="Kouassi"/>
        <s v="Kuha"/>
        <s v="Lacina"/>
        <s v="Laetitia"/>
        <s v="Lamine"/>
        <s v="Lancina"/>
        <s v="Lassina"/>
        <s v="Laura"/>
        <s v="Laurence"/>
        <s v="Laurent"/>
        <s v="Laurette"/>
        <s v="Liliane"/>
        <s v="Louisette"/>
        <s v="Lucienne"/>
        <s v="Lydia"/>
        <s v="Mabana"/>
        <s v="Madeleine"/>
        <s v="Magdeleine"/>
        <s v="Maîmouna"/>
        <s v="Mamadou"/>
        <s v="Manga"/>
        <s v="Marguérite"/>
        <s v="Mariam"/>
        <s v="Mariatou"/>
        <s v="Marie"/>
        <s v="Marie-Anne"/>
        <s v="Marie-Brigitte"/>
        <s v="Marie-Cécile"/>
        <s v="Marie-Claire"/>
        <s v="Marie-Claude"/>
        <s v="Marie-Jeanne"/>
        <s v="Marie-José"/>
        <s v="Marie-Louise"/>
        <s v="Marie-Odile"/>
        <s v="Marie-Paule"/>
        <s v="Marie-Thérèse"/>
        <s v="Marielle"/>
        <s v="Marion"/>
        <s v="Marthe"/>
        <s v="Martine"/>
        <s v="Mater"/>
        <s v="Max-Alain"/>
        <s v="Méa"/>
        <s v="Michel"/>
        <s v="Michele"/>
        <s v="Michelle"/>
        <s v="Mireille"/>
        <s v="Monique"/>
        <s v="Murielle"/>
        <s v="Myriam"/>
        <s v="Nabo"/>
        <s v="Nadine"/>
        <s v="Nathalie"/>
        <s v="Nicolas"/>
        <s v="Nicole"/>
        <s v="Octave"/>
        <s v="Odette"/>
        <s v="Olibé"/>
        <s v="Orianne"/>
        <s v="Ousmane"/>
        <s v="Pascal"/>
        <s v="Patricia"/>
        <s v="Paul"/>
        <s v="Philippe"/>
        <s v="Pierrette"/>
        <s v="Quentin"/>
        <s v="Raymonde"/>
        <s v="Régis"/>
        <s v="Robert"/>
        <s v="Roger"/>
        <s v="Rolande"/>
        <s v="Roseline"/>
        <s v="Sahoua"/>
        <s v="Salomon"/>
        <s v="Sawouré"/>
        <s v="Sayouba"/>
        <s v="Sépié"/>
        <s v="Serey"/>
        <s v="Serge"/>
        <s v="Séverine"/>
        <s v="Seydou"/>
        <s v="Siaka"/>
        <s v="Simon"/>
        <s v="Slaha"/>
        <s v="Sogona"/>
        <s v="Sophie"/>
        <s v="Sylvain"/>
        <s v="Sylvie"/>
        <s v="Tano"/>
        <s v="Théo"/>
        <s v="Thomas"/>
        <s v="Tiémoko"/>
        <s v="Vanessa"/>
        <s v="Véronique"/>
        <s v="Victorien"/>
        <s v="Viviane"/>
        <s v="Wilfried"/>
        <s v="Yasmina"/>
        <s v="Yaya"/>
        <s v="Yolande"/>
        <s v="Yveline"/>
        <s v="Yvette"/>
        <s v="Zagni"/>
        <m/>
      </sharedItems>
    </cacheField>
    <cacheField name="Qualification" numFmtId="0">
      <sharedItems containsBlank="1" count="5">
        <s v="1-agent"/>
        <s v="2-maitrise"/>
        <s v="3-cadre"/>
        <s v="4-cadre supérieur"/>
        <m/>
      </sharedItems>
    </cacheField>
    <cacheField name="SITE" numFmtId="0">
      <sharedItems containsBlank="1" count="5">
        <s v="Abidjan"/>
        <s v="Korhogo"/>
        <s v="San Pédro"/>
        <s v="Yamoussoukro"/>
        <m/>
      </sharedItems>
    </cacheField>
    <cacheField name="PIECE" numFmtId="0">
      <sharedItems containsBlank="1" count="93">
        <s v="bureau 2"/>
        <s v="pièce 104"/>
        <s v="pièce 105"/>
        <s v="pièce 107"/>
        <s v="pièce 109"/>
        <s v="pièce 110"/>
        <s v="pièce 115"/>
        <s v="pièce 118"/>
        <s v="pièce 129"/>
        <s v="pièce 12B"/>
        <s v="pièce 131"/>
        <s v="pièce 132"/>
        <s v="pièce 133"/>
        <s v="pièce 134"/>
        <s v="pièce 135"/>
        <s v="pièce 136"/>
        <s v="pièce 138"/>
        <s v="pièce 14"/>
        <s v="pièce 17"/>
        <s v="pièce 20"/>
        <s v="pièce 201"/>
        <s v="pièce 202"/>
        <s v="pièce 206"/>
        <s v="pièce 209"/>
        <s v="pièce 21"/>
        <s v="pièce 211"/>
        <s v="pièce 212"/>
        <s v="pièce 213"/>
        <s v="pièce 214"/>
        <s v="pièce 216"/>
        <s v="pièce 217"/>
        <s v="pièce 218"/>
        <s v="pièce 219"/>
        <s v="pièce 22"/>
        <s v="pièce 220"/>
        <s v="pièce 221"/>
        <s v="pièce 222"/>
        <s v="pièce 223"/>
        <s v="pièce 224"/>
        <s v="pièce 225"/>
        <s v="pièce 226"/>
        <s v="pièce 227"/>
        <s v="pièce 228"/>
        <s v="pièce 229"/>
        <s v="pièce 232"/>
        <s v="pièce 233"/>
        <s v="pièce 234"/>
        <s v="pièce 236"/>
        <s v="pièce 238"/>
        <s v="pièce 239"/>
        <s v="pièce 240"/>
        <s v="pièce 241"/>
        <s v="pièce 245"/>
        <s v="pièce 251"/>
        <s v="pièce 253"/>
        <s v="pièce 255"/>
        <s v="pièce 314"/>
        <s v="pièce 32"/>
        <s v="pièce 34"/>
        <s v="pièce 35"/>
        <s v="pièce 50"/>
        <s v="pièce 51"/>
        <s v="pièce 53"/>
        <s v="pièce 53B"/>
        <s v="pièce 55"/>
        <s v="pièce 56"/>
        <s v="pièce 58"/>
        <s v="pièce 60"/>
        <s v="pièce 62"/>
        <s v="pièce 64"/>
        <s v="pièce 66"/>
        <s v="pièce 67"/>
        <s v="pièce 69"/>
        <s v="pièce 70"/>
        <s v="pièce 72"/>
        <s v="pièce 73"/>
        <s v="pièce 74"/>
        <s v="pièce 78"/>
        <s v="pièce 80"/>
        <s v="pièce 82"/>
        <s v="pièce 83"/>
        <s v="pièce 90"/>
        <s v="pièce 91"/>
        <s v="pièce 93"/>
        <s v="pièce 95"/>
        <s v="pièce 96"/>
        <s v="pièce 97"/>
        <s v="pièce S R"/>
        <s v="pièce S/S"/>
        <s v="pièce SEC"/>
        <s v="plateau 1"/>
        <s v="secrétariat"/>
        <m/>
      </sharedItems>
    </cacheField>
    <cacheField name="TEL" numFmtId="0">
      <sharedItems containsString="0" containsBlank="1" containsNumber="1" containsInteger="1" minValue="3002" maxValue="3999" count="271">
        <n v="3002"/>
        <n v="3004"/>
        <n v="3005"/>
        <n v="3007"/>
        <n v="3008"/>
        <n v="3009"/>
        <n v="3010"/>
        <n v="3012"/>
        <n v="3013"/>
        <n v="3015"/>
        <n v="3016"/>
        <n v="3017"/>
        <n v="3018"/>
        <n v="3019"/>
        <n v="3021"/>
        <n v="3022"/>
        <n v="3023"/>
        <n v="3024"/>
        <n v="3025"/>
        <n v="3031"/>
        <n v="3032"/>
        <n v="3033"/>
        <n v="3035"/>
        <n v="3037"/>
        <n v="3040"/>
        <n v="3041"/>
        <n v="3045"/>
        <n v="3051"/>
        <n v="3054"/>
        <n v="3055"/>
        <n v="3056"/>
        <n v="3057"/>
        <n v="3059"/>
        <n v="3060"/>
        <n v="3062"/>
        <n v="3063"/>
        <n v="3064"/>
        <n v="3066"/>
        <n v="3067"/>
        <n v="3068"/>
        <n v="3070"/>
        <n v="3071"/>
        <n v="3072"/>
        <n v="3073"/>
        <n v="3075"/>
        <n v="3076"/>
        <n v="3077"/>
        <n v="3078"/>
        <n v="3079"/>
        <n v="3080"/>
        <n v="3081"/>
        <n v="3082"/>
        <n v="3083"/>
        <n v="3085"/>
        <n v="3086"/>
        <n v="3087"/>
        <n v="3089"/>
        <n v="3090"/>
        <n v="3091"/>
        <n v="3092"/>
        <n v="3093"/>
        <n v="3095"/>
        <n v="3096"/>
        <n v="3098"/>
        <n v="3099"/>
        <n v="3102"/>
        <n v="3103"/>
        <n v="3104"/>
        <n v="3105"/>
        <n v="3108"/>
        <n v="3110"/>
        <n v="3111"/>
        <n v="3112"/>
        <n v="3113"/>
        <n v="3114"/>
        <n v="3115"/>
        <n v="3116"/>
        <n v="3117"/>
        <n v="3118"/>
        <n v="3119"/>
        <n v="3120"/>
        <n v="3121"/>
        <n v="3122"/>
        <n v="3123"/>
        <n v="3124"/>
        <n v="3125"/>
        <n v="3126"/>
        <n v="3127"/>
        <n v="3128"/>
        <n v="3129"/>
        <n v="3130"/>
        <n v="3131"/>
        <n v="3132"/>
        <n v="3133"/>
        <n v="3135"/>
        <n v="3136"/>
        <n v="3137"/>
        <n v="3139"/>
        <n v="3140"/>
        <n v="3141"/>
        <n v="3142"/>
        <n v="3143"/>
        <n v="3144"/>
        <n v="3145"/>
        <n v="3147"/>
        <n v="3148"/>
        <n v="3149"/>
        <n v="3150"/>
        <n v="3151"/>
        <n v="3152"/>
        <n v="3153"/>
        <n v="3154"/>
        <n v="3155"/>
        <n v="3156"/>
        <n v="3157"/>
        <n v="3160"/>
        <n v="3161"/>
        <n v="3162"/>
        <n v="3164"/>
        <n v="3165"/>
        <n v="3166"/>
        <n v="3168"/>
        <n v="3169"/>
        <n v="3170"/>
        <n v="3171"/>
        <n v="3172"/>
        <n v="3173"/>
        <n v="3174"/>
        <n v="3175"/>
        <n v="3181"/>
        <n v="3182"/>
        <n v="3185"/>
        <n v="3186"/>
        <n v="3198"/>
        <n v="3200"/>
        <n v="3204"/>
        <n v="3206"/>
        <n v="3208"/>
        <n v="3214"/>
        <n v="3243"/>
        <n v="3247"/>
        <n v="3248"/>
        <n v="3259"/>
        <n v="3270"/>
        <n v="3280"/>
        <n v="3287"/>
        <n v="3331"/>
        <n v="3333"/>
        <n v="3408"/>
        <n v="3409"/>
        <n v="3413"/>
        <n v="3417"/>
        <n v="3419"/>
        <n v="3420"/>
        <n v="3421"/>
        <n v="3448"/>
        <n v="3456"/>
        <n v="3486"/>
        <n v="3502"/>
        <n v="3531"/>
        <n v="3541"/>
        <n v="3551"/>
        <n v="3552"/>
        <n v="3554"/>
        <n v="3557"/>
        <n v="3559"/>
        <n v="3563"/>
        <n v="3568"/>
        <n v="3569"/>
        <n v="3581"/>
        <n v="3584"/>
        <n v="3585"/>
        <n v="3586"/>
        <n v="3588"/>
        <n v="3589"/>
        <n v="3590"/>
        <n v="3591"/>
        <n v="3592"/>
        <n v="3593"/>
        <n v="3595"/>
        <n v="3596"/>
        <n v="3607"/>
        <n v="3608"/>
        <n v="3611"/>
        <n v="3617"/>
        <n v="3618"/>
        <n v="3625"/>
        <n v="3626"/>
        <n v="3627"/>
        <n v="3628"/>
        <n v="3629"/>
        <n v="3630"/>
        <n v="3631"/>
        <n v="3632"/>
        <n v="3633"/>
        <n v="3636"/>
        <n v="3637"/>
        <n v="3638"/>
        <n v="3641"/>
        <n v="3644"/>
        <n v="3647"/>
        <n v="3650"/>
        <n v="3657"/>
        <n v="3663"/>
        <n v="3666"/>
        <n v="3667"/>
        <n v="3668"/>
        <n v="3669"/>
        <n v="3670"/>
        <n v="3671"/>
        <n v="3673"/>
        <n v="3675"/>
        <n v="3676"/>
        <n v="3679"/>
        <n v="3685"/>
        <n v="3691"/>
        <n v="3695"/>
        <n v="3703"/>
        <n v="3710"/>
        <n v="3711"/>
        <n v="3712"/>
        <n v="3715"/>
        <n v="3717"/>
        <n v="3718"/>
        <n v="3722"/>
        <n v="3723"/>
        <n v="3725"/>
        <n v="3727"/>
        <n v="3730"/>
        <n v="3733"/>
        <n v="3736"/>
        <n v="3764"/>
        <n v="3765"/>
        <n v="3766"/>
        <n v="3769"/>
        <n v="3778"/>
        <n v="3779"/>
        <n v="3780"/>
        <n v="3794"/>
        <n v="3795"/>
        <n v="3799"/>
        <n v="3801"/>
        <n v="3819"/>
        <n v="3822"/>
        <n v="3824"/>
        <n v="3844"/>
        <n v="3861"/>
        <n v="3864"/>
        <n v="3874"/>
        <n v="3879"/>
        <n v="3880"/>
        <n v="3881"/>
        <n v="3882"/>
        <n v="3890"/>
        <n v="3913"/>
        <n v="3916"/>
        <n v="3917"/>
        <n v="3943"/>
        <n v="3946"/>
        <n v="3954"/>
        <n v="3963"/>
        <n v="3969"/>
        <n v="3980"/>
        <n v="3982"/>
        <n v="3983"/>
        <n v="3984"/>
        <n v="3986"/>
        <n v="3991"/>
        <n v="3998"/>
        <n v="3999"/>
        <m/>
      </sharedItems>
    </cacheField>
    <cacheField name="SALAIRE ANNUEL" numFmtId="0">
      <sharedItems containsString="0" containsBlank="1" containsNumber="1" minValue="1102793.25" maxValue="9704907" count="285">
        <n v="1102793.25"/>
        <n v="1282794"/>
        <n v="1317414"/>
        <n v="1438459.5"/>
        <n v="1439985"/>
        <n v="1452315"/>
        <n v="1462711.5"/>
        <n v="1466577"/>
        <n v="1478168.25"/>
        <n v="1488175.5"/>
        <n v="1493094.75"/>
        <n v="1496196.75"/>
        <n v="1501951.5"/>
        <n v="1523425.5"/>
        <n v="1527099"/>
        <n v="1534203.75"/>
        <n v="1563846"/>
        <n v="1567458"/>
        <n v="1575500.25"/>
        <n v="1599106.5"/>
        <n v="1619722.5"/>
        <n v="1624494"/>
        <n v="1636152"/>
        <n v="1636467"/>
        <n v="1651285.5"/>
        <n v="1652490.75"/>
        <n v="1662529.5"/>
        <n v="1672417.5"/>
        <n v="1676460"/>
        <n v="1687184.25"/>
        <n v="1695198"/>
        <n v="1696193.25"/>
        <n v="1696971.75"/>
        <n v="1698427.5"/>
        <n v="1702725"/>
        <n v="1704616.5"/>
        <n v="1707328.5"/>
        <n v="1708433.25"/>
        <n v="1716219"/>
        <n v="1716953.25"/>
        <n v="1718853"/>
        <n v="1721861.25"/>
        <n v="1733805"/>
        <n v="1740700.5"/>
        <n v="1745312.25"/>
        <n v="1745324.25"/>
        <n v="1749000.75"/>
        <n v="1749261"/>
        <n v="1754797.5"/>
        <n v="1755414.75"/>
        <n v="1756097.25"/>
        <n v="1759911"/>
        <n v="1764612"/>
        <n v="1768791.75"/>
        <n v="1769201.25"/>
        <n v="1770852"/>
        <n v="1772646"/>
        <n v="1774560.75"/>
        <n v="1777913.25"/>
        <n v="1781270.25"/>
        <n v="1781803.5"/>
        <n v="1781935.5"/>
        <n v="1782207"/>
        <n v="1782696"/>
        <n v="1784796"/>
        <n v="1791116.25"/>
        <n v="1792593.75"/>
        <n v="1793271"/>
        <n v="1794353.25"/>
        <n v="1795246.5"/>
        <n v="1798587.75"/>
        <n v="1799639.25"/>
        <n v="1800436.5"/>
        <n v="1802313"/>
        <n v="1802526"/>
        <n v="1806708.75"/>
        <n v="1812401.25"/>
        <n v="1816987.5"/>
        <n v="1817604"/>
        <n v="1823094"/>
        <n v="1828324.5"/>
        <n v="1833276"/>
        <n v="1836175.5"/>
        <n v="1837020"/>
        <n v="1843374.75"/>
        <n v="1844474.25"/>
        <n v="1846752"/>
        <n v="1848612"/>
        <n v="1851058.5"/>
        <n v="1854948"/>
        <n v="1855296.75"/>
        <n v="1868601.75"/>
        <n v="1872113.25"/>
        <n v="1873555.5"/>
        <n v="1876752.75"/>
        <n v="1877251.5"/>
        <n v="1878039.75"/>
        <n v="1889665.5"/>
        <n v="1897266"/>
        <n v="1898751.75"/>
        <n v="1899111.75"/>
        <n v="1899761.25"/>
        <n v="1902829.5"/>
        <n v="1903591.5"/>
        <n v="1907892"/>
        <n v="1916593.5"/>
        <n v="1920141.75"/>
        <n v="1925436"/>
        <n v="1927931.25"/>
        <n v="1928277"/>
        <n v="1930864.5"/>
        <n v="1935788.25"/>
        <n v="1936645.5"/>
        <n v="1938340.5"/>
        <n v="1941233.25"/>
        <n v="1943991"/>
        <n v="1949081.25"/>
        <n v="1949355.75"/>
        <n v="1957253.25"/>
        <n v="1958932.5"/>
        <n v="1959784.5"/>
        <n v="1969023.75"/>
        <n v="1969761"/>
        <n v="1970553"/>
        <n v="1973575.5"/>
        <n v="1976847"/>
        <n v="1981999.5"/>
        <n v="1982766"/>
        <n v="1984827"/>
        <n v="1985104.5"/>
        <n v="1985350.5"/>
        <n v="1995456"/>
        <n v="1996777.5"/>
        <n v="2004519.75"/>
        <n v="2006503.5"/>
        <n v="2007112.5"/>
        <n v="2019341.25"/>
        <n v="2020671"/>
        <n v="2023279.5"/>
        <n v="2027949"/>
        <n v="2035056"/>
        <n v="2038699.5"/>
        <n v="2040481.5"/>
        <n v="2050399.5"/>
        <n v="2051670.75"/>
        <n v="2051799"/>
        <n v="2053272.75"/>
        <n v="2055869.25"/>
        <n v="2056992"/>
        <n v="2059101.75"/>
        <n v="2069470.5"/>
        <n v="2086833"/>
        <n v="2089116"/>
        <n v="2090312.25"/>
        <n v="2092889.25"/>
        <n v="2093814"/>
        <n v="2101773"/>
        <n v="2108462.25"/>
        <n v="2110878.75"/>
        <n v="2122035"/>
        <n v="2123304"/>
        <n v="2129674.5"/>
        <n v="2137939.5"/>
        <n v="2148645.75"/>
        <n v="2168925"/>
        <n v="2179214.25"/>
        <n v="2188434"/>
        <n v="2188488.75"/>
        <n v="2189773.5"/>
        <n v="2202233.25"/>
        <n v="2205238.5"/>
        <n v="2223771.75"/>
        <n v="2231162.25"/>
        <n v="2242924.5"/>
        <n v="2254139.25"/>
        <n v="2254797"/>
        <n v="2257365"/>
        <n v="2257744.5"/>
        <n v="2267837.25"/>
        <n v="2278799.25"/>
        <n v="2279065.5"/>
        <n v="2281437.75"/>
        <n v="2282998.5"/>
        <n v="2296926.75"/>
        <n v="2309029.5"/>
        <n v="2329895.25"/>
        <n v="2338599"/>
        <n v="2358639"/>
        <n v="2361962.25"/>
        <n v="2367834"/>
        <n v="2376685.5"/>
        <n v="2379587.25"/>
        <n v="2406273"/>
        <n v="2435444.25"/>
        <n v="2461698.75"/>
        <n v="2477306.25"/>
        <n v="2478044.25"/>
        <n v="2479791"/>
        <n v="2485190.25"/>
        <n v="2503981.5"/>
        <n v="2504775.75"/>
        <n v="2506019.25"/>
        <n v="2535279.75"/>
        <n v="2611993.5"/>
        <n v="2659341"/>
        <n v="2697919.5"/>
        <n v="2712590.25"/>
        <n v="2758110"/>
        <n v="2829414"/>
        <n v="2837454.75"/>
        <n v="2859110.25"/>
        <n v="2860641"/>
        <n v="2896488"/>
        <n v="2901921.75"/>
        <n v="2918868"/>
        <n v="2923922.25"/>
        <n v="2998909.5"/>
        <n v="3045161.25"/>
        <n v="3069352.5"/>
        <n v="3119964.75"/>
        <n v="3161787"/>
        <n v="3293336.25"/>
        <n v="3327355.5"/>
        <n v="3344250.75"/>
        <n v="3388356"/>
        <n v="3399873.75"/>
        <n v="3480256.5"/>
        <n v="3556437.75"/>
        <n v="3564434.25"/>
        <n v="3617595"/>
        <n v="3683872.5"/>
        <n v="3703772.25"/>
        <n v="3704096.25"/>
        <n v="3727320.75"/>
        <n v="3751071.75"/>
        <n v="3779365.5"/>
        <n v="3865137.75"/>
        <n v="3880968.75"/>
        <n v="3905856"/>
        <n v="3946331.25"/>
        <n v="3954914.25"/>
        <n v="4063194"/>
        <n v="4092419.25"/>
        <n v="4139808.75"/>
        <n v="4229778.75"/>
        <n v="4236182.25"/>
        <n v="4250184"/>
        <n v="4251536.25"/>
        <n v="4323828.75"/>
        <n v="4348272.75"/>
        <n v="4365368.25"/>
        <n v="4391932.5"/>
        <n v="4427385"/>
        <n v="4512599.25"/>
        <n v="4682322"/>
        <n v="5417183.25"/>
        <n v="5514612"/>
        <n v="5614992"/>
        <n v="5655494.25"/>
        <n v="5719227.75"/>
        <n v="5788615.5"/>
        <n v="5853822.75"/>
        <n v="5921946"/>
        <n v="5941793.25"/>
        <n v="6035517"/>
        <n v="6214539.75"/>
        <n v="6305928"/>
        <n v="6432156"/>
        <n v="6525000"/>
        <n v="6546475.5"/>
        <n v="6575487"/>
        <n v="6577218"/>
        <n v="6870628.5"/>
        <n v="7164285.75"/>
        <n v="7274771.25"/>
        <n v="7371919.5"/>
        <n v="7403559"/>
        <n v="7413594.75"/>
        <n v="8120846.25"/>
        <n v="8257879.5"/>
        <n v="8337046.5"/>
        <n v="9421193.25"/>
        <n v="9606201.75"/>
        <n v="9704907"/>
        <m/>
      </sharedItems>
    </cacheField>
    <cacheField name="sexe" numFmtId="0">
      <sharedItems containsBlank="1" count="3">
        <s v="femme"/>
        <s v="homme"/>
        <m/>
      </sharedItems>
    </cacheField>
    <cacheField name="date de naisssance" numFmtId="0">
      <sharedItems containsNonDate="0" containsDate="1" containsString="0" containsBlank="1" minDate="1951-08-13T00:00:00" maxDate="1998-05-05T00:00:00" count="284">
        <d v="1951-08-13T00:00:00"/>
        <d v="1952-09-28T00:00:00"/>
        <d v="1953-08-01T00:00:00"/>
        <d v="1953-09-27T00:00:00"/>
        <d v="1954-07-27T00:00:00"/>
        <d v="1956-04-07T00:00:00"/>
        <d v="1956-08-12T00:00:00"/>
        <d v="1956-08-25T00:00:00"/>
        <d v="1957-11-26T00:00:00"/>
        <d v="1958-03-22T00:00:00"/>
        <d v="1960-04-18T00:00:00"/>
        <d v="1960-04-30T00:00:00"/>
        <d v="1960-10-03T00:00:00"/>
        <d v="1960-12-30T00:00:00"/>
        <d v="1961-01-24T00:00:00"/>
        <d v="1961-03-11T00:00:00"/>
        <d v="1961-04-10T00:00:00"/>
        <d v="1961-05-03T00:00:00"/>
        <d v="1961-06-22T00:00:00"/>
        <d v="1961-07-21T00:00:00"/>
        <d v="1961-11-19T00:00:00"/>
        <d v="1961-12-14T00:00:00"/>
        <d v="1961-12-25T00:00:00"/>
        <d v="1962-02-17T00:00:00"/>
        <d v="1962-07-20T00:00:00"/>
        <d v="1962-10-19T00:00:00"/>
        <d v="1962-11-26T00:00:00"/>
        <d v="1962-12-03T00:00:00"/>
        <d v="1963-01-18T00:00:00"/>
        <d v="1963-03-03T00:00:00"/>
        <d v="1963-05-01T00:00:00"/>
        <d v="1963-05-07T00:00:00"/>
        <d v="1963-05-24T00:00:00"/>
        <d v="1963-09-12T00:00:00"/>
        <d v="1963-09-17T00:00:00"/>
        <d v="1963-10-21T00:00:00"/>
        <d v="1963-11-19T00:00:00"/>
        <d v="1964-03-18T00:00:00"/>
        <d v="1964-03-23T00:00:00"/>
        <d v="1964-05-23T00:00:00"/>
        <d v="1964-08-02T00:00:00"/>
        <d v="1964-10-27T00:00:00"/>
        <d v="1964-11-23T00:00:00"/>
        <d v="1965-04-01T00:00:00"/>
        <d v="1965-04-06T00:00:00"/>
        <d v="1965-09-23T00:00:00"/>
        <d v="1966-01-21T00:00:00"/>
        <d v="1966-01-24T00:00:00"/>
        <d v="1966-02-05T00:00:00"/>
        <d v="1966-02-14T00:00:00"/>
        <d v="1966-03-01T00:00:00"/>
        <d v="1966-03-16T00:00:00"/>
        <d v="1966-04-23T00:00:00"/>
        <d v="1966-05-16T00:00:00"/>
        <d v="1967-01-15T00:00:00"/>
        <d v="1967-01-23T00:00:00"/>
        <d v="1967-03-10T00:00:00"/>
        <d v="1967-04-07T00:00:00"/>
        <d v="1967-04-20T00:00:00"/>
        <d v="1967-06-08T00:00:00"/>
        <d v="1967-11-26T00:00:00"/>
        <d v="1967-11-28T00:00:00"/>
        <d v="1968-01-23T00:00:00"/>
        <d v="1968-01-31T00:00:00"/>
        <d v="1968-03-01T00:00:00"/>
        <d v="1968-03-05T00:00:00"/>
        <d v="1968-10-20T00:00:00"/>
        <d v="1968-10-31T00:00:00"/>
        <d v="1968-12-01T00:00:00"/>
        <d v="1969-01-15T00:00:00"/>
        <d v="1969-01-24T00:00:00"/>
        <d v="1969-02-26T00:00:00"/>
        <d v="1969-03-03T00:00:00"/>
        <d v="1969-03-28T00:00:00"/>
        <d v="1969-05-11T00:00:00"/>
        <d v="1969-06-05T00:00:00"/>
        <d v="1969-06-25T00:00:00"/>
        <d v="1969-06-28T00:00:00"/>
        <d v="1969-09-20T00:00:00"/>
        <d v="1969-10-15T00:00:00"/>
        <d v="1969-10-27T00:00:00"/>
        <d v="1969-11-23T00:00:00"/>
        <d v="1970-02-02T00:00:00"/>
        <d v="1970-04-21T00:00:00"/>
        <d v="1970-04-28T00:00:00"/>
        <d v="1970-05-04T00:00:00"/>
        <d v="1970-07-22T00:00:00"/>
        <d v="1970-07-30T00:00:00"/>
        <d v="1970-08-03T00:00:00"/>
        <d v="1970-08-08T00:00:00"/>
        <d v="1970-09-13T00:00:00"/>
        <d v="1970-12-03T00:00:00"/>
        <d v="1970-12-15T00:00:00"/>
        <d v="1970-12-30T00:00:00"/>
        <d v="1971-01-07T00:00:00"/>
        <d v="1971-02-12T00:00:00"/>
        <d v="1971-03-14T00:00:00"/>
        <d v="1971-05-31T00:00:00"/>
        <d v="1971-07-06T00:00:00"/>
        <d v="1971-07-22T00:00:00"/>
        <d v="1971-08-17T00:00:00"/>
        <d v="1971-09-29T00:00:00"/>
        <d v="1972-01-07T00:00:00"/>
        <d v="1972-01-14T00:00:00"/>
        <d v="1972-03-19T00:00:00"/>
        <d v="1972-04-06T00:00:00"/>
        <d v="1972-04-18T00:00:00"/>
        <d v="1972-05-04T00:00:00"/>
        <d v="1972-05-10T00:00:00"/>
        <d v="1972-05-16T00:00:00"/>
        <d v="1972-05-21T00:00:00"/>
        <d v="1972-06-24T00:00:00"/>
        <d v="1972-07-13T00:00:00"/>
        <d v="1972-07-26T00:00:00"/>
        <d v="1972-08-25T00:00:00"/>
        <d v="1972-10-12T00:00:00"/>
        <d v="1973-02-26T00:00:00"/>
        <d v="1973-02-27T00:00:00"/>
        <d v="1973-05-08T00:00:00"/>
        <d v="1973-05-18T00:00:00"/>
        <d v="1973-05-19T00:00:00"/>
        <d v="1973-06-06T00:00:00"/>
        <d v="1973-06-10T00:00:00"/>
        <d v="1973-07-14T00:00:00"/>
        <d v="1973-07-23T00:00:00"/>
        <d v="1973-08-08T00:00:00"/>
        <d v="1973-10-11T00:00:00"/>
        <d v="1973-10-16T00:00:00"/>
        <d v="1973-10-28T00:00:00"/>
        <d v="1973-10-29T00:00:00"/>
        <d v="1973-11-11T00:00:00"/>
        <d v="1973-11-19T00:00:00"/>
        <d v="1973-12-25T00:00:00"/>
        <d v="1974-01-21T00:00:00"/>
        <d v="1974-02-16T00:00:00"/>
        <d v="1974-02-28T00:00:00"/>
        <d v="1974-03-21T00:00:00"/>
        <d v="1974-04-04T00:00:00"/>
        <d v="1974-05-01T00:00:00"/>
        <d v="1974-05-26T00:00:00"/>
        <d v="1974-07-02T00:00:00"/>
        <d v="1974-07-03T00:00:00"/>
        <d v="1974-08-14T00:00:00"/>
        <d v="1974-08-20T00:00:00"/>
        <d v="1974-10-15T00:00:00"/>
        <d v="1974-10-31T00:00:00"/>
        <d v="1974-11-24T00:00:00"/>
        <d v="1974-11-30T00:00:00"/>
        <d v="1974-12-24T00:00:00"/>
        <d v="1975-01-11T00:00:00"/>
        <d v="1975-02-21T00:00:00"/>
        <d v="1975-04-08T00:00:00"/>
        <d v="1975-04-15T00:00:00"/>
        <d v="1975-04-17T00:00:00"/>
        <d v="1975-10-06T00:00:00"/>
        <d v="1975-11-19T00:00:00"/>
        <d v="1975-12-23T00:00:00"/>
        <d v="1976-03-30T00:00:00"/>
        <d v="1976-08-26T00:00:00"/>
        <d v="1976-09-03T00:00:00"/>
        <d v="1976-09-19T00:00:00"/>
        <d v="1976-10-31T00:00:00"/>
        <d v="1977-02-05T00:00:00"/>
        <d v="1977-03-15T00:00:00"/>
        <d v="1977-03-26T00:00:00"/>
        <d v="1977-05-30T00:00:00"/>
        <d v="1977-07-19T00:00:00"/>
        <d v="1977-09-27T00:00:00"/>
        <d v="1977-10-01T00:00:00"/>
        <d v="1977-12-06T00:00:00"/>
        <d v="1978-02-14T00:00:00"/>
        <d v="1978-04-11T00:00:00"/>
        <d v="1978-05-01T00:00:00"/>
        <d v="1978-05-11T00:00:00"/>
        <d v="1978-07-09T00:00:00"/>
        <d v="1978-10-03T00:00:00"/>
        <d v="1978-10-08T00:00:00"/>
        <d v="1978-10-26T00:00:00"/>
        <d v="1978-11-12T00:00:00"/>
        <d v="1978-12-03T00:00:00"/>
        <d v="1979-03-26T00:00:00"/>
        <d v="1979-05-02T00:00:00"/>
        <d v="1980-07-19T00:00:00"/>
        <d v="1980-11-05T00:00:00"/>
        <d v="1981-01-03T00:00:00"/>
        <d v="1981-04-03T00:00:00"/>
        <d v="1982-01-21T00:00:00"/>
        <d v="1983-02-18T00:00:00"/>
        <d v="1984-03-21T00:00:00"/>
        <d v="1984-05-19T00:00:00"/>
        <d v="1984-08-23T00:00:00"/>
        <d v="1984-09-29T00:00:00"/>
        <d v="1985-02-26T00:00:00"/>
        <d v="1985-03-01T00:00:00"/>
        <d v="1985-08-08T00:00:00"/>
        <d v="1985-10-08T00:00:00"/>
        <d v="1985-10-13T00:00:00"/>
        <d v="1985-10-26T00:00:00"/>
        <d v="1986-08-23T00:00:00"/>
        <d v="1986-09-13T00:00:00"/>
        <d v="1987-01-05T00:00:00"/>
        <d v="1987-02-06T00:00:00"/>
        <d v="1987-04-13T00:00:00"/>
        <d v="1987-05-10T00:00:00"/>
        <d v="1987-07-24T00:00:00"/>
        <d v="1987-09-10T00:00:00"/>
        <d v="1987-11-25T00:00:00"/>
        <d v="1988-01-08T00:00:00"/>
        <d v="1988-01-11T00:00:00"/>
        <d v="1988-01-31T00:00:00"/>
        <d v="1988-02-08T00:00:00"/>
        <d v="1988-02-16T00:00:00"/>
        <d v="1988-03-03T00:00:00"/>
        <d v="1988-04-23T00:00:00"/>
        <d v="1988-05-02T00:00:00"/>
        <d v="1988-05-26T00:00:00"/>
        <d v="1988-06-19T00:00:00"/>
        <d v="1988-07-15T00:00:00"/>
        <d v="1988-08-04T00:00:00"/>
        <d v="1988-10-09T00:00:00"/>
        <d v="1988-11-16T00:00:00"/>
        <d v="1988-12-10T00:00:00"/>
        <d v="1988-12-11T00:00:00"/>
        <d v="1988-12-18T00:00:00"/>
        <d v="1989-01-28T00:00:00"/>
        <d v="1989-02-25T00:00:00"/>
        <d v="1989-03-01T00:00:00"/>
        <d v="1989-03-03T00:00:00"/>
        <d v="1989-03-10T00:00:00"/>
        <d v="1989-05-15T00:00:00"/>
        <d v="1989-08-07T00:00:00"/>
        <d v="1989-08-17T00:00:00"/>
        <d v="1990-01-23T00:00:00"/>
        <d v="1990-03-06T00:00:00"/>
        <d v="1990-03-24T00:00:00"/>
        <d v="1990-04-14T00:00:00"/>
        <d v="1990-08-03T00:00:00"/>
        <d v="1990-09-13T00:00:00"/>
        <d v="1990-09-30T00:00:00"/>
        <d v="1990-11-25T00:00:00"/>
        <d v="1990-12-10T00:00:00"/>
        <d v="1990-12-13T00:00:00"/>
        <d v="1991-03-09T00:00:00"/>
        <d v="1991-03-24T00:00:00"/>
        <d v="1991-06-19T00:00:00"/>
        <d v="1991-06-29T00:00:00"/>
        <d v="1991-09-04T00:00:00"/>
        <d v="1991-09-27T00:00:00"/>
        <d v="1991-11-15T00:00:00"/>
        <d v="1992-01-30T00:00:00"/>
        <d v="1992-02-14T00:00:00"/>
        <d v="1992-02-18T00:00:00"/>
        <d v="1992-03-03T00:00:00"/>
        <d v="1992-06-17T00:00:00"/>
        <d v="1992-07-07T00:00:00"/>
        <d v="1992-09-03T00:00:00"/>
        <d v="1992-10-19T00:00:00"/>
        <d v="1992-10-27T00:00:00"/>
        <d v="1993-04-19T00:00:00"/>
        <d v="1993-05-02T00:00:00"/>
        <d v="1993-06-25T00:00:00"/>
        <d v="1993-06-27T00:00:00"/>
        <d v="1993-10-02T00:00:00"/>
        <d v="1994-03-01T00:00:00"/>
        <d v="1994-10-25T00:00:00"/>
        <d v="1994-12-17T00:00:00"/>
        <d v="1995-02-21T00:00:00"/>
        <d v="1995-03-02T00:00:00"/>
        <d v="1995-06-12T00:00:00"/>
        <d v="1995-07-12T00:00:00"/>
        <d v="1995-10-30T00:00:00"/>
        <d v="1995-11-26T00:00:00"/>
        <d v="1995-12-11T00:00:00"/>
        <d v="1995-12-30T00:00:00"/>
        <d v="1996-05-11T00:00:00"/>
        <d v="1996-05-31T00:00:00"/>
        <d v="1996-08-10T00:00:00"/>
        <d v="1997-05-12T00:00:00"/>
        <d v="1997-09-06T00:00:00"/>
        <d v="1997-12-20T00:00:00"/>
        <d v="1997-12-23T00:00:00"/>
        <d v="1998-01-25T00:00:00"/>
        <d v="1998-05-05T00:00:00"/>
        <m/>
      </sharedItems>
    </cacheField>
    <cacheField name="AGE" numFmtId="0">
      <sharedItems containsBlank="1" count="2">
        <e v="#VALUE!"/>
        <m/>
      </sharedItems>
    </cacheField>
  </cacheFields>
</pivotCacheDefinition>
</file>

<file path=xl/pivotCache/pivotCacheRecords1.xml><?xml version="1.0" encoding="utf-8"?>
<pivotCacheRecords xmlns="http://schemas.openxmlformats.org/spreadsheetml/2006/main" xmlns:r="http://schemas.openxmlformats.org/officeDocument/2006/relationships" count="285">
  <r>
    <x v="202"/>
    <x v="0"/>
    <x v="6"/>
    <x v="1"/>
    <x v="0"/>
    <x v="66"/>
    <x v="58"/>
    <x v="115"/>
    <x v="0"/>
    <x v="61"/>
    <x v="0"/>
  </r>
  <r>
    <x v="142"/>
    <x v="1"/>
    <x v="101"/>
    <x v="1"/>
    <x v="0"/>
    <x v="76"/>
    <x v="132"/>
    <x v="199"/>
    <x v="1"/>
    <x v="221"/>
    <x v="0"/>
  </r>
  <r>
    <x v="267"/>
    <x v="2"/>
    <x v="99"/>
    <x v="2"/>
    <x v="0"/>
    <x v="75"/>
    <x v="30"/>
    <x v="245"/>
    <x v="1"/>
    <x v="163"/>
    <x v="0"/>
  </r>
  <r>
    <x v="181"/>
    <x v="3"/>
    <x v="6"/>
    <x v="0"/>
    <x v="2"/>
    <x v="4"/>
    <x v="21"/>
    <x v="49"/>
    <x v="0"/>
    <x v="232"/>
    <x v="0"/>
  </r>
  <r>
    <x v="223"/>
    <x v="4"/>
    <x v="57"/>
    <x v="0"/>
    <x v="0"/>
    <x v="13"/>
    <x v="148"/>
    <x v="48"/>
    <x v="1"/>
    <x v="222"/>
    <x v="0"/>
  </r>
  <r>
    <x v="9"/>
    <x v="5"/>
    <x v="53"/>
    <x v="0"/>
    <x v="2"/>
    <x v="44"/>
    <x v="233"/>
    <x v="117"/>
    <x v="1"/>
    <x v="119"/>
    <x v="0"/>
  </r>
  <r>
    <x v="97"/>
    <x v="5"/>
    <x v="143"/>
    <x v="0"/>
    <x v="2"/>
    <x v="1"/>
    <x v="92"/>
    <x v="174"/>
    <x v="1"/>
    <x v="14"/>
    <x v="0"/>
  </r>
  <r>
    <x v="281"/>
    <x v="5"/>
    <x v="185"/>
    <x v="2"/>
    <x v="3"/>
    <x v="78"/>
    <x v="154"/>
    <x v="247"/>
    <x v="0"/>
    <x v="160"/>
    <x v="0"/>
  </r>
  <r>
    <x v="141"/>
    <x v="6"/>
    <x v="151"/>
    <x v="1"/>
    <x v="2"/>
    <x v="73"/>
    <x v="152"/>
    <x v="215"/>
    <x v="1"/>
    <x v="106"/>
    <x v="0"/>
  </r>
  <r>
    <x v="199"/>
    <x v="7"/>
    <x v="28"/>
    <x v="2"/>
    <x v="2"/>
    <x v="4"/>
    <x v="87"/>
    <x v="192"/>
    <x v="0"/>
    <x v="149"/>
    <x v="0"/>
  </r>
  <r>
    <x v="171"/>
    <x v="8"/>
    <x v="5"/>
    <x v="1"/>
    <x v="0"/>
    <x v="45"/>
    <x v="33"/>
    <x v="104"/>
    <x v="0"/>
    <x v="133"/>
    <x v="0"/>
  </r>
  <r>
    <x v="261"/>
    <x v="9"/>
    <x v="9"/>
    <x v="2"/>
    <x v="2"/>
    <x v="81"/>
    <x v="104"/>
    <x v="209"/>
    <x v="0"/>
    <x v="131"/>
    <x v="0"/>
  </r>
  <r>
    <x v="229"/>
    <x v="10"/>
    <x v="102"/>
    <x v="0"/>
    <x v="0"/>
    <x v="10"/>
    <x v="239"/>
    <x v="122"/>
    <x v="0"/>
    <x v="128"/>
    <x v="0"/>
  </r>
  <r>
    <x v="135"/>
    <x v="11"/>
    <x v="62"/>
    <x v="1"/>
    <x v="2"/>
    <x v="66"/>
    <x v="226"/>
    <x v="164"/>
    <x v="0"/>
    <x v="18"/>
    <x v="0"/>
  </r>
  <r>
    <x v="158"/>
    <x v="11"/>
    <x v="67"/>
    <x v="0"/>
    <x v="0"/>
    <x v="59"/>
    <x v="42"/>
    <x v="81"/>
    <x v="0"/>
    <x v="184"/>
    <x v="0"/>
  </r>
  <r>
    <x v="260"/>
    <x v="12"/>
    <x v="122"/>
    <x v="0"/>
    <x v="2"/>
    <x v="58"/>
    <x v="144"/>
    <x v="2"/>
    <x v="0"/>
    <x v="225"/>
    <x v="0"/>
  </r>
  <r>
    <x v="270"/>
    <x v="13"/>
    <x v="156"/>
    <x v="0"/>
    <x v="3"/>
    <x v="59"/>
    <x v="57"/>
    <x v="131"/>
    <x v="1"/>
    <x v="179"/>
    <x v="0"/>
  </r>
  <r>
    <x v="10"/>
    <x v="14"/>
    <x v="116"/>
    <x v="0"/>
    <x v="2"/>
    <x v="82"/>
    <x v="193"/>
    <x v="57"/>
    <x v="0"/>
    <x v="16"/>
    <x v="0"/>
  </r>
  <r>
    <x v="168"/>
    <x v="15"/>
    <x v="3"/>
    <x v="0"/>
    <x v="0"/>
    <x v="85"/>
    <x v="250"/>
    <x v="155"/>
    <x v="0"/>
    <x v="185"/>
    <x v="0"/>
  </r>
  <r>
    <x v="136"/>
    <x v="16"/>
    <x v="56"/>
    <x v="0"/>
    <x v="2"/>
    <x v="32"/>
    <x v="4"/>
    <x v="162"/>
    <x v="1"/>
    <x v="252"/>
    <x v="0"/>
  </r>
  <r>
    <x v="87"/>
    <x v="16"/>
    <x v="96"/>
    <x v="0"/>
    <x v="2"/>
    <x v="26"/>
    <x v="160"/>
    <x v="125"/>
    <x v="1"/>
    <x v="27"/>
    <x v="0"/>
  </r>
  <r>
    <x v="98"/>
    <x v="16"/>
    <x v="158"/>
    <x v="0"/>
    <x v="2"/>
    <x v="18"/>
    <x v="179"/>
    <x v="11"/>
    <x v="0"/>
    <x v="194"/>
    <x v="0"/>
  </r>
  <r>
    <x v="67"/>
    <x v="17"/>
    <x v="5"/>
    <x v="0"/>
    <x v="2"/>
    <x v="66"/>
    <x v="145"/>
    <x v="36"/>
    <x v="0"/>
    <x v="19"/>
    <x v="0"/>
  </r>
  <r>
    <x v="236"/>
    <x v="17"/>
    <x v="18"/>
    <x v="2"/>
    <x v="0"/>
    <x v="75"/>
    <x v="195"/>
    <x v="253"/>
    <x v="1"/>
    <x v="84"/>
    <x v="0"/>
  </r>
  <r>
    <x v="191"/>
    <x v="17"/>
    <x v="23"/>
    <x v="0"/>
    <x v="0"/>
    <x v="10"/>
    <x v="8"/>
    <x v="40"/>
    <x v="0"/>
    <x v="99"/>
    <x v="0"/>
  </r>
  <r>
    <x v="107"/>
    <x v="17"/>
    <x v="91"/>
    <x v="0"/>
    <x v="2"/>
    <x v="66"/>
    <x v="157"/>
    <x v="29"/>
    <x v="0"/>
    <x v="190"/>
    <x v="0"/>
  </r>
  <r>
    <x v="221"/>
    <x v="18"/>
    <x v="32"/>
    <x v="0"/>
    <x v="2"/>
    <x v="52"/>
    <x v="99"/>
    <x v="84"/>
    <x v="0"/>
    <x v="228"/>
    <x v="0"/>
  </r>
  <r>
    <x v="134"/>
    <x v="19"/>
    <x v="60"/>
    <x v="0"/>
    <x v="2"/>
    <x v="69"/>
    <x v="218"/>
    <x v="88"/>
    <x v="0"/>
    <x v="11"/>
    <x v="0"/>
  </r>
  <r>
    <x v="29"/>
    <x v="20"/>
    <x v="123"/>
    <x v="0"/>
    <x v="2"/>
    <x v="48"/>
    <x v="7"/>
    <x v="31"/>
    <x v="0"/>
    <x v="54"/>
    <x v="0"/>
  </r>
  <r>
    <x v="252"/>
    <x v="21"/>
    <x v="26"/>
    <x v="2"/>
    <x v="0"/>
    <x v="66"/>
    <x v="187"/>
    <x v="238"/>
    <x v="1"/>
    <x v="122"/>
    <x v="0"/>
  </r>
  <r>
    <x v="189"/>
    <x v="22"/>
    <x v="23"/>
    <x v="1"/>
    <x v="2"/>
    <x v="52"/>
    <x v="229"/>
    <x v="188"/>
    <x v="0"/>
    <x v="7"/>
    <x v="0"/>
  </r>
  <r>
    <x v="68"/>
    <x v="23"/>
    <x v="68"/>
    <x v="1"/>
    <x v="2"/>
    <x v="64"/>
    <x v="240"/>
    <x v="216"/>
    <x v="1"/>
    <x v="86"/>
    <x v="0"/>
  </r>
  <r>
    <x v="226"/>
    <x v="24"/>
    <x v="98"/>
    <x v="0"/>
    <x v="2"/>
    <x v="69"/>
    <x v="16"/>
    <x v="152"/>
    <x v="1"/>
    <x v="266"/>
    <x v="0"/>
  </r>
  <r>
    <x v="91"/>
    <x v="25"/>
    <x v="111"/>
    <x v="3"/>
    <x v="2"/>
    <x v="81"/>
    <x v="201"/>
    <x v="258"/>
    <x v="0"/>
    <x v="53"/>
    <x v="0"/>
  </r>
  <r>
    <x v="94"/>
    <x v="26"/>
    <x v="100"/>
    <x v="2"/>
    <x v="2"/>
    <x v="77"/>
    <x v="56"/>
    <x v="221"/>
    <x v="1"/>
    <x v="67"/>
    <x v="0"/>
  </r>
  <r>
    <x v="251"/>
    <x v="27"/>
    <x v="37"/>
    <x v="0"/>
    <x v="2"/>
    <x v="3"/>
    <x v="167"/>
    <x v="145"/>
    <x v="1"/>
    <x v="205"/>
    <x v="0"/>
  </r>
  <r>
    <x v="32"/>
    <x v="28"/>
    <x v="2"/>
    <x v="0"/>
    <x v="0"/>
    <x v="59"/>
    <x v="138"/>
    <x v="91"/>
    <x v="0"/>
    <x v="215"/>
    <x v="0"/>
  </r>
  <r>
    <x v="167"/>
    <x v="29"/>
    <x v="8"/>
    <x v="1"/>
    <x v="0"/>
    <x v="69"/>
    <x v="123"/>
    <x v="182"/>
    <x v="0"/>
    <x v="120"/>
    <x v="0"/>
  </r>
  <r>
    <x v="6"/>
    <x v="29"/>
    <x v="119"/>
    <x v="0"/>
    <x v="0"/>
    <x v="75"/>
    <x v="32"/>
    <x v="53"/>
    <x v="0"/>
    <x v="279"/>
    <x v="0"/>
  </r>
  <r>
    <x v="224"/>
    <x v="30"/>
    <x v="159"/>
    <x v="2"/>
    <x v="0"/>
    <x v="89"/>
    <x v="172"/>
    <x v="207"/>
    <x v="0"/>
    <x v="257"/>
    <x v="0"/>
  </r>
  <r>
    <x v="234"/>
    <x v="31"/>
    <x v="163"/>
    <x v="2"/>
    <x v="2"/>
    <x v="75"/>
    <x v="61"/>
    <x v="230"/>
    <x v="1"/>
    <x v="224"/>
    <x v="0"/>
  </r>
  <r>
    <x v="77"/>
    <x v="32"/>
    <x v="54"/>
    <x v="1"/>
    <x v="2"/>
    <x v="29"/>
    <x v="71"/>
    <x v="208"/>
    <x v="1"/>
    <x v="112"/>
    <x v="0"/>
  </r>
  <r>
    <x v="84"/>
    <x v="32"/>
    <x v="78"/>
    <x v="3"/>
    <x v="2"/>
    <x v="59"/>
    <x v="241"/>
    <x v="273"/>
    <x v="0"/>
    <x v="26"/>
    <x v="0"/>
  </r>
  <r>
    <x v="101"/>
    <x v="32"/>
    <x v="198"/>
    <x v="0"/>
    <x v="2"/>
    <x v="69"/>
    <x v="49"/>
    <x v="32"/>
    <x v="0"/>
    <x v="181"/>
    <x v="0"/>
  </r>
  <r>
    <x v="93"/>
    <x v="33"/>
    <x v="121"/>
    <x v="1"/>
    <x v="2"/>
    <x v="78"/>
    <x v="156"/>
    <x v="205"/>
    <x v="1"/>
    <x v="132"/>
    <x v="0"/>
  </r>
  <r>
    <x v="192"/>
    <x v="34"/>
    <x v="9"/>
    <x v="0"/>
    <x v="2"/>
    <x v="75"/>
    <x v="14"/>
    <x v="12"/>
    <x v="0"/>
    <x v="83"/>
    <x v="0"/>
  </r>
  <r>
    <x v="182"/>
    <x v="34"/>
    <x v="51"/>
    <x v="0"/>
    <x v="2"/>
    <x v="10"/>
    <x v="221"/>
    <x v="140"/>
    <x v="0"/>
    <x v="276"/>
    <x v="0"/>
  </r>
  <r>
    <x v="31"/>
    <x v="34"/>
    <x v="107"/>
    <x v="2"/>
    <x v="2"/>
    <x v="78"/>
    <x v="0"/>
    <x v="254"/>
    <x v="1"/>
    <x v="243"/>
    <x v="0"/>
  </r>
  <r>
    <x v="82"/>
    <x v="34"/>
    <x v="185"/>
    <x v="0"/>
    <x v="2"/>
    <x v="69"/>
    <x v="5"/>
    <x v="30"/>
    <x v="0"/>
    <x v="176"/>
    <x v="0"/>
  </r>
  <r>
    <x v="157"/>
    <x v="34"/>
    <x v="203"/>
    <x v="0"/>
    <x v="0"/>
    <x v="71"/>
    <x v="234"/>
    <x v="143"/>
    <x v="0"/>
    <x v="209"/>
    <x v="0"/>
  </r>
  <r>
    <x v="45"/>
    <x v="35"/>
    <x v="102"/>
    <x v="0"/>
    <x v="2"/>
    <x v="78"/>
    <x v="204"/>
    <x v="158"/>
    <x v="0"/>
    <x v="226"/>
    <x v="0"/>
  </r>
  <r>
    <x v="41"/>
    <x v="36"/>
    <x v="101"/>
    <x v="0"/>
    <x v="1"/>
    <x v="91"/>
    <x v="269"/>
    <x v="80"/>
    <x v="1"/>
    <x v="267"/>
    <x v="0"/>
  </r>
  <r>
    <x v="275"/>
    <x v="37"/>
    <x v="175"/>
    <x v="0"/>
    <x v="3"/>
    <x v="8"/>
    <x v="10"/>
    <x v="153"/>
    <x v="1"/>
    <x v="35"/>
    <x v="0"/>
  </r>
  <r>
    <x v="115"/>
    <x v="38"/>
    <x v="62"/>
    <x v="3"/>
    <x v="2"/>
    <x v="34"/>
    <x v="263"/>
    <x v="259"/>
    <x v="0"/>
    <x v="96"/>
    <x v="0"/>
  </r>
  <r>
    <x v="235"/>
    <x v="38"/>
    <x v="67"/>
    <x v="0"/>
    <x v="0"/>
    <x v="44"/>
    <x v="202"/>
    <x v="102"/>
    <x v="0"/>
    <x v="218"/>
    <x v="0"/>
  </r>
  <r>
    <x v="47"/>
    <x v="39"/>
    <x v="122"/>
    <x v="0"/>
    <x v="2"/>
    <x v="77"/>
    <x v="89"/>
    <x v="74"/>
    <x v="0"/>
    <x v="256"/>
    <x v="0"/>
  </r>
  <r>
    <x v="147"/>
    <x v="40"/>
    <x v="106"/>
    <x v="0"/>
    <x v="2"/>
    <x v="80"/>
    <x v="124"/>
    <x v="3"/>
    <x v="1"/>
    <x v="275"/>
    <x v="0"/>
  </r>
  <r>
    <x v="272"/>
    <x v="40"/>
    <x v="120"/>
    <x v="0"/>
    <x v="0"/>
    <x v="61"/>
    <x v="249"/>
    <x v="166"/>
    <x v="1"/>
    <x v="193"/>
    <x v="0"/>
  </r>
  <r>
    <x v="139"/>
    <x v="41"/>
    <x v="116"/>
    <x v="0"/>
    <x v="2"/>
    <x v="61"/>
    <x v="34"/>
    <x v="51"/>
    <x v="0"/>
    <x v="15"/>
    <x v="0"/>
  </r>
  <r>
    <x v="209"/>
    <x v="42"/>
    <x v="20"/>
    <x v="2"/>
    <x v="0"/>
    <x v="78"/>
    <x v="235"/>
    <x v="237"/>
    <x v="0"/>
    <x v="161"/>
    <x v="0"/>
  </r>
  <r>
    <x v="280"/>
    <x v="43"/>
    <x v="24"/>
    <x v="3"/>
    <x v="3"/>
    <x v="84"/>
    <x v="25"/>
    <x v="270"/>
    <x v="1"/>
    <x v="121"/>
    <x v="0"/>
  </r>
  <r>
    <x v="150"/>
    <x v="44"/>
    <x v="184"/>
    <x v="0"/>
    <x v="2"/>
    <x v="80"/>
    <x v="131"/>
    <x v="19"/>
    <x v="0"/>
    <x v="282"/>
    <x v="0"/>
  </r>
  <r>
    <x v="43"/>
    <x v="45"/>
    <x v="23"/>
    <x v="0"/>
    <x v="2"/>
    <x v="69"/>
    <x v="121"/>
    <x v="101"/>
    <x v="0"/>
    <x v="117"/>
    <x v="0"/>
  </r>
  <r>
    <x v="81"/>
    <x v="46"/>
    <x v="189"/>
    <x v="2"/>
    <x v="2"/>
    <x v="75"/>
    <x v="55"/>
    <x v="227"/>
    <x v="1"/>
    <x v="255"/>
    <x v="0"/>
  </r>
  <r>
    <x v="50"/>
    <x v="47"/>
    <x v="173"/>
    <x v="0"/>
    <x v="2"/>
    <x v="66"/>
    <x v="126"/>
    <x v="134"/>
    <x v="1"/>
    <x v="191"/>
    <x v="0"/>
  </r>
  <r>
    <x v="179"/>
    <x v="48"/>
    <x v="38"/>
    <x v="0"/>
    <x v="0"/>
    <x v="5"/>
    <x v="28"/>
    <x v="90"/>
    <x v="1"/>
    <x v="183"/>
    <x v="0"/>
  </r>
  <r>
    <x v="239"/>
    <x v="49"/>
    <x v="91"/>
    <x v="0"/>
    <x v="0"/>
    <x v="1"/>
    <x v="106"/>
    <x v="5"/>
    <x v="0"/>
    <x v="236"/>
    <x v="0"/>
  </r>
  <r>
    <x v="205"/>
    <x v="50"/>
    <x v="9"/>
    <x v="1"/>
    <x v="2"/>
    <x v="86"/>
    <x v="188"/>
    <x v="184"/>
    <x v="0"/>
    <x v="178"/>
    <x v="0"/>
  </r>
  <r>
    <x v="63"/>
    <x v="51"/>
    <x v="32"/>
    <x v="0"/>
    <x v="2"/>
    <x v="70"/>
    <x v="228"/>
    <x v="69"/>
    <x v="0"/>
    <x v="207"/>
    <x v="0"/>
  </r>
  <r>
    <x v="217"/>
    <x v="51"/>
    <x v="60"/>
    <x v="0"/>
    <x v="2"/>
    <x v="78"/>
    <x v="134"/>
    <x v="85"/>
    <x v="0"/>
    <x v="248"/>
    <x v="0"/>
  </r>
  <r>
    <x v="197"/>
    <x v="51"/>
    <x v="177"/>
    <x v="3"/>
    <x v="0"/>
    <x v="81"/>
    <x v="258"/>
    <x v="283"/>
    <x v="1"/>
    <x v="34"/>
    <x v="0"/>
  </r>
  <r>
    <x v="196"/>
    <x v="52"/>
    <x v="133"/>
    <x v="0"/>
    <x v="2"/>
    <x v="59"/>
    <x v="238"/>
    <x v="123"/>
    <x v="0"/>
    <x v="202"/>
    <x v="0"/>
  </r>
  <r>
    <x v="52"/>
    <x v="53"/>
    <x v="187"/>
    <x v="1"/>
    <x v="2"/>
    <x v="7"/>
    <x v="143"/>
    <x v="210"/>
    <x v="1"/>
    <x v="148"/>
    <x v="0"/>
  </r>
  <r>
    <x v="248"/>
    <x v="54"/>
    <x v="19"/>
    <x v="0"/>
    <x v="0"/>
    <x v="17"/>
    <x v="45"/>
    <x v="160"/>
    <x v="1"/>
    <x v="158"/>
    <x v="0"/>
  </r>
  <r>
    <x v="198"/>
    <x v="55"/>
    <x v="149"/>
    <x v="0"/>
    <x v="0"/>
    <x v="55"/>
    <x v="194"/>
    <x v="107"/>
    <x v="0"/>
    <x v="201"/>
    <x v="0"/>
  </r>
  <r>
    <x v="273"/>
    <x v="56"/>
    <x v="193"/>
    <x v="0"/>
    <x v="2"/>
    <x v="77"/>
    <x v="220"/>
    <x v="68"/>
    <x v="0"/>
    <x v="259"/>
    <x v="0"/>
  </r>
  <r>
    <x v="66"/>
    <x v="57"/>
    <x v="59"/>
    <x v="0"/>
    <x v="0"/>
    <x v="76"/>
    <x v="2"/>
    <x v="141"/>
    <x v="0"/>
    <x v="71"/>
    <x v="0"/>
  </r>
  <r>
    <x v="216"/>
    <x v="58"/>
    <x v="152"/>
    <x v="0"/>
    <x v="0"/>
    <x v="12"/>
    <x v="192"/>
    <x v="157"/>
    <x v="0"/>
    <x v="172"/>
    <x v="0"/>
  </r>
  <r>
    <x v="228"/>
    <x v="59"/>
    <x v="21"/>
    <x v="3"/>
    <x v="0"/>
    <x v="86"/>
    <x v="39"/>
    <x v="268"/>
    <x v="1"/>
    <x v="91"/>
    <x v="0"/>
  </r>
  <r>
    <x v="109"/>
    <x v="59"/>
    <x v="176"/>
    <x v="0"/>
    <x v="2"/>
    <x v="7"/>
    <x v="69"/>
    <x v="167"/>
    <x v="1"/>
    <x v="199"/>
    <x v="0"/>
  </r>
  <r>
    <x v="25"/>
    <x v="60"/>
    <x v="46"/>
    <x v="0"/>
    <x v="2"/>
    <x v="15"/>
    <x v="207"/>
    <x v="21"/>
    <x v="0"/>
    <x v="171"/>
    <x v="0"/>
  </r>
  <r>
    <x v="100"/>
    <x v="61"/>
    <x v="81"/>
    <x v="0"/>
    <x v="2"/>
    <x v="16"/>
    <x v="243"/>
    <x v="37"/>
    <x v="0"/>
    <x v="139"/>
    <x v="0"/>
  </r>
  <r>
    <x v="174"/>
    <x v="62"/>
    <x v="140"/>
    <x v="0"/>
    <x v="0"/>
    <x v="84"/>
    <x v="79"/>
    <x v="100"/>
    <x v="0"/>
    <x v="192"/>
    <x v="0"/>
  </r>
  <r>
    <x v="247"/>
    <x v="63"/>
    <x v="172"/>
    <x v="2"/>
    <x v="0"/>
    <x v="55"/>
    <x v="109"/>
    <x v="224"/>
    <x v="0"/>
    <x v="116"/>
    <x v="0"/>
  </r>
  <r>
    <x v="219"/>
    <x v="64"/>
    <x v="152"/>
    <x v="0"/>
    <x v="0"/>
    <x v="22"/>
    <x v="227"/>
    <x v="82"/>
    <x v="0"/>
    <x v="111"/>
    <x v="0"/>
  </r>
  <r>
    <x v="282"/>
    <x v="64"/>
    <x v="200"/>
    <x v="0"/>
    <x v="3"/>
    <x v="62"/>
    <x v="142"/>
    <x v="55"/>
    <x v="0"/>
    <x v="57"/>
    <x v="0"/>
  </r>
  <r>
    <x v="148"/>
    <x v="65"/>
    <x v="104"/>
    <x v="0"/>
    <x v="2"/>
    <x v="76"/>
    <x v="200"/>
    <x v="86"/>
    <x v="0"/>
    <x v="237"/>
    <x v="0"/>
  </r>
  <r>
    <x v="116"/>
    <x v="66"/>
    <x v="179"/>
    <x v="2"/>
    <x v="2"/>
    <x v="25"/>
    <x v="117"/>
    <x v="223"/>
    <x v="1"/>
    <x v="8"/>
    <x v="0"/>
  </r>
  <r>
    <x v="268"/>
    <x v="67"/>
    <x v="63"/>
    <x v="0"/>
    <x v="2"/>
    <x v="6"/>
    <x v="74"/>
    <x v="103"/>
    <x v="1"/>
    <x v="238"/>
    <x v="0"/>
  </r>
  <r>
    <x v="130"/>
    <x v="67"/>
    <x v="120"/>
    <x v="1"/>
    <x v="0"/>
    <x v="43"/>
    <x v="149"/>
    <x v="105"/>
    <x v="1"/>
    <x v="265"/>
    <x v="0"/>
  </r>
  <r>
    <x v="266"/>
    <x v="68"/>
    <x v="186"/>
    <x v="2"/>
    <x v="2"/>
    <x v="68"/>
    <x v="44"/>
    <x v="222"/>
    <x v="0"/>
    <x v="22"/>
    <x v="0"/>
  </r>
  <r>
    <x v="14"/>
    <x v="69"/>
    <x v="15"/>
    <x v="0"/>
    <x v="2"/>
    <x v="69"/>
    <x v="242"/>
    <x v="114"/>
    <x v="0"/>
    <x v="45"/>
    <x v="0"/>
  </r>
  <r>
    <x v="113"/>
    <x v="70"/>
    <x v="0"/>
    <x v="0"/>
    <x v="2"/>
    <x v="35"/>
    <x v="73"/>
    <x v="6"/>
    <x v="1"/>
    <x v="281"/>
    <x v="0"/>
  </r>
  <r>
    <x v="118"/>
    <x v="71"/>
    <x v="183"/>
    <x v="3"/>
    <x v="2"/>
    <x v="30"/>
    <x v="190"/>
    <x v="277"/>
    <x v="1"/>
    <x v="49"/>
    <x v="0"/>
  </r>
  <r>
    <x v="210"/>
    <x v="72"/>
    <x v="155"/>
    <x v="0"/>
    <x v="0"/>
    <x v="65"/>
    <x v="125"/>
    <x v="124"/>
    <x v="0"/>
    <x v="146"/>
    <x v="0"/>
  </r>
  <r>
    <x v="231"/>
    <x v="73"/>
    <x v="162"/>
    <x v="1"/>
    <x v="0"/>
    <x v="33"/>
    <x v="210"/>
    <x v="154"/>
    <x v="0"/>
    <x v="98"/>
    <x v="0"/>
  </r>
  <r>
    <x v="176"/>
    <x v="74"/>
    <x v="149"/>
    <x v="0"/>
    <x v="0"/>
    <x v="92"/>
    <x v="246"/>
    <x v="165"/>
    <x v="0"/>
    <x v="170"/>
    <x v="0"/>
  </r>
  <r>
    <x v="194"/>
    <x v="75"/>
    <x v="197"/>
    <x v="2"/>
    <x v="0"/>
    <x v="34"/>
    <x v="164"/>
    <x v="228"/>
    <x v="1"/>
    <x v="177"/>
    <x v="0"/>
  </r>
  <r>
    <x v="173"/>
    <x v="76"/>
    <x v="147"/>
    <x v="0"/>
    <x v="0"/>
    <x v="51"/>
    <x v="151"/>
    <x v="87"/>
    <x v="0"/>
    <x v="56"/>
    <x v="0"/>
  </r>
  <r>
    <x v="53"/>
    <x v="77"/>
    <x v="49"/>
    <x v="0"/>
    <x v="2"/>
    <x v="67"/>
    <x v="78"/>
    <x v="33"/>
    <x v="0"/>
    <x v="59"/>
    <x v="0"/>
  </r>
  <r>
    <x v="56"/>
    <x v="78"/>
    <x v="72"/>
    <x v="3"/>
    <x v="2"/>
    <x v="3"/>
    <x v="222"/>
    <x v="267"/>
    <x v="1"/>
    <x v="46"/>
    <x v="0"/>
  </r>
  <r>
    <x v="161"/>
    <x v="78"/>
    <x v="130"/>
    <x v="0"/>
    <x v="2"/>
    <x v="11"/>
    <x v="114"/>
    <x v="76"/>
    <x v="0"/>
    <x v="66"/>
    <x v="0"/>
  </r>
  <r>
    <x v="264"/>
    <x v="78"/>
    <x v="202"/>
    <x v="3"/>
    <x v="0"/>
    <x v="2"/>
    <x v="265"/>
    <x v="272"/>
    <x v="0"/>
    <x v="30"/>
    <x v="0"/>
  </r>
  <r>
    <x v="283"/>
    <x v="79"/>
    <x v="202"/>
    <x v="2"/>
    <x v="3"/>
    <x v="77"/>
    <x v="230"/>
    <x v="217"/>
    <x v="0"/>
    <x v="141"/>
    <x v="0"/>
  </r>
  <r>
    <x v="259"/>
    <x v="80"/>
    <x v="186"/>
    <x v="1"/>
    <x v="2"/>
    <x v="67"/>
    <x v="82"/>
    <x v="193"/>
    <x v="0"/>
    <x v="272"/>
    <x v="0"/>
  </r>
  <r>
    <x v="258"/>
    <x v="81"/>
    <x v="188"/>
    <x v="2"/>
    <x v="0"/>
    <x v="81"/>
    <x v="96"/>
    <x v="229"/>
    <x v="0"/>
    <x v="152"/>
    <x v="0"/>
  </r>
  <r>
    <x v="255"/>
    <x v="82"/>
    <x v="105"/>
    <x v="3"/>
    <x v="0"/>
    <x v="92"/>
    <x v="163"/>
    <x v="269"/>
    <x v="1"/>
    <x v="127"/>
    <x v="0"/>
  </r>
  <r>
    <x v="8"/>
    <x v="83"/>
    <x v="14"/>
    <x v="0"/>
    <x v="2"/>
    <x v="87"/>
    <x v="60"/>
    <x v="46"/>
    <x v="0"/>
    <x v="270"/>
    <x v="0"/>
  </r>
  <r>
    <x v="211"/>
    <x v="83"/>
    <x v="153"/>
    <x v="1"/>
    <x v="0"/>
    <x v="84"/>
    <x v="146"/>
    <x v="181"/>
    <x v="0"/>
    <x v="206"/>
    <x v="0"/>
  </r>
  <r>
    <x v="36"/>
    <x v="84"/>
    <x v="52"/>
    <x v="0"/>
    <x v="2"/>
    <x v="12"/>
    <x v="261"/>
    <x v="163"/>
    <x v="1"/>
    <x v="217"/>
    <x v="0"/>
  </r>
  <r>
    <x v="119"/>
    <x v="85"/>
    <x v="182"/>
    <x v="3"/>
    <x v="1"/>
    <x v="31"/>
    <x v="129"/>
    <x v="279"/>
    <x v="1"/>
    <x v="58"/>
    <x v="0"/>
  </r>
  <r>
    <x v="121"/>
    <x v="86"/>
    <x v="97"/>
    <x v="1"/>
    <x v="3"/>
    <x v="41"/>
    <x v="217"/>
    <x v="105"/>
    <x v="1"/>
    <x v="264"/>
    <x v="0"/>
  </r>
  <r>
    <x v="120"/>
    <x v="87"/>
    <x v="1"/>
    <x v="2"/>
    <x v="2"/>
    <x v="39"/>
    <x v="237"/>
    <x v="226"/>
    <x v="1"/>
    <x v="245"/>
    <x v="0"/>
  </r>
  <r>
    <x v="19"/>
    <x v="88"/>
    <x v="27"/>
    <x v="0"/>
    <x v="2"/>
    <x v="5"/>
    <x v="72"/>
    <x v="18"/>
    <x v="0"/>
    <x v="109"/>
    <x v="0"/>
  </r>
  <r>
    <x v="58"/>
    <x v="89"/>
    <x v="160"/>
    <x v="3"/>
    <x v="2"/>
    <x v="86"/>
    <x v="103"/>
    <x v="271"/>
    <x v="1"/>
    <x v="162"/>
    <x v="0"/>
  </r>
  <r>
    <x v="238"/>
    <x v="90"/>
    <x v="84"/>
    <x v="0"/>
    <x v="0"/>
    <x v="55"/>
    <x v="64"/>
    <x v="137"/>
    <x v="1"/>
    <x v="110"/>
    <x v="0"/>
  </r>
  <r>
    <x v="177"/>
    <x v="90"/>
    <x v="146"/>
    <x v="1"/>
    <x v="0"/>
    <x v="41"/>
    <x v="169"/>
    <x v="136"/>
    <x v="0"/>
    <x v="134"/>
    <x v="0"/>
  </r>
  <r>
    <x v="83"/>
    <x v="91"/>
    <x v="78"/>
    <x v="0"/>
    <x v="2"/>
    <x v="75"/>
    <x v="202"/>
    <x v="116"/>
    <x v="0"/>
    <x v="147"/>
    <x v="0"/>
  </r>
  <r>
    <x v="218"/>
    <x v="91"/>
    <x v="155"/>
    <x v="0"/>
    <x v="0"/>
    <x v="18"/>
    <x v="252"/>
    <x v="119"/>
    <x v="0"/>
    <x v="81"/>
    <x v="0"/>
  </r>
  <r>
    <x v="13"/>
    <x v="92"/>
    <x v="13"/>
    <x v="0"/>
    <x v="2"/>
    <x v="81"/>
    <x v="53"/>
    <x v="67"/>
    <x v="0"/>
    <x v="136"/>
    <x v="0"/>
  </r>
  <r>
    <x v="20"/>
    <x v="92"/>
    <x v="27"/>
    <x v="0"/>
    <x v="2"/>
    <x v="58"/>
    <x v="86"/>
    <x v="38"/>
    <x v="0"/>
    <x v="135"/>
    <x v="0"/>
  </r>
  <r>
    <x v="30"/>
    <x v="92"/>
    <x v="34"/>
    <x v="0"/>
    <x v="2"/>
    <x v="55"/>
    <x v="128"/>
    <x v="43"/>
    <x v="0"/>
    <x v="70"/>
    <x v="0"/>
  </r>
  <r>
    <x v="64"/>
    <x v="92"/>
    <x v="64"/>
    <x v="0"/>
    <x v="2"/>
    <x v="79"/>
    <x v="213"/>
    <x v="60"/>
    <x v="0"/>
    <x v="210"/>
    <x v="0"/>
  </r>
  <r>
    <x v="153"/>
    <x v="92"/>
    <x v="109"/>
    <x v="0"/>
    <x v="2"/>
    <x v="78"/>
    <x v="108"/>
    <x v="71"/>
    <x v="0"/>
    <x v="254"/>
    <x v="0"/>
  </r>
  <r>
    <x v="180"/>
    <x v="92"/>
    <x v="118"/>
    <x v="0"/>
    <x v="2"/>
    <x v="23"/>
    <x v="184"/>
    <x v="132"/>
    <x v="0"/>
    <x v="102"/>
    <x v="0"/>
  </r>
  <r>
    <x v="201"/>
    <x v="92"/>
    <x v="148"/>
    <x v="2"/>
    <x v="0"/>
    <x v="77"/>
    <x v="248"/>
    <x v="235"/>
    <x v="0"/>
    <x v="69"/>
    <x v="0"/>
  </r>
  <r>
    <x v="225"/>
    <x v="92"/>
    <x v="157"/>
    <x v="2"/>
    <x v="0"/>
    <x v="85"/>
    <x v="174"/>
    <x v="219"/>
    <x v="0"/>
    <x v="198"/>
    <x v="0"/>
  </r>
  <r>
    <x v="23"/>
    <x v="92"/>
    <x v="170"/>
    <x v="1"/>
    <x v="2"/>
    <x v="67"/>
    <x v="244"/>
    <x v="211"/>
    <x v="1"/>
    <x v="123"/>
    <x v="0"/>
  </r>
  <r>
    <x v="140"/>
    <x v="92"/>
    <x v="178"/>
    <x v="0"/>
    <x v="2"/>
    <x v="16"/>
    <x v="155"/>
    <x v="168"/>
    <x v="1"/>
    <x v="180"/>
    <x v="0"/>
  </r>
  <r>
    <x v="11"/>
    <x v="92"/>
    <x v="195"/>
    <x v="1"/>
    <x v="2"/>
    <x v="21"/>
    <x v="76"/>
    <x v="218"/>
    <x v="1"/>
    <x v="143"/>
    <x v="0"/>
  </r>
  <r>
    <x v="108"/>
    <x v="93"/>
    <x v="35"/>
    <x v="0"/>
    <x v="2"/>
    <x v="44"/>
    <x v="101"/>
    <x v="186"/>
    <x v="1"/>
    <x v="52"/>
    <x v="0"/>
  </r>
  <r>
    <x v="61"/>
    <x v="93"/>
    <x v="55"/>
    <x v="0"/>
    <x v="2"/>
    <x v="10"/>
    <x v="211"/>
    <x v="77"/>
    <x v="0"/>
    <x v="173"/>
    <x v="0"/>
  </r>
  <r>
    <x v="71"/>
    <x v="93"/>
    <x v="82"/>
    <x v="1"/>
    <x v="2"/>
    <x v="29"/>
    <x v="98"/>
    <x v="197"/>
    <x v="1"/>
    <x v="261"/>
    <x v="0"/>
  </r>
  <r>
    <x v="89"/>
    <x v="94"/>
    <x v="89"/>
    <x v="0"/>
    <x v="2"/>
    <x v="92"/>
    <x v="3"/>
    <x v="96"/>
    <x v="0"/>
    <x v="87"/>
    <x v="0"/>
  </r>
  <r>
    <x v="111"/>
    <x v="94"/>
    <x v="94"/>
    <x v="0"/>
    <x v="0"/>
    <x v="70"/>
    <x v="75"/>
    <x v="179"/>
    <x v="0"/>
    <x v="258"/>
    <x v="0"/>
  </r>
  <r>
    <x v="227"/>
    <x v="94"/>
    <x v="101"/>
    <x v="0"/>
    <x v="0"/>
    <x v="49"/>
    <x v="219"/>
    <x v="78"/>
    <x v="1"/>
    <x v="25"/>
    <x v="0"/>
  </r>
  <r>
    <x v="151"/>
    <x v="94"/>
    <x v="108"/>
    <x v="0"/>
    <x v="0"/>
    <x v="84"/>
    <x v="259"/>
    <x v="156"/>
    <x v="0"/>
    <x v="239"/>
    <x v="0"/>
  </r>
  <r>
    <x v="5"/>
    <x v="94"/>
    <x v="124"/>
    <x v="0"/>
    <x v="2"/>
    <x v="57"/>
    <x v="47"/>
    <x v="10"/>
    <x v="0"/>
    <x v="104"/>
    <x v="0"/>
  </r>
  <r>
    <x v="18"/>
    <x v="95"/>
    <x v="27"/>
    <x v="0"/>
    <x v="2"/>
    <x v="19"/>
    <x v="267"/>
    <x v="9"/>
    <x v="0"/>
    <x v="29"/>
    <x v="0"/>
  </r>
  <r>
    <x v="34"/>
    <x v="95"/>
    <x v="30"/>
    <x v="0"/>
    <x v="2"/>
    <x v="77"/>
    <x v="214"/>
    <x v="72"/>
    <x v="0"/>
    <x v="80"/>
    <x v="0"/>
  </r>
  <r>
    <x v="74"/>
    <x v="95"/>
    <x v="69"/>
    <x v="0"/>
    <x v="2"/>
    <x v="26"/>
    <x v="215"/>
    <x v="128"/>
    <x v="0"/>
    <x v="97"/>
    <x v="0"/>
  </r>
  <r>
    <x v="133"/>
    <x v="95"/>
    <x v="77"/>
    <x v="2"/>
    <x v="2"/>
    <x v="73"/>
    <x v="268"/>
    <x v="244"/>
    <x v="1"/>
    <x v="37"/>
    <x v="0"/>
  </r>
  <r>
    <x v="265"/>
    <x v="95"/>
    <x v="188"/>
    <x v="2"/>
    <x v="0"/>
    <x v="85"/>
    <x v="41"/>
    <x v="214"/>
    <x v="0"/>
    <x v="229"/>
    <x v="0"/>
  </r>
  <r>
    <x v="90"/>
    <x v="96"/>
    <x v="142"/>
    <x v="0"/>
    <x v="2"/>
    <x v="85"/>
    <x v="113"/>
    <x v="0"/>
    <x v="1"/>
    <x v="268"/>
    <x v="0"/>
  </r>
  <r>
    <x v="203"/>
    <x v="96"/>
    <x v="145"/>
    <x v="3"/>
    <x v="0"/>
    <x v="84"/>
    <x v="15"/>
    <x v="262"/>
    <x v="0"/>
    <x v="182"/>
    <x v="0"/>
  </r>
  <r>
    <x v="262"/>
    <x v="96"/>
    <x v="188"/>
    <x v="1"/>
    <x v="0"/>
    <x v="22"/>
    <x v="24"/>
    <x v="187"/>
    <x v="0"/>
    <x v="108"/>
    <x v="0"/>
  </r>
  <r>
    <x v="124"/>
    <x v="97"/>
    <x v="192"/>
    <x v="2"/>
    <x v="2"/>
    <x v="37"/>
    <x v="177"/>
    <x v="220"/>
    <x v="1"/>
    <x v="203"/>
    <x v="0"/>
  </r>
  <r>
    <x v="122"/>
    <x v="98"/>
    <x v="136"/>
    <x v="3"/>
    <x v="2"/>
    <x v="27"/>
    <x v="139"/>
    <x v="280"/>
    <x v="0"/>
    <x v="13"/>
    <x v="0"/>
  </r>
  <r>
    <x v="123"/>
    <x v="99"/>
    <x v="179"/>
    <x v="1"/>
    <x v="0"/>
    <x v="35"/>
    <x v="35"/>
    <x v="198"/>
    <x v="1"/>
    <x v="189"/>
    <x v="0"/>
  </r>
  <r>
    <x v="33"/>
    <x v="100"/>
    <x v="41"/>
    <x v="1"/>
    <x v="2"/>
    <x v="32"/>
    <x v="122"/>
    <x v="178"/>
    <x v="0"/>
    <x v="82"/>
    <x v="0"/>
  </r>
  <r>
    <x v="39"/>
    <x v="101"/>
    <x v="29"/>
    <x v="0"/>
    <x v="0"/>
    <x v="84"/>
    <x v="178"/>
    <x v="106"/>
    <x v="0"/>
    <x v="246"/>
    <x v="0"/>
  </r>
  <r>
    <x v="57"/>
    <x v="101"/>
    <x v="84"/>
    <x v="0"/>
    <x v="2"/>
    <x v="6"/>
    <x v="102"/>
    <x v="183"/>
    <x v="1"/>
    <x v="241"/>
    <x v="0"/>
  </r>
  <r>
    <x v="44"/>
    <x v="101"/>
    <x v="154"/>
    <x v="0"/>
    <x v="2"/>
    <x v="3"/>
    <x v="141"/>
    <x v="177"/>
    <x v="1"/>
    <x v="211"/>
    <x v="0"/>
  </r>
  <r>
    <x v="17"/>
    <x v="102"/>
    <x v="16"/>
    <x v="0"/>
    <x v="2"/>
    <x v="69"/>
    <x v="212"/>
    <x v="63"/>
    <x v="0"/>
    <x v="50"/>
    <x v="0"/>
  </r>
  <r>
    <x v="103"/>
    <x v="103"/>
    <x v="95"/>
    <x v="0"/>
    <x v="2"/>
    <x v="59"/>
    <x v="30"/>
    <x v="25"/>
    <x v="0"/>
    <x v="278"/>
    <x v="0"/>
  </r>
  <r>
    <x v="125"/>
    <x v="104"/>
    <x v="36"/>
    <x v="2"/>
    <x v="2"/>
    <x v="26"/>
    <x v="100"/>
    <x v="249"/>
    <x v="1"/>
    <x v="1"/>
    <x v="0"/>
  </r>
  <r>
    <x v="15"/>
    <x v="105"/>
    <x v="11"/>
    <x v="0"/>
    <x v="2"/>
    <x v="19"/>
    <x v="206"/>
    <x v="28"/>
    <x v="0"/>
    <x v="274"/>
    <x v="0"/>
  </r>
  <r>
    <x v="40"/>
    <x v="106"/>
    <x v="44"/>
    <x v="1"/>
    <x v="2"/>
    <x v="45"/>
    <x v="90"/>
    <x v="185"/>
    <x v="0"/>
    <x v="125"/>
    <x v="0"/>
  </r>
  <r>
    <x v="277"/>
    <x v="106"/>
    <x v="199"/>
    <x v="2"/>
    <x v="3"/>
    <x v="77"/>
    <x v="181"/>
    <x v="243"/>
    <x v="1"/>
    <x v="130"/>
    <x v="0"/>
  </r>
  <r>
    <x v="129"/>
    <x v="107"/>
    <x v="42"/>
    <x v="0"/>
    <x v="0"/>
    <x v="42"/>
    <x v="161"/>
    <x v="97"/>
    <x v="0"/>
    <x v="263"/>
    <x v="0"/>
  </r>
  <r>
    <x v="241"/>
    <x v="108"/>
    <x v="165"/>
    <x v="0"/>
    <x v="0"/>
    <x v="14"/>
    <x v="223"/>
    <x v="79"/>
    <x v="0"/>
    <x v="118"/>
    <x v="0"/>
  </r>
  <r>
    <x v="86"/>
    <x v="109"/>
    <x v="76"/>
    <x v="0"/>
    <x v="2"/>
    <x v="50"/>
    <x v="110"/>
    <x v="144"/>
    <x v="0"/>
    <x v="174"/>
    <x v="0"/>
  </r>
  <r>
    <x v="128"/>
    <x v="110"/>
    <x v="134"/>
    <x v="3"/>
    <x v="2"/>
    <x v="29"/>
    <x v="140"/>
    <x v="276"/>
    <x v="0"/>
    <x v="41"/>
    <x v="0"/>
  </r>
  <r>
    <x v="214"/>
    <x v="111"/>
    <x v="153"/>
    <x v="0"/>
    <x v="2"/>
    <x v="16"/>
    <x v="216"/>
    <x v="126"/>
    <x v="0"/>
    <x v="230"/>
    <x v="0"/>
  </r>
  <r>
    <x v="220"/>
    <x v="112"/>
    <x v="155"/>
    <x v="0"/>
    <x v="0"/>
    <x v="90"/>
    <x v="147"/>
    <x v="56"/>
    <x v="0"/>
    <x v="32"/>
    <x v="0"/>
  </r>
  <r>
    <x v="212"/>
    <x v="113"/>
    <x v="155"/>
    <x v="3"/>
    <x v="0"/>
    <x v="88"/>
    <x v="67"/>
    <x v="261"/>
    <x v="0"/>
    <x v="43"/>
    <x v="0"/>
  </r>
  <r>
    <x v="126"/>
    <x v="114"/>
    <x v="126"/>
    <x v="3"/>
    <x v="2"/>
    <x v="32"/>
    <x v="135"/>
    <x v="265"/>
    <x v="0"/>
    <x v="72"/>
    <x v="0"/>
  </r>
  <r>
    <x v="65"/>
    <x v="115"/>
    <x v="58"/>
    <x v="0"/>
    <x v="2"/>
    <x v="73"/>
    <x v="68"/>
    <x v="133"/>
    <x v="0"/>
    <x v="51"/>
    <x v="0"/>
  </r>
  <r>
    <x v="102"/>
    <x v="116"/>
    <x v="87"/>
    <x v="0"/>
    <x v="2"/>
    <x v="21"/>
    <x v="175"/>
    <x v="62"/>
    <x v="0"/>
    <x v="74"/>
    <x v="0"/>
  </r>
  <r>
    <x v="208"/>
    <x v="117"/>
    <x v="153"/>
    <x v="0"/>
    <x v="2"/>
    <x v="75"/>
    <x v="217"/>
    <x v="94"/>
    <x v="0"/>
    <x v="212"/>
    <x v="0"/>
  </r>
  <r>
    <x v="222"/>
    <x v="118"/>
    <x v="197"/>
    <x v="0"/>
    <x v="0"/>
    <x v="7"/>
    <x v="84"/>
    <x v="151"/>
    <x v="1"/>
    <x v="169"/>
    <x v="0"/>
  </r>
  <r>
    <x v="156"/>
    <x v="119"/>
    <x v="117"/>
    <x v="0"/>
    <x v="2"/>
    <x v="4"/>
    <x v="224"/>
    <x v="191"/>
    <x v="0"/>
    <x v="157"/>
    <x v="0"/>
  </r>
  <r>
    <x v="24"/>
    <x v="120"/>
    <x v="22"/>
    <x v="0"/>
    <x v="2"/>
    <x v="75"/>
    <x v="6"/>
    <x v="59"/>
    <x v="0"/>
    <x v="40"/>
    <x v="0"/>
  </r>
  <r>
    <x v="55"/>
    <x v="120"/>
    <x v="50"/>
    <x v="0"/>
    <x v="0"/>
    <x v="44"/>
    <x v="29"/>
    <x v="26"/>
    <x v="0"/>
    <x v="249"/>
    <x v="0"/>
  </r>
  <r>
    <x v="159"/>
    <x v="120"/>
    <x v="127"/>
    <x v="0"/>
    <x v="0"/>
    <x v="1"/>
    <x v="105"/>
    <x v="194"/>
    <x v="0"/>
    <x v="90"/>
    <x v="0"/>
  </r>
  <r>
    <x v="187"/>
    <x v="120"/>
    <x v="150"/>
    <x v="0"/>
    <x v="2"/>
    <x v="69"/>
    <x v="118"/>
    <x v="129"/>
    <x v="0"/>
    <x v="251"/>
    <x v="0"/>
  </r>
  <r>
    <x v="263"/>
    <x v="120"/>
    <x v="174"/>
    <x v="2"/>
    <x v="0"/>
    <x v="78"/>
    <x v="95"/>
    <x v="236"/>
    <x v="1"/>
    <x v="242"/>
    <x v="0"/>
  </r>
  <r>
    <x v="230"/>
    <x v="120"/>
    <x v="181"/>
    <x v="2"/>
    <x v="0"/>
    <x v="66"/>
    <x v="187"/>
    <x v="241"/>
    <x v="1"/>
    <x v="100"/>
    <x v="0"/>
  </r>
  <r>
    <x v="60"/>
    <x v="121"/>
    <x v="90"/>
    <x v="0"/>
    <x v="2"/>
    <x v="46"/>
    <x v="23"/>
    <x v="1"/>
    <x v="1"/>
    <x v="273"/>
    <x v="0"/>
  </r>
  <r>
    <x v="54"/>
    <x v="122"/>
    <x v="79"/>
    <x v="2"/>
    <x v="2"/>
    <x v="77"/>
    <x v="245"/>
    <x v="232"/>
    <x v="1"/>
    <x v="159"/>
    <x v="0"/>
  </r>
  <r>
    <x v="127"/>
    <x v="123"/>
    <x v="75"/>
    <x v="3"/>
    <x v="2"/>
    <x v="28"/>
    <x v="205"/>
    <x v="282"/>
    <x v="1"/>
    <x v="17"/>
    <x v="0"/>
  </r>
  <r>
    <x v="154"/>
    <x v="124"/>
    <x v="113"/>
    <x v="3"/>
    <x v="0"/>
    <x v="84"/>
    <x v="94"/>
    <x v="275"/>
    <x v="0"/>
    <x v="28"/>
    <x v="0"/>
  </r>
  <r>
    <x v="51"/>
    <x v="125"/>
    <x v="191"/>
    <x v="0"/>
    <x v="2"/>
    <x v="69"/>
    <x v="83"/>
    <x v="170"/>
    <x v="1"/>
    <x v="235"/>
    <x v="0"/>
  </r>
  <r>
    <x v="92"/>
    <x v="126"/>
    <x v="76"/>
    <x v="0"/>
    <x v="2"/>
    <x v="19"/>
    <x v="136"/>
    <x v="52"/>
    <x v="0"/>
    <x v="140"/>
    <x v="0"/>
  </r>
  <r>
    <x v="37"/>
    <x v="127"/>
    <x v="40"/>
    <x v="0"/>
    <x v="2"/>
    <x v="80"/>
    <x v="266"/>
    <x v="108"/>
    <x v="0"/>
    <x v="85"/>
    <x v="0"/>
  </r>
  <r>
    <x v="185"/>
    <x v="128"/>
    <x v="103"/>
    <x v="2"/>
    <x v="2"/>
    <x v="76"/>
    <x v="91"/>
    <x v="240"/>
    <x v="1"/>
    <x v="168"/>
    <x v="0"/>
  </r>
  <r>
    <x v="166"/>
    <x v="129"/>
    <x v="132"/>
    <x v="1"/>
    <x v="2"/>
    <x v="84"/>
    <x v="165"/>
    <x v="171"/>
    <x v="0"/>
    <x v="24"/>
    <x v="0"/>
  </r>
  <r>
    <x v="160"/>
    <x v="130"/>
    <x v="128"/>
    <x v="0"/>
    <x v="0"/>
    <x v="86"/>
    <x v="186"/>
    <x v="35"/>
    <x v="0"/>
    <x v="124"/>
    <x v="0"/>
  </r>
  <r>
    <x v="80"/>
    <x v="131"/>
    <x v="176"/>
    <x v="1"/>
    <x v="2"/>
    <x v="55"/>
    <x v="80"/>
    <x v="206"/>
    <x v="1"/>
    <x v="4"/>
    <x v="0"/>
  </r>
  <r>
    <x v="59"/>
    <x v="132"/>
    <x v="21"/>
    <x v="1"/>
    <x v="2"/>
    <x v="8"/>
    <x v="54"/>
    <x v="212"/>
    <x v="1"/>
    <x v="129"/>
    <x v="0"/>
  </r>
  <r>
    <x v="143"/>
    <x v="133"/>
    <x v="120"/>
    <x v="0"/>
    <x v="2"/>
    <x v="66"/>
    <x v="176"/>
    <x v="139"/>
    <x v="1"/>
    <x v="200"/>
    <x v="0"/>
  </r>
  <r>
    <x v="4"/>
    <x v="134"/>
    <x v="12"/>
    <x v="0"/>
    <x v="2"/>
    <x v="85"/>
    <x v="180"/>
    <x v="7"/>
    <x v="0"/>
    <x v="197"/>
    <x v="0"/>
  </r>
  <r>
    <x v="73"/>
    <x v="135"/>
    <x v="70"/>
    <x v="0"/>
    <x v="2"/>
    <x v="10"/>
    <x v="254"/>
    <x v="111"/>
    <x v="0"/>
    <x v="75"/>
    <x v="0"/>
  </r>
  <r>
    <x v="138"/>
    <x v="135"/>
    <x v="83"/>
    <x v="0"/>
    <x v="2"/>
    <x v="63"/>
    <x v="257"/>
    <x v="130"/>
    <x v="0"/>
    <x v="6"/>
    <x v="0"/>
  </r>
  <r>
    <x v="155"/>
    <x v="136"/>
    <x v="0"/>
    <x v="0"/>
    <x v="2"/>
    <x v="6"/>
    <x v="197"/>
    <x v="23"/>
    <x v="1"/>
    <x v="280"/>
    <x v="0"/>
  </r>
  <r>
    <x v="276"/>
    <x v="137"/>
    <x v="194"/>
    <x v="2"/>
    <x v="3"/>
    <x v="46"/>
    <x v="183"/>
    <x v="225"/>
    <x v="0"/>
    <x v="196"/>
    <x v="0"/>
  </r>
  <r>
    <x v="38"/>
    <x v="138"/>
    <x v="31"/>
    <x v="0"/>
    <x v="2"/>
    <x v="17"/>
    <x v="26"/>
    <x v="148"/>
    <x v="0"/>
    <x v="77"/>
    <x v="0"/>
  </r>
  <r>
    <x v="164"/>
    <x v="139"/>
    <x v="139"/>
    <x v="0"/>
    <x v="0"/>
    <x v="70"/>
    <x v="115"/>
    <x v="44"/>
    <x v="0"/>
    <x v="150"/>
    <x v="0"/>
  </r>
  <r>
    <x v="254"/>
    <x v="140"/>
    <x v="105"/>
    <x v="0"/>
    <x v="0"/>
    <x v="69"/>
    <x v="37"/>
    <x v="161"/>
    <x v="1"/>
    <x v="213"/>
    <x v="0"/>
  </r>
  <r>
    <x v="69"/>
    <x v="141"/>
    <x v="66"/>
    <x v="0"/>
    <x v="2"/>
    <x v="48"/>
    <x v="77"/>
    <x v="138"/>
    <x v="0"/>
    <x v="20"/>
    <x v="0"/>
  </r>
  <r>
    <x v="137"/>
    <x v="142"/>
    <x v="83"/>
    <x v="0"/>
    <x v="2"/>
    <x v="5"/>
    <x v="31"/>
    <x v="176"/>
    <x v="0"/>
    <x v="55"/>
    <x v="0"/>
  </r>
  <r>
    <x v="105"/>
    <x v="143"/>
    <x v="52"/>
    <x v="0"/>
    <x v="2"/>
    <x v="9"/>
    <x v="111"/>
    <x v="127"/>
    <x v="1"/>
    <x v="105"/>
    <x v="0"/>
  </r>
  <r>
    <x v="16"/>
    <x v="144"/>
    <x v="13"/>
    <x v="0"/>
    <x v="0"/>
    <x v="2"/>
    <x v="264"/>
    <x v="172"/>
    <x v="0"/>
    <x v="38"/>
    <x v="0"/>
  </r>
  <r>
    <x v="85"/>
    <x v="145"/>
    <x v="182"/>
    <x v="3"/>
    <x v="2"/>
    <x v="80"/>
    <x v="70"/>
    <x v="278"/>
    <x v="1"/>
    <x v="39"/>
    <x v="0"/>
  </r>
  <r>
    <x v="257"/>
    <x v="146"/>
    <x v="97"/>
    <x v="2"/>
    <x v="0"/>
    <x v="72"/>
    <x v="173"/>
    <x v="239"/>
    <x v="1"/>
    <x v="186"/>
    <x v="0"/>
  </r>
  <r>
    <x v="240"/>
    <x v="147"/>
    <x v="1"/>
    <x v="0"/>
    <x v="0"/>
    <x v="60"/>
    <x v="185"/>
    <x v="189"/>
    <x v="1"/>
    <x v="155"/>
    <x v="0"/>
  </r>
  <r>
    <x v="146"/>
    <x v="148"/>
    <x v="160"/>
    <x v="0"/>
    <x v="2"/>
    <x v="51"/>
    <x v="107"/>
    <x v="190"/>
    <x v="1"/>
    <x v="153"/>
    <x v="0"/>
  </r>
  <r>
    <x v="110"/>
    <x v="149"/>
    <x v="88"/>
    <x v="1"/>
    <x v="2"/>
    <x v="36"/>
    <x v="187"/>
    <x v="204"/>
    <x v="0"/>
    <x v="113"/>
    <x v="0"/>
  </r>
  <r>
    <x v="96"/>
    <x v="149"/>
    <x v="178"/>
    <x v="0"/>
    <x v="2"/>
    <x v="53"/>
    <x v="170"/>
    <x v="200"/>
    <x v="1"/>
    <x v="92"/>
    <x v="0"/>
  </r>
  <r>
    <x v="7"/>
    <x v="150"/>
    <x v="15"/>
    <x v="0"/>
    <x v="2"/>
    <x v="69"/>
    <x v="27"/>
    <x v="113"/>
    <x v="0"/>
    <x v="65"/>
    <x v="0"/>
  </r>
  <r>
    <x v="88"/>
    <x v="151"/>
    <x v="114"/>
    <x v="1"/>
    <x v="2"/>
    <x v="17"/>
    <x v="199"/>
    <x v="159"/>
    <x v="0"/>
    <x v="5"/>
    <x v="0"/>
  </r>
  <r>
    <x v="274"/>
    <x v="152"/>
    <x v="193"/>
    <x v="1"/>
    <x v="0"/>
    <x v="3"/>
    <x v="112"/>
    <x v="201"/>
    <x v="0"/>
    <x v="234"/>
    <x v="0"/>
  </r>
  <r>
    <x v="1"/>
    <x v="153"/>
    <x v="7"/>
    <x v="1"/>
    <x v="1"/>
    <x v="0"/>
    <x v="262"/>
    <x v="109"/>
    <x v="0"/>
    <x v="144"/>
    <x v="0"/>
  </r>
  <r>
    <x v="186"/>
    <x v="154"/>
    <x v="10"/>
    <x v="0"/>
    <x v="0"/>
    <x v="86"/>
    <x v="38"/>
    <x v="73"/>
    <x v="0"/>
    <x v="105"/>
    <x v="0"/>
  </r>
  <r>
    <x v="170"/>
    <x v="154"/>
    <x v="10"/>
    <x v="0"/>
    <x v="2"/>
    <x v="86"/>
    <x v="196"/>
    <x v="66"/>
    <x v="0"/>
    <x v="103"/>
    <x v="0"/>
  </r>
  <r>
    <x v="233"/>
    <x v="154"/>
    <x v="35"/>
    <x v="3"/>
    <x v="2"/>
    <x v="81"/>
    <x v="231"/>
    <x v="266"/>
    <x v="1"/>
    <x v="126"/>
    <x v="0"/>
  </r>
  <r>
    <x v="2"/>
    <x v="154"/>
    <x v="62"/>
    <x v="0"/>
    <x v="2"/>
    <x v="77"/>
    <x v="43"/>
    <x v="8"/>
    <x v="0"/>
    <x v="175"/>
    <x v="0"/>
  </r>
  <r>
    <x v="249"/>
    <x v="154"/>
    <x v="77"/>
    <x v="2"/>
    <x v="0"/>
    <x v="84"/>
    <x v="208"/>
    <x v="242"/>
    <x v="1"/>
    <x v="187"/>
    <x v="0"/>
  </r>
  <r>
    <x v="207"/>
    <x v="154"/>
    <x v="101"/>
    <x v="0"/>
    <x v="2"/>
    <x v="4"/>
    <x v="251"/>
    <x v="83"/>
    <x v="1"/>
    <x v="233"/>
    <x v="0"/>
  </r>
  <r>
    <x v="106"/>
    <x v="154"/>
    <x v="116"/>
    <x v="0"/>
    <x v="2"/>
    <x v="69"/>
    <x v="20"/>
    <x v="17"/>
    <x v="0"/>
    <x v="269"/>
    <x v="0"/>
  </r>
  <r>
    <x v="246"/>
    <x v="154"/>
    <x v="171"/>
    <x v="0"/>
    <x v="0"/>
    <x v="36"/>
    <x v="225"/>
    <x v="45"/>
    <x v="0"/>
    <x v="138"/>
    <x v="0"/>
  </r>
  <r>
    <x v="99"/>
    <x v="155"/>
    <x v="43"/>
    <x v="0"/>
    <x v="2"/>
    <x v="80"/>
    <x v="150"/>
    <x v="95"/>
    <x v="0"/>
    <x v="165"/>
    <x v="0"/>
  </r>
  <r>
    <x v="70"/>
    <x v="155"/>
    <x v="192"/>
    <x v="0"/>
    <x v="2"/>
    <x v="54"/>
    <x v="191"/>
    <x v="146"/>
    <x v="1"/>
    <x v="107"/>
    <x v="0"/>
  </r>
  <r>
    <x v="242"/>
    <x v="156"/>
    <x v="36"/>
    <x v="2"/>
    <x v="0"/>
    <x v="80"/>
    <x v="153"/>
    <x v="251"/>
    <x v="1"/>
    <x v="95"/>
    <x v="0"/>
  </r>
  <r>
    <x v="134"/>
    <x v="157"/>
    <x v="86"/>
    <x v="3"/>
    <x v="0"/>
    <x v="56"/>
    <x v="63"/>
    <x v="281"/>
    <x v="1"/>
    <x v="36"/>
    <x v="0"/>
  </r>
  <r>
    <x v="12"/>
    <x v="158"/>
    <x v="4"/>
    <x v="0"/>
    <x v="0"/>
    <x v="77"/>
    <x v="168"/>
    <x v="15"/>
    <x v="0"/>
    <x v="33"/>
    <x v="0"/>
  </r>
  <r>
    <x v="78"/>
    <x v="159"/>
    <x v="199"/>
    <x v="0"/>
    <x v="2"/>
    <x v="9"/>
    <x v="88"/>
    <x v="169"/>
    <x v="1"/>
    <x v="223"/>
    <x v="0"/>
  </r>
  <r>
    <x v="163"/>
    <x v="160"/>
    <x v="181"/>
    <x v="2"/>
    <x v="0"/>
    <x v="70"/>
    <x v="131"/>
    <x v="252"/>
    <x v="1"/>
    <x v="42"/>
    <x v="0"/>
  </r>
  <r>
    <x v="169"/>
    <x v="161"/>
    <x v="129"/>
    <x v="0"/>
    <x v="2"/>
    <x v="49"/>
    <x v="65"/>
    <x v="24"/>
    <x v="0"/>
    <x v="216"/>
    <x v="0"/>
  </r>
  <r>
    <x v="175"/>
    <x v="162"/>
    <x v="138"/>
    <x v="0"/>
    <x v="2"/>
    <x v="41"/>
    <x v="182"/>
    <x v="147"/>
    <x v="0"/>
    <x v="271"/>
    <x v="0"/>
  </r>
  <r>
    <x v="215"/>
    <x v="162"/>
    <x v="153"/>
    <x v="0"/>
    <x v="0"/>
    <x v="60"/>
    <x v="229"/>
    <x v="39"/>
    <x v="0"/>
    <x v="219"/>
    <x v="0"/>
  </r>
  <r>
    <x v="27"/>
    <x v="163"/>
    <x v="44"/>
    <x v="0"/>
    <x v="2"/>
    <x v="85"/>
    <x v="162"/>
    <x v="27"/>
    <x v="0"/>
    <x v="250"/>
    <x v="0"/>
  </r>
  <r>
    <x v="3"/>
    <x v="164"/>
    <x v="17"/>
    <x v="0"/>
    <x v="0"/>
    <x v="90"/>
    <x v="147"/>
    <x v="4"/>
    <x v="0"/>
    <x v="88"/>
    <x v="0"/>
  </r>
  <r>
    <x v="62"/>
    <x v="165"/>
    <x v="75"/>
    <x v="2"/>
    <x v="2"/>
    <x v="32"/>
    <x v="229"/>
    <x v="248"/>
    <x v="1"/>
    <x v="73"/>
    <x v="0"/>
  </r>
  <r>
    <x v="165"/>
    <x v="166"/>
    <x v="135"/>
    <x v="0"/>
    <x v="0"/>
    <x v="24"/>
    <x v="198"/>
    <x v="22"/>
    <x v="0"/>
    <x v="62"/>
    <x v="0"/>
  </r>
  <r>
    <x v="48"/>
    <x v="167"/>
    <x v="45"/>
    <x v="0"/>
    <x v="2"/>
    <x v="67"/>
    <x v="97"/>
    <x v="93"/>
    <x v="0"/>
    <x v="47"/>
    <x v="0"/>
  </r>
  <r>
    <x v="271"/>
    <x v="168"/>
    <x v="103"/>
    <x v="0"/>
    <x v="0"/>
    <x v="17"/>
    <x v="232"/>
    <x v="20"/>
    <x v="1"/>
    <x v="167"/>
    <x v="0"/>
  </r>
  <r>
    <x v="253"/>
    <x v="169"/>
    <x v="187"/>
    <x v="3"/>
    <x v="0"/>
    <x v="72"/>
    <x v="236"/>
    <x v="274"/>
    <x v="1"/>
    <x v="101"/>
    <x v="0"/>
  </r>
  <r>
    <x v="0"/>
    <x v="170"/>
    <x v="13"/>
    <x v="0"/>
    <x v="2"/>
    <x v="15"/>
    <x v="13"/>
    <x v="150"/>
    <x v="0"/>
    <x v="114"/>
    <x v="0"/>
  </r>
  <r>
    <x v="104"/>
    <x v="170"/>
    <x v="92"/>
    <x v="0"/>
    <x v="2"/>
    <x v="80"/>
    <x v="9"/>
    <x v="135"/>
    <x v="0"/>
    <x v="154"/>
    <x v="0"/>
  </r>
  <r>
    <x v="145"/>
    <x v="171"/>
    <x v="115"/>
    <x v="0"/>
    <x v="2"/>
    <x v="12"/>
    <x v="247"/>
    <x v="173"/>
    <x v="0"/>
    <x v="48"/>
    <x v="0"/>
  </r>
  <r>
    <x v="75"/>
    <x v="172"/>
    <x v="73"/>
    <x v="0"/>
    <x v="2"/>
    <x v="69"/>
    <x v="66"/>
    <x v="70"/>
    <x v="0"/>
    <x v="78"/>
    <x v="0"/>
  </r>
  <r>
    <x v="204"/>
    <x v="173"/>
    <x v="140"/>
    <x v="0"/>
    <x v="0"/>
    <x v="13"/>
    <x v="52"/>
    <x v="118"/>
    <x v="0"/>
    <x v="208"/>
    <x v="0"/>
  </r>
  <r>
    <x v="188"/>
    <x v="174"/>
    <x v="137"/>
    <x v="0"/>
    <x v="0"/>
    <x v="8"/>
    <x v="256"/>
    <x v="92"/>
    <x v="0"/>
    <x v="93"/>
    <x v="0"/>
  </r>
  <r>
    <x v="278"/>
    <x v="175"/>
    <x v="25"/>
    <x v="1"/>
    <x v="3"/>
    <x v="18"/>
    <x v="59"/>
    <x v="213"/>
    <x v="1"/>
    <x v="68"/>
    <x v="0"/>
  </r>
  <r>
    <x v="149"/>
    <x v="175"/>
    <x v="65"/>
    <x v="0"/>
    <x v="2"/>
    <x v="59"/>
    <x v="1"/>
    <x v="89"/>
    <x v="1"/>
    <x v="79"/>
    <x v="0"/>
  </r>
  <r>
    <x v="79"/>
    <x v="175"/>
    <x v="73"/>
    <x v="1"/>
    <x v="0"/>
    <x v="19"/>
    <x v="130"/>
    <x v="195"/>
    <x v="0"/>
    <x v="89"/>
    <x v="0"/>
  </r>
  <r>
    <x v="49"/>
    <x v="175"/>
    <x v="85"/>
    <x v="3"/>
    <x v="2"/>
    <x v="83"/>
    <x v="133"/>
    <x v="256"/>
    <x v="1"/>
    <x v="156"/>
    <x v="0"/>
  </r>
  <r>
    <x v="200"/>
    <x v="175"/>
    <x v="148"/>
    <x v="0"/>
    <x v="0"/>
    <x v="3"/>
    <x v="137"/>
    <x v="110"/>
    <x v="0"/>
    <x v="137"/>
    <x v="0"/>
  </r>
  <r>
    <x v="162"/>
    <x v="176"/>
    <x v="131"/>
    <x v="0"/>
    <x v="2"/>
    <x v="32"/>
    <x v="85"/>
    <x v="120"/>
    <x v="0"/>
    <x v="115"/>
    <x v="0"/>
  </r>
  <r>
    <x v="42"/>
    <x v="177"/>
    <x v="39"/>
    <x v="0"/>
    <x v="2"/>
    <x v="77"/>
    <x v="11"/>
    <x v="41"/>
    <x v="0"/>
    <x v="244"/>
    <x v="0"/>
  </r>
  <r>
    <x v="21"/>
    <x v="177"/>
    <x v="48"/>
    <x v="2"/>
    <x v="0"/>
    <x v="78"/>
    <x v="127"/>
    <x v="231"/>
    <x v="1"/>
    <x v="227"/>
    <x v="0"/>
  </r>
  <r>
    <x v="244"/>
    <x v="177"/>
    <x v="167"/>
    <x v="1"/>
    <x v="0"/>
    <x v="77"/>
    <x v="48"/>
    <x v="202"/>
    <x v="0"/>
    <x v="44"/>
    <x v="0"/>
  </r>
  <r>
    <x v="279"/>
    <x v="177"/>
    <x v="196"/>
    <x v="0"/>
    <x v="3"/>
    <x v="36"/>
    <x v="159"/>
    <x v="175"/>
    <x v="0"/>
    <x v="164"/>
    <x v="0"/>
  </r>
  <r>
    <x v="245"/>
    <x v="178"/>
    <x v="168"/>
    <x v="1"/>
    <x v="0"/>
    <x v="11"/>
    <x v="255"/>
    <x v="203"/>
    <x v="1"/>
    <x v="63"/>
    <x v="0"/>
  </r>
  <r>
    <x v="112"/>
    <x v="179"/>
    <x v="93"/>
    <x v="0"/>
    <x v="2"/>
    <x v="59"/>
    <x v="40"/>
    <x v="47"/>
    <x v="0"/>
    <x v="260"/>
    <x v="0"/>
  </r>
  <r>
    <x v="172"/>
    <x v="180"/>
    <x v="140"/>
    <x v="0"/>
    <x v="0"/>
    <x v="90"/>
    <x v="147"/>
    <x v="61"/>
    <x v="0"/>
    <x v="204"/>
    <x v="0"/>
  </r>
  <r>
    <x v="72"/>
    <x v="181"/>
    <x v="71"/>
    <x v="3"/>
    <x v="2"/>
    <x v="81"/>
    <x v="147"/>
    <x v="260"/>
    <x v="1"/>
    <x v="151"/>
    <x v="0"/>
  </r>
  <r>
    <x v="28"/>
    <x v="182"/>
    <x v="40"/>
    <x v="0"/>
    <x v="2"/>
    <x v="67"/>
    <x v="36"/>
    <x v="54"/>
    <x v="0"/>
    <x v="135"/>
    <x v="0"/>
  </r>
  <r>
    <x v="144"/>
    <x v="183"/>
    <x v="110"/>
    <x v="2"/>
    <x v="2"/>
    <x v="75"/>
    <x v="120"/>
    <x v="246"/>
    <x v="1"/>
    <x v="240"/>
    <x v="0"/>
  </r>
  <r>
    <x v="178"/>
    <x v="184"/>
    <x v="148"/>
    <x v="0"/>
    <x v="2"/>
    <x v="44"/>
    <x v="50"/>
    <x v="142"/>
    <x v="0"/>
    <x v="21"/>
    <x v="0"/>
  </r>
  <r>
    <x v="183"/>
    <x v="185"/>
    <x v="133"/>
    <x v="1"/>
    <x v="2"/>
    <x v="47"/>
    <x v="12"/>
    <x v="196"/>
    <x v="0"/>
    <x v="0"/>
    <x v="0"/>
  </r>
  <r>
    <x v="46"/>
    <x v="186"/>
    <x v="47"/>
    <x v="0"/>
    <x v="2"/>
    <x v="69"/>
    <x v="203"/>
    <x v="16"/>
    <x v="0"/>
    <x v="2"/>
    <x v="0"/>
  </r>
  <r>
    <x v="35"/>
    <x v="187"/>
    <x v="33"/>
    <x v="0"/>
    <x v="0"/>
    <x v="78"/>
    <x v="46"/>
    <x v="13"/>
    <x v="0"/>
    <x v="253"/>
    <x v="0"/>
  </r>
  <r>
    <x v="184"/>
    <x v="188"/>
    <x v="144"/>
    <x v="2"/>
    <x v="0"/>
    <x v="76"/>
    <x v="17"/>
    <x v="233"/>
    <x v="1"/>
    <x v="10"/>
    <x v="0"/>
  </r>
  <r>
    <x v="213"/>
    <x v="188"/>
    <x v="153"/>
    <x v="0"/>
    <x v="2"/>
    <x v="26"/>
    <x v="131"/>
    <x v="65"/>
    <x v="0"/>
    <x v="231"/>
    <x v="0"/>
  </r>
  <r>
    <x v="250"/>
    <x v="188"/>
    <x v="169"/>
    <x v="2"/>
    <x v="0"/>
    <x v="19"/>
    <x v="119"/>
    <x v="250"/>
    <x v="1"/>
    <x v="166"/>
    <x v="0"/>
  </r>
  <r>
    <x v="256"/>
    <x v="188"/>
    <x v="188"/>
    <x v="0"/>
    <x v="2"/>
    <x v="68"/>
    <x v="81"/>
    <x v="34"/>
    <x v="0"/>
    <x v="142"/>
    <x v="0"/>
  </r>
  <r>
    <x v="131"/>
    <x v="189"/>
    <x v="201"/>
    <x v="3"/>
    <x v="2"/>
    <x v="29"/>
    <x v="51"/>
    <x v="263"/>
    <x v="0"/>
    <x v="64"/>
    <x v="0"/>
  </r>
  <r>
    <x v="193"/>
    <x v="190"/>
    <x v="140"/>
    <x v="0"/>
    <x v="0"/>
    <x v="45"/>
    <x v="166"/>
    <x v="58"/>
    <x v="0"/>
    <x v="188"/>
    <x v="0"/>
  </r>
  <r>
    <x v="206"/>
    <x v="191"/>
    <x v="141"/>
    <x v="0"/>
    <x v="0"/>
    <x v="52"/>
    <x v="18"/>
    <x v="98"/>
    <x v="0"/>
    <x v="23"/>
    <x v="0"/>
  </r>
  <r>
    <x v="117"/>
    <x v="192"/>
    <x v="61"/>
    <x v="3"/>
    <x v="2"/>
    <x v="38"/>
    <x v="151"/>
    <x v="255"/>
    <x v="0"/>
    <x v="214"/>
    <x v="0"/>
  </r>
  <r>
    <x v="269"/>
    <x v="192"/>
    <x v="180"/>
    <x v="0"/>
    <x v="2"/>
    <x v="60"/>
    <x v="253"/>
    <x v="50"/>
    <x v="0"/>
    <x v="247"/>
    <x v="0"/>
  </r>
  <r>
    <x v="132"/>
    <x v="193"/>
    <x v="166"/>
    <x v="3"/>
    <x v="1"/>
    <x v="36"/>
    <x v="22"/>
    <x v="257"/>
    <x v="1"/>
    <x v="195"/>
    <x v="0"/>
  </r>
  <r>
    <x v="114"/>
    <x v="194"/>
    <x v="190"/>
    <x v="3"/>
    <x v="3"/>
    <x v="40"/>
    <x v="93"/>
    <x v="234"/>
    <x v="1"/>
    <x v="262"/>
    <x v="0"/>
  </r>
  <r>
    <x v="232"/>
    <x v="195"/>
    <x v="161"/>
    <x v="0"/>
    <x v="0"/>
    <x v="7"/>
    <x v="260"/>
    <x v="112"/>
    <x v="1"/>
    <x v="3"/>
    <x v="0"/>
  </r>
  <r>
    <x v="95"/>
    <x v="196"/>
    <x v="80"/>
    <x v="0"/>
    <x v="2"/>
    <x v="68"/>
    <x v="189"/>
    <x v="99"/>
    <x v="0"/>
    <x v="9"/>
    <x v="0"/>
  </r>
  <r>
    <x v="190"/>
    <x v="197"/>
    <x v="148"/>
    <x v="0"/>
    <x v="0"/>
    <x v="70"/>
    <x v="116"/>
    <x v="42"/>
    <x v="0"/>
    <x v="12"/>
    <x v="0"/>
  </r>
  <r>
    <x v="152"/>
    <x v="198"/>
    <x v="112"/>
    <x v="0"/>
    <x v="2"/>
    <x v="20"/>
    <x v="62"/>
    <x v="121"/>
    <x v="0"/>
    <x v="31"/>
    <x v="0"/>
  </r>
  <r>
    <x v="243"/>
    <x v="199"/>
    <x v="169"/>
    <x v="0"/>
    <x v="0"/>
    <x v="90"/>
    <x v="147"/>
    <x v="64"/>
    <x v="1"/>
    <x v="76"/>
    <x v="0"/>
  </r>
  <r>
    <x v="237"/>
    <x v="200"/>
    <x v="164"/>
    <x v="0"/>
    <x v="0"/>
    <x v="70"/>
    <x v="171"/>
    <x v="14"/>
    <x v="1"/>
    <x v="277"/>
    <x v="0"/>
  </r>
  <r>
    <x v="26"/>
    <x v="201"/>
    <x v="40"/>
    <x v="0"/>
    <x v="2"/>
    <x v="6"/>
    <x v="209"/>
    <x v="180"/>
    <x v="0"/>
    <x v="145"/>
    <x v="0"/>
  </r>
  <r>
    <x v="22"/>
    <x v="202"/>
    <x v="22"/>
    <x v="0"/>
    <x v="2"/>
    <x v="74"/>
    <x v="19"/>
    <x v="75"/>
    <x v="0"/>
    <x v="60"/>
    <x v="0"/>
  </r>
  <r>
    <x v="195"/>
    <x v="203"/>
    <x v="125"/>
    <x v="0"/>
    <x v="2"/>
    <x v="69"/>
    <x v="158"/>
    <x v="149"/>
    <x v="0"/>
    <x v="220"/>
    <x v="0"/>
  </r>
  <r>
    <x v="76"/>
    <x v="204"/>
    <x v="74"/>
    <x v="3"/>
    <x v="2"/>
    <x v="80"/>
    <x v="131"/>
    <x v="264"/>
    <x v="1"/>
    <x v="9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3:C5" firstHeaderRow="2" firstDataRow="2" firstDataCol="0"/>
  <pivotFields count="11">
    <pivotField compact="0" showAll="0"/>
    <pivotField dataField="1" compact="0" showAll="0"/>
    <pivotField compact="0" showAll="0"/>
    <pivotField compact="0" showAll="0"/>
    <pivotField compact="0" showAll="0"/>
    <pivotField compact="0" showAll="0"/>
    <pivotField compact="0" showAll="0"/>
    <pivotField compact="0" showAll="0"/>
    <pivotField axis="axisCol" compact="0" showAll="0">
      <items count="4">
        <item x="0"/>
        <item x="1"/>
        <item h="1" x="2"/>
        <item t="default"/>
      </items>
    </pivotField>
    <pivotField compact="0" showAll="0"/>
    <pivotField compact="0" showAll="0"/>
  </pivotFields>
  <colFields count="1">
    <field x="8"/>
  </colFields>
  <dataFields count="1">
    <dataField name="Nombre de NOM"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xcel.doublevez.com/" TargetMode="External"/><Relationship Id="rId3" Type="http://schemas.openxmlformats.org/officeDocument/2006/relationships/hyperlink" Target="http://pagesperso-orange.fr/jeanmarc.stoeffler/excel/tableauCroiseEnonce.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eezer.com/fr/music/canned-heat/on-the-road-again-319756" TargetMode="External"/><Relationship Id="rId3" Type="http://schemas.openxmlformats.org/officeDocument/2006/relationships/hyperlink" Target="http://www.ozap.com/musique/collectif/musique-sacree-judith-triomphante/0034571172811"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video.doublevez.com/excel/2010/exercice.TCD.1.wmv" TargetMode="External"/><Relationship Id="rId2" Type="http://schemas.openxmlformats.org/officeDocument/2006/relationships/hyperlink" Target="http://video.doublevez.com/excel/2010/exercice.TCD.1.wmv" TargetMode="External"/><Relationship Id="rId3" Type="http://schemas.openxmlformats.org/officeDocument/2006/relationships/hyperlink" Target="http://video.doublevez.com/excel/2010/exercice.TCD.2.wmv" TargetMode="External"/><Relationship Id="rId4" Type="http://schemas.openxmlformats.org/officeDocument/2006/relationships/hyperlink" Target="http://video.doublevez.com/excel/2010/exercice.TCD.2.wmv" TargetMode="External"/><Relationship Id="rId5" Type="http://schemas.openxmlformats.org/officeDocument/2006/relationships/hyperlink" Target="http://video.doublevez.com/excel/2010/exercice.TCD.3.wmv" TargetMode="External"/><Relationship Id="rId6" Type="http://schemas.openxmlformats.org/officeDocument/2006/relationships/hyperlink" Target="http://video.doublevez.com/excel/2010/exercice.TCD.3.wmv" TargetMode="External"/><Relationship Id="rId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idjansolution.biz/salaires-ivoiriens-toute-la-liste-officielle"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true" showOutlineSymbols="true" defaultGridColor="true" view="normal" topLeftCell="A5" colorId="64" zoomScale="100" zoomScaleNormal="100" zoomScalePageLayoutView="100" workbookViewId="0">
      <pane xSplit="16" ySplit="27" topLeftCell="Q32" activePane="bottomRight" state="frozen"/>
      <selection pane="topLeft" activeCell="A5" activeCellId="0" sqref="A5"/>
      <selection pane="topRight" activeCell="Q5" activeCellId="0" sqref="Q5"/>
      <selection pane="bottomLeft" activeCell="A32" activeCellId="0" sqref="A32"/>
      <selection pane="bottomRight" activeCell="E21" activeCellId="0" sqref="E21:M2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2.7"/>
    <col collapsed="false" customWidth="true" hidden="false" outlineLevel="0" max="4" min="4" style="1" width="30.7"/>
    <col collapsed="false" customWidth="true" hidden="false" outlineLevel="0" max="5" min="5" style="1" width="1.99"/>
    <col collapsed="false" customWidth="false" hidden="false" outlineLevel="0" max="16" min="6" style="1" width="11.42"/>
    <col collapsed="false" customWidth="false" hidden="true" outlineLevel="0" max="257" min="17" style="1" width="11.42"/>
  </cols>
  <sheetData>
    <row r="1" customFormat="false" ht="6" hidden="true" customHeight="true" outlineLevel="0" collapsed="false"/>
    <row r="2" customFormat="false" ht="6" hidden="true" customHeight="true" outlineLevel="0" collapsed="false">
      <c r="D2" s="2"/>
    </row>
    <row r="3" customFormat="false" ht="6" hidden="true" customHeight="true" outlineLevel="0" collapsed="false">
      <c r="D3" s="2"/>
    </row>
    <row r="4" customFormat="false" ht="6" hidden="true" customHeight="true" outlineLevel="0" collapsed="false"/>
    <row r="5" customFormat="false" ht="12.75" hidden="false" customHeight="true" outlineLevel="0" collapsed="false"/>
    <row r="6" customFormat="false" ht="21.75" hidden="false" customHeight="false" outlineLevel="0" collapsed="false">
      <c r="B6" s="3" t="s">
        <v>0</v>
      </c>
      <c r="C6" s="3"/>
      <c r="D6" s="3"/>
      <c r="H6" s="1" t="s">
        <v>1</v>
      </c>
      <c r="J6" s="1" t="s">
        <v>2</v>
      </c>
    </row>
    <row r="7" customFormat="false" ht="12.75" hidden="false" customHeight="true" outlineLevel="0" collapsed="false"/>
    <row r="8" customFormat="false" ht="21" hidden="false" customHeight="true" outlineLevel="0" collapsed="false">
      <c r="B8" s="4" t="n">
        <v>1</v>
      </c>
      <c r="D8" s="5" t="s">
        <v>3</v>
      </c>
    </row>
    <row r="9" customFormat="false" ht="15.75" hidden="false" customHeight="false" outlineLevel="0" collapsed="false">
      <c r="B9" s="6"/>
      <c r="D9" s="7"/>
    </row>
    <row r="10" customFormat="false" ht="21" hidden="false" customHeight="false" outlineLevel="0" collapsed="false">
      <c r="B10" s="8" t="n">
        <v>2</v>
      </c>
      <c r="D10" s="9" t="s">
        <v>4</v>
      </c>
      <c r="F10" s="10"/>
    </row>
    <row r="11" customFormat="false" ht="15.75" hidden="false" customHeight="false" outlineLevel="0" collapsed="false">
      <c r="B11" s="6"/>
      <c r="D11" s="7"/>
    </row>
    <row r="12" customFormat="false" ht="18.75" hidden="false" customHeight="false" outlineLevel="0" collapsed="false">
      <c r="B12" s="11" t="n">
        <v>3</v>
      </c>
      <c r="D12" s="12" t="s">
        <v>5</v>
      </c>
      <c r="F12" s="10"/>
      <c r="G12" s="10"/>
      <c r="I12" s="10"/>
      <c r="J12" s="10"/>
      <c r="K12" s="10"/>
    </row>
    <row r="13" customFormat="false" ht="15.75" hidden="false" customHeight="true" outlineLevel="0" collapsed="false">
      <c r="B13" s="6"/>
      <c r="D13" s="7"/>
      <c r="I13" s="13" t="s">
        <v>6</v>
      </c>
      <c r="J13" s="13"/>
      <c r="K13" s="13"/>
      <c r="L13" s="13"/>
    </row>
    <row r="14" customFormat="false" ht="18.75" hidden="false" customHeight="true" outlineLevel="0" collapsed="false">
      <c r="B14" s="14" t="n">
        <v>4</v>
      </c>
      <c r="D14" s="15" t="s">
        <v>7</v>
      </c>
      <c r="I14" s="16" t="s">
        <v>8</v>
      </c>
      <c r="J14" s="16"/>
      <c r="K14" s="16"/>
      <c r="L14" s="16"/>
    </row>
    <row r="15" customFormat="false" ht="21" hidden="false" customHeight="false" outlineLevel="0" collapsed="false">
      <c r="B15" s="6"/>
      <c r="D15" s="7"/>
      <c r="F15" s="10"/>
      <c r="G15" s="10"/>
      <c r="H15" s="10"/>
      <c r="I15" s="17" t="str">
        <f aca="true">IF(LEFT(CELL("filename",A1),2)="ht","source internet","actuellement sur "&amp;LEFT(CELL("filename",A1),2))</f>
        <v>actuellement sur 'f</v>
      </c>
      <c r="J15" s="17"/>
      <c r="K15" s="17"/>
      <c r="L15" s="17"/>
    </row>
    <row r="16" customFormat="false" ht="18.75" hidden="false" customHeight="false" outlineLevel="0" collapsed="false">
      <c r="B16" s="18" t="n">
        <v>5</v>
      </c>
      <c r="D16" s="19" t="s">
        <v>9</v>
      </c>
      <c r="I16" s="20" t="e">
        <f aca="true">MID(CELL("FileName",$A$1),SEARCH("[",CELL("FileName",$A$1))+1,SEARCH("]",CELL("FileName",$A$1))-SEARCH("[",CELL("FileName",$A$1))-1)</f>
        <v>#VALUE!</v>
      </c>
      <c r="J16" s="20"/>
      <c r="K16" s="20"/>
      <c r="L16" s="20"/>
    </row>
    <row r="17" customFormat="false" ht="13.5" hidden="false" customHeight="false" outlineLevel="0" collapsed="false">
      <c r="J17" s="1" t="s">
        <v>10</v>
      </c>
      <c r="K17" s="21" t="n">
        <f aca="false">IFERROR(VALUE(MID(I16,13,4)),2017)</f>
        <v>2017</v>
      </c>
      <c r="L17" s="22" t="str">
        <f aca="false">" VERSION bi-format "&amp;année_courante&amp;CHAR(10)&amp;IF(coeff&gt;1," [Côte d'Ivoire]","[France]")</f>
        <v> VERSION bi-format 2017
 [Côte d'Ivoire]</v>
      </c>
    </row>
    <row r="18" customFormat="false" ht="18.75" hidden="false" customHeight="false" outlineLevel="0" collapsed="false">
      <c r="B18" s="23" t="n">
        <v>6</v>
      </c>
      <c r="D18" s="24" t="s">
        <v>11</v>
      </c>
      <c r="H18" s="25" t="s">
        <v>12</v>
      </c>
      <c r="J18" s="1" t="s">
        <v>13</v>
      </c>
      <c r="K18" s="26" t="n">
        <f aca="false">DATE(année_courante-1,12,31)</f>
        <v>42735</v>
      </c>
    </row>
    <row r="19" customFormat="false" ht="13.5" hidden="false" customHeight="false" outlineLevel="0" collapsed="false">
      <c r="B19" s="27"/>
      <c r="C19" s="27"/>
      <c r="D19" s="27"/>
      <c r="E19" s="27"/>
      <c r="F19" s="27"/>
      <c r="G19" s="27"/>
      <c r="H19" s="25"/>
      <c r="K19" s="26"/>
    </row>
    <row r="20" customFormat="false" ht="12.75" hidden="false" customHeight="false" outlineLevel="0" collapsed="false">
      <c r="B20" s="28" t="str">
        <f aca="false">"Exercice mis à jour le "&amp;TEXT(DateEnreG,H18)&amp;" par jean-marc stoeffler ("&amp;TEXT(TailleFichier/1024,"# ##0ko)")</f>
        <v>Exercice mis à jour le jjj j Iyar Wednesday à 22h01  par jean-marc stoeffler ( 565ko)</v>
      </c>
      <c r="C20" s="28"/>
      <c r="D20" s="28"/>
      <c r="E20" s="28"/>
      <c r="F20" s="28"/>
      <c r="G20" s="28"/>
      <c r="H20" s="25"/>
      <c r="K20" s="26"/>
    </row>
    <row r="21" customFormat="false" ht="12.75" hidden="false" customHeight="false" outlineLevel="0" collapsed="false">
      <c r="B21" s="29"/>
      <c r="C21" s="30"/>
      <c r="D21" s="31" t="s">
        <v>14</v>
      </c>
      <c r="E21" s="32" t="str">
        <f aca="true">CELL("filename",A1)</f>
        <v>'file:///tmp/in/input.xls'#$sommaire</v>
      </c>
      <c r="F21" s="32"/>
      <c r="G21" s="32"/>
      <c r="H21" s="32"/>
      <c r="I21" s="32"/>
      <c r="J21" s="32"/>
      <c r="K21" s="32"/>
      <c r="L21" s="32"/>
      <c r="M21" s="32"/>
    </row>
    <row r="22" customFormat="false" ht="12.75" hidden="false" customHeight="false" outlineLevel="0" collapsed="false">
      <c r="B22" s="33"/>
      <c r="C22" s="34"/>
      <c r="D22" s="35" t="s">
        <v>15</v>
      </c>
      <c r="E22" s="36" t="e">
        <f aca="true">MID(CELL("filename",$A$1),1,SEARCH("[",CELL("filename",$A$1))-1)&amp;MID(CELL("FileName",$A$1),SEARCH("[",CELL("FileName",$A$1))+1,SEARCH("]",CELL("FileName",$A$1))-SEARCH("[",CELL("FileName",$A$1))-1)</f>
        <v>#VALUE!</v>
      </c>
      <c r="F22" s="36"/>
      <c r="G22" s="36"/>
      <c r="H22" s="36"/>
      <c r="I22" s="36"/>
      <c r="J22" s="36"/>
      <c r="K22" s="36"/>
      <c r="L22" s="36"/>
      <c r="M22" s="36"/>
    </row>
    <row r="23" customFormat="false" ht="12.75" hidden="false" customHeight="false" outlineLevel="0" collapsed="false">
      <c r="B23" s="33"/>
      <c r="C23" s="34"/>
      <c r="D23" s="35" t="s">
        <v>16</v>
      </c>
      <c r="E23" s="36" t="e">
        <f aca="true">MID(CELL("FileName",$A$1),1,SEARCH("[",CELL("FileName",$A$1))-1)</f>
        <v>#VALUE!</v>
      </c>
      <c r="F23" s="36"/>
      <c r="G23" s="36"/>
      <c r="H23" s="36"/>
      <c r="I23" s="36"/>
      <c r="J23" s="36"/>
      <c r="K23" s="36"/>
      <c r="L23" s="36"/>
      <c r="M23" s="36"/>
    </row>
    <row r="24" customFormat="false" ht="12.75" hidden="false" customHeight="true" outlineLevel="0" collapsed="false">
      <c r="B24" s="33"/>
      <c r="C24" s="34"/>
      <c r="D24" s="35" t="s">
        <v>17</v>
      </c>
      <c r="E24" s="36" t="e">
        <f aca="true">MID(CELL("FileName",$A$1),SEARCH("[",CELL("FileName",$A$1))+1,SEARCH("]",CELL("FileName",$A$1))-SEARCH("[",CELL("FileName",$A$1))-1)</f>
        <v>#VALUE!</v>
      </c>
      <c r="F24" s="36"/>
      <c r="G24" s="36"/>
      <c r="H24" s="36"/>
      <c r="I24" s="36"/>
      <c r="J24" s="36"/>
      <c r="K24" s="36"/>
      <c r="L24" s="36"/>
      <c r="M24" s="36"/>
    </row>
    <row r="25" customFormat="false" ht="12.75" hidden="false" customHeight="true" outlineLevel="0" collapsed="false">
      <c r="B25" s="33"/>
      <c r="C25" s="34"/>
      <c r="D25" s="37" t="s">
        <v>18</v>
      </c>
      <c r="E25" s="36" t="e">
        <f aca="true">MID(CELL("FileName",$A$1),SEARCH("]",CELL("FileName",$A$1))+1,99)</f>
        <v>#VALUE!</v>
      </c>
      <c r="F25" s="36"/>
      <c r="G25" s="36"/>
      <c r="H25" s="36"/>
      <c r="I25" s="36"/>
      <c r="J25" s="36"/>
      <c r="K25" s="36"/>
      <c r="L25" s="36"/>
      <c r="M25" s="36"/>
    </row>
    <row r="26" customFormat="false" ht="12.75" hidden="false" customHeight="true" outlineLevel="0" collapsed="false">
      <c r="B26" s="38"/>
      <c r="C26" s="39"/>
      <c r="D26" s="40" t="s">
        <v>19</v>
      </c>
      <c r="E26" s="41" t="e">
        <f aca="false">HYPERLINK("http://pagesperso-orange.fr/jeanmarc.stoeffler/excel/ExemplesDuCours/"&amp;E24)</f>
        <v>#VALUE!</v>
      </c>
      <c r="F26" s="41"/>
      <c r="G26" s="41"/>
      <c r="H26" s="41"/>
      <c r="I26" s="41"/>
      <c r="J26" s="41"/>
      <c r="K26" s="41"/>
      <c r="L26" s="41"/>
      <c r="M26" s="41"/>
    </row>
    <row r="28" customFormat="false" ht="12.75" hidden="false" customHeight="false" outlineLevel="0" collapsed="false">
      <c r="B28" s="10"/>
      <c r="C28" s="10"/>
      <c r="E28" s="10"/>
    </row>
    <row r="29" customFormat="false" ht="12.75" hidden="false" customHeight="false" outlineLevel="0" collapsed="false">
      <c r="B29" s="42"/>
      <c r="C29" s="42"/>
      <c r="D29" s="42"/>
      <c r="E29" s="42"/>
      <c r="F29" s="43"/>
      <c r="G29" s="44" t="s">
        <v>20</v>
      </c>
      <c r="H29" s="45" t="n">
        <f aca="false">IF(K29=2,1,L29)</f>
        <v>75</v>
      </c>
      <c r="I29" s="46" t="str">
        <f aca="false">"mode "&amp;IF(coeff&gt;1,"FCFA","euros (€)")</f>
        <v>mode FCFA</v>
      </c>
      <c r="J29" s="46"/>
      <c r="K29" s="47" t="n">
        <v>1</v>
      </c>
      <c r="L29" s="45" t="n">
        <v>75</v>
      </c>
    </row>
    <row r="32" customFormat="false" ht="12.75" hidden="false" customHeight="false" outlineLevel="0" collapsed="false">
      <c r="A32" s="1" t="s">
        <v>21</v>
      </c>
    </row>
    <row r="34" customFormat="false" ht="12.75" hidden="false" customHeight="false" outlineLevel="0" collapsed="false">
      <c r="G34" s="1" t="s">
        <v>22</v>
      </c>
    </row>
  </sheetData>
  <sheetProtection sheet="true" objects="true" scenarios="true"/>
  <mergeCells count="13">
    <mergeCell ref="B6:D6"/>
    <mergeCell ref="I13:L13"/>
    <mergeCell ref="I14:L14"/>
    <mergeCell ref="I15:L15"/>
    <mergeCell ref="I16:L16"/>
    <mergeCell ref="B20:G20"/>
    <mergeCell ref="E21:M21"/>
    <mergeCell ref="E22:M22"/>
    <mergeCell ref="E23:M23"/>
    <mergeCell ref="E24:M24"/>
    <mergeCell ref="E25:M25"/>
    <mergeCell ref="E26:M26"/>
    <mergeCell ref="I29:J29"/>
  </mergeCells>
  <conditionalFormatting sqref="I16:L16">
    <cfRule type="cellIs" priority="2" operator="notEqual" aboveAverage="0" equalAverage="0" bottom="0" percent="0" rank="0" text="" dxfId="0">
      <formula>"BaseDonnees.2014.jms.xlsx"</formula>
    </cfRule>
  </conditionalFormatting>
  <hyperlinks>
    <hyperlink ref="D8" location="'Base de Données année N'!A2" display="Base de Données"/>
    <hyperlink ref="D10" location="'exercice filtres'!A3" display="exercice filtres"/>
    <hyperlink ref="D12" location="'Suivi  Formations'!A1" display="Suivi  Formations"/>
    <hyperlink ref="I13" r:id="rId2" display="site http://doublevez.com"/>
    <hyperlink ref="D14" location="'codes formation'!A1" display="codes formation"/>
    <hyperlink ref="I14" r:id="rId3" display="page : les TCD"/>
    <hyperlink ref="D16" location="'TCD à établir'!A1" display="TCD à établir"/>
    <hyperlink ref="D18" location="'Base de Données année N-1'!A2" display="Base de Données N-1"/>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23.99"/>
    <col collapsed="false" customWidth="true" hidden="false" outlineLevel="0" max="3" min="3" style="0" width="7.85"/>
    <col collapsed="false" customWidth="true" hidden="false" outlineLevel="0" max="5" min="4" style="0" width="13.14"/>
  </cols>
  <sheetData>
    <row r="2" customFormat="false" ht="116.25" hidden="false" customHeight="true" outlineLevel="0" collapsed="false"/>
    <row r="3" customFormat="false" ht="12.75" hidden="false" customHeight="false" outlineLevel="0" collapsed="false">
      <c r="A3" s="196" t="s">
        <v>1249</v>
      </c>
      <c r="B3" s="196" t="s">
        <v>1250</v>
      </c>
      <c r="C3" s="196"/>
      <c r="D3" s="196"/>
    </row>
    <row r="4" customFormat="false" ht="12.75" hidden="false" customHeight="false" outlineLevel="0" collapsed="false">
      <c r="A4" s="196" t="s">
        <v>1251</v>
      </c>
      <c r="B4" s="196" t="s">
        <v>49</v>
      </c>
      <c r="C4" s="196" t="s">
        <v>58</v>
      </c>
      <c r="D4" s="196" t="s">
        <v>1252</v>
      </c>
      <c r="F4" s="0" t="str">
        <f aca="false">A4</f>
        <v>Étiquettes de lignes</v>
      </c>
      <c r="G4" s="0" t="str">
        <f aca="false">B4</f>
        <v>femme</v>
      </c>
      <c r="H4" s="0" t="str">
        <f aca="false">C4</f>
        <v>homme</v>
      </c>
    </row>
    <row r="5" customFormat="false" ht="12.75" hidden="false" customHeight="false" outlineLevel="0" collapsed="false">
      <c r="A5" s="197" t="s">
        <v>1253</v>
      </c>
      <c r="B5" s="69" t="n">
        <v>1</v>
      </c>
      <c r="C5" s="69" t="n">
        <v>1</v>
      </c>
      <c r="D5" s="69" t="n">
        <v>2</v>
      </c>
      <c r="F5" s="1" t="s">
        <v>1254</v>
      </c>
      <c r="G5" s="198" t="n">
        <f aca="false">B5</f>
        <v>1</v>
      </c>
      <c r="H5" s="198" t="n">
        <f aca="false">-C5</f>
        <v>-1</v>
      </c>
    </row>
    <row r="6" customFormat="false" ht="12.75" hidden="false" customHeight="false" outlineLevel="0" collapsed="false">
      <c r="A6" s="197" t="s">
        <v>1255</v>
      </c>
      <c r="B6" s="69" t="n">
        <v>12</v>
      </c>
      <c r="C6" s="69" t="n">
        <v>11</v>
      </c>
      <c r="D6" s="69" t="n">
        <v>23</v>
      </c>
      <c r="F6" s="0" t="str">
        <f aca="false">A6&amp;" ans"</f>
        <v>20-24 ans</v>
      </c>
      <c r="G6" s="198" t="n">
        <f aca="false">B6</f>
        <v>12</v>
      </c>
      <c r="H6" s="198" t="n">
        <f aca="false">-C6</f>
        <v>-11</v>
      </c>
    </row>
    <row r="7" customFormat="false" ht="12.75" hidden="false" customHeight="false" outlineLevel="0" collapsed="false">
      <c r="A7" s="197" t="s">
        <v>1256</v>
      </c>
      <c r="B7" s="69" t="n">
        <v>33</v>
      </c>
      <c r="C7" s="69" t="n">
        <v>18</v>
      </c>
      <c r="D7" s="69" t="n">
        <v>51</v>
      </c>
      <c r="F7" s="0" t="str">
        <f aca="false">A7&amp;" ans"</f>
        <v>25-29 ans</v>
      </c>
      <c r="G7" s="198" t="n">
        <f aca="false">B7</f>
        <v>33</v>
      </c>
      <c r="H7" s="198" t="n">
        <f aca="false">-C7</f>
        <v>-18</v>
      </c>
    </row>
    <row r="8" customFormat="false" ht="12.75" hidden="false" customHeight="false" outlineLevel="0" collapsed="false">
      <c r="A8" s="197" t="s">
        <v>1257</v>
      </c>
      <c r="B8" s="69" t="n">
        <v>11</v>
      </c>
      <c r="C8" s="69" t="n">
        <v>9</v>
      </c>
      <c r="D8" s="69" t="n">
        <v>20</v>
      </c>
      <c r="F8" s="0" t="str">
        <f aca="false">A8&amp;" ans"</f>
        <v>30-34 ans</v>
      </c>
      <c r="G8" s="198" t="n">
        <f aca="false">B8</f>
        <v>11</v>
      </c>
      <c r="H8" s="198" t="n">
        <f aca="false">-C8</f>
        <v>-9</v>
      </c>
    </row>
    <row r="9" customFormat="false" ht="12.75" hidden="false" customHeight="false" outlineLevel="0" collapsed="false">
      <c r="A9" s="197" t="s">
        <v>1258</v>
      </c>
      <c r="B9" s="69" t="n">
        <v>12</v>
      </c>
      <c r="C9" s="69" t="n">
        <v>5</v>
      </c>
      <c r="D9" s="69" t="n">
        <v>17</v>
      </c>
      <c r="F9" s="0" t="str">
        <f aca="false">A9&amp;" ans"</f>
        <v>35-39 ans</v>
      </c>
      <c r="G9" s="198" t="n">
        <f aca="false">B9</f>
        <v>12</v>
      </c>
      <c r="H9" s="198" t="n">
        <f aca="false">-C9</f>
        <v>-5</v>
      </c>
    </row>
    <row r="10" customFormat="false" ht="12.75" hidden="false" customHeight="false" outlineLevel="0" collapsed="false">
      <c r="A10" s="197" t="s">
        <v>1259</v>
      </c>
      <c r="B10" s="69" t="n">
        <v>32</v>
      </c>
      <c r="C10" s="69" t="n">
        <v>23</v>
      </c>
      <c r="D10" s="69" t="n">
        <v>55</v>
      </c>
      <c r="F10" s="0" t="str">
        <f aca="false">A10&amp;" ans"</f>
        <v>40-44 ans</v>
      </c>
      <c r="G10" s="198" t="n">
        <f aca="false">B10</f>
        <v>32</v>
      </c>
      <c r="H10" s="198" t="n">
        <f aca="false">-C10</f>
        <v>-23</v>
      </c>
    </row>
    <row r="11" customFormat="false" ht="12.75" hidden="false" customHeight="false" outlineLevel="0" collapsed="false">
      <c r="A11" s="197" t="s">
        <v>1260</v>
      </c>
      <c r="B11" s="69" t="n">
        <v>36</v>
      </c>
      <c r="C11" s="69" t="n">
        <v>19</v>
      </c>
      <c r="D11" s="69" t="n">
        <v>55</v>
      </c>
      <c r="F11" s="0" t="str">
        <f aca="false">A11&amp;" ans"</f>
        <v>45-49 ans</v>
      </c>
      <c r="G11" s="198" t="n">
        <f aca="false">B11</f>
        <v>36</v>
      </c>
      <c r="H11" s="198" t="n">
        <f aca="false">-C11</f>
        <v>-19</v>
      </c>
    </row>
    <row r="12" customFormat="false" ht="12.75" hidden="false" customHeight="false" outlineLevel="0" collapsed="false">
      <c r="A12" s="197" t="s">
        <v>1261</v>
      </c>
      <c r="B12" s="69" t="n">
        <v>24</v>
      </c>
      <c r="C12" s="69" t="n">
        <v>10</v>
      </c>
      <c r="D12" s="69" t="n">
        <v>34</v>
      </c>
      <c r="F12" s="0" t="str">
        <f aca="false">A12&amp;" ans"</f>
        <v>50-54 ans</v>
      </c>
      <c r="G12" s="198" t="n">
        <f aca="false">B12</f>
        <v>24</v>
      </c>
      <c r="H12" s="198" t="n">
        <f aca="false">-C12</f>
        <v>-10</v>
      </c>
    </row>
    <row r="13" customFormat="false" ht="12.75" hidden="false" customHeight="false" outlineLevel="0" collapsed="false">
      <c r="A13" s="197" t="s">
        <v>1262</v>
      </c>
      <c r="B13" s="69" t="n">
        <v>14</v>
      </c>
      <c r="C13" s="69" t="n">
        <v>5</v>
      </c>
      <c r="D13" s="69" t="n">
        <v>19</v>
      </c>
      <c r="F13" s="0" t="str">
        <f aca="false">A13&amp;" ans"</f>
        <v>55-59 ans</v>
      </c>
      <c r="G13" s="198" t="n">
        <f aca="false">B13</f>
        <v>14</v>
      </c>
      <c r="H13" s="198" t="n">
        <f aca="false">-C13</f>
        <v>-5</v>
      </c>
    </row>
    <row r="14" customFormat="false" ht="12.75" hidden="false" customHeight="false" outlineLevel="0" collapsed="false">
      <c r="A14" s="197" t="s">
        <v>1263</v>
      </c>
      <c r="B14" s="69" t="n">
        <v>4</v>
      </c>
      <c r="C14" s="69" t="n">
        <v>4</v>
      </c>
      <c r="D14" s="69" t="n">
        <v>8</v>
      </c>
      <c r="F14" s="0" t="str">
        <f aca="false">A14&amp;" ans"</f>
        <v>60-65 ans</v>
      </c>
      <c r="G14" s="198" t="n">
        <f aca="false">B14</f>
        <v>4</v>
      </c>
      <c r="H14" s="198" t="n">
        <f aca="false">-C14</f>
        <v>-4</v>
      </c>
    </row>
    <row r="15" customFormat="false" ht="12.75" hidden="false" customHeight="false" outlineLevel="0" collapsed="false">
      <c r="A15" s="197" t="s">
        <v>1264</v>
      </c>
      <c r="B15" s="69" t="n">
        <v>1</v>
      </c>
      <c r="C15" s="69"/>
      <c r="D15" s="69" t="n">
        <v>1</v>
      </c>
      <c r="F15" s="0" t="str">
        <f aca="false">A15&amp;" ans"</f>
        <v>&gt;65 ans</v>
      </c>
      <c r="G15" s="198" t="n">
        <f aca="false">B15</f>
        <v>1</v>
      </c>
      <c r="H15" s="198" t="n">
        <f aca="false">-C15</f>
        <v>-0</v>
      </c>
    </row>
    <row r="16" customFormat="false" ht="12.75" hidden="false" customHeight="false" outlineLevel="0" collapsed="false">
      <c r="A16" s="197" t="s">
        <v>1252</v>
      </c>
      <c r="B16" s="69" t="n">
        <v>180</v>
      </c>
      <c r="C16" s="69" t="n">
        <v>105</v>
      </c>
      <c r="D16" s="69" t="n">
        <v>285</v>
      </c>
    </row>
    <row r="18" customFormat="false" ht="12.75" hidden="false" customHeight="false" outlineLevel="0" collapsed="false">
      <c r="A18" s="199" t="str">
        <f aca="false">"hommes ["&amp;C16&amp;"]"</f>
        <v>hommes [105]</v>
      </c>
    </row>
    <row r="19" customFormat="false" ht="12.75" hidden="false" customHeight="false" outlineLevel="0" collapsed="false">
      <c r="A19" s="199" t="str">
        <f aca="false">"femmes ["&amp;B16&amp;"]"</f>
        <v>femmes [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F2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0546875" defaultRowHeight="12.75" zeroHeight="false" outlineLevelRow="0" outlineLevelCol="0"/>
  <cols>
    <col collapsed="false" customWidth="true" hidden="false" outlineLevel="0" max="1" min="1" style="48" width="11.56"/>
    <col collapsed="false" customWidth="true" hidden="false" outlineLevel="0" max="2" min="2" style="49" width="13.28"/>
    <col collapsed="false" customWidth="true" hidden="false" outlineLevel="0" max="3" min="3" style="49" width="13.41"/>
    <col collapsed="false" customWidth="true" hidden="false" outlineLevel="0" max="4" min="4" style="0" width="15.41"/>
    <col collapsed="false" customWidth="true" hidden="false" outlineLevel="0" max="5" min="5" style="0" width="16.7"/>
    <col collapsed="false" customWidth="true" hidden="false" outlineLevel="0" max="6" min="6" style="0" width="8.99"/>
    <col collapsed="false" customWidth="true" hidden="false" outlineLevel="0" max="7" min="7" style="0" width="5.99"/>
    <col collapsed="false" customWidth="true" hidden="false" outlineLevel="0" max="8" min="8" style="50" width="17.14"/>
    <col collapsed="false" customWidth="true" hidden="false" outlineLevel="0" max="9" min="9" style="0" width="11.56"/>
    <col collapsed="false" customWidth="true" hidden="false" outlineLevel="0" max="10" min="10" style="51" width="12.28"/>
    <col collapsed="false" customWidth="true" hidden="false" outlineLevel="0" max="11" min="11" style="0" width="6.7"/>
    <col collapsed="false" customWidth="true" hidden="false" outlineLevel="0" max="12" min="12" style="0" width="18.41"/>
    <col collapsed="false" customWidth="true" hidden="false" outlineLevel="0" max="13" min="13" style="0" width="13.28"/>
    <col collapsed="false" customWidth="true" hidden="false" outlineLevel="0" max="14" min="14" style="0" width="13.85"/>
    <col collapsed="false" customWidth="true" hidden="false" outlineLevel="0" max="15" min="15" style="0" width="12.28"/>
    <col collapsed="false" customWidth="true" hidden="false" outlineLevel="0" max="16" min="16" style="0" width="16.84"/>
    <col collapsed="false" customWidth="true" hidden="false" outlineLevel="0" max="19" min="19" style="52" width="14.41"/>
    <col collapsed="false" customWidth="true" hidden="false" outlineLevel="0" max="20" min="20" style="0" width="12.99"/>
    <col collapsed="false" customWidth="true" hidden="false" outlineLevel="0" max="21" min="21" style="0" width="11.13"/>
    <col collapsed="false" customWidth="true" hidden="false" outlineLevel="0" max="22" min="22" style="0" width="15.85"/>
    <col collapsed="false" customWidth="true" hidden="false" outlineLevel="0" max="23" min="23" style="0" width="15.99"/>
    <col collapsed="false" customWidth="true" hidden="false" outlineLevel="0" max="25" min="24" style="53" width="8.85"/>
    <col collapsed="false" customWidth="true" hidden="false" outlineLevel="0" max="58" min="53" style="54" width="10.41"/>
  </cols>
  <sheetData>
    <row r="1" s="64" customFormat="true" ht="39.75" hidden="false" customHeight="true" outlineLevel="0" collapsed="false">
      <c r="A1" s="55" t="s">
        <v>23</v>
      </c>
      <c r="B1" s="55" t="s">
        <v>24</v>
      </c>
      <c r="C1" s="55" t="s">
        <v>25</v>
      </c>
      <c r="D1" s="55" t="s">
        <v>26</v>
      </c>
      <c r="E1" s="55" t="s">
        <v>27</v>
      </c>
      <c r="F1" s="55" t="s">
        <v>28</v>
      </c>
      <c r="G1" s="55" t="s">
        <v>29</v>
      </c>
      <c r="H1" s="56" t="s">
        <v>30</v>
      </c>
      <c r="I1" s="55" t="s">
        <v>31</v>
      </c>
      <c r="J1" s="57" t="s">
        <v>32</v>
      </c>
      <c r="K1" s="58" t="s">
        <v>33</v>
      </c>
      <c r="L1" s="59" t="s">
        <v>34</v>
      </c>
      <c r="M1" s="59" t="s">
        <v>35</v>
      </c>
      <c r="N1" s="59" t="s">
        <v>36</v>
      </c>
      <c r="O1" s="59" t="s">
        <v>37</v>
      </c>
      <c r="P1" s="59" t="s">
        <v>38</v>
      </c>
      <c r="Q1" s="59" t="s">
        <v>39</v>
      </c>
      <c r="R1" s="60" t="str">
        <f aca="false">"nouveaux en "&amp;année_courante</f>
        <v>nouveaux en 2017</v>
      </c>
      <c r="S1" s="61" t="s">
        <v>40</v>
      </c>
      <c r="T1" s="60" t="s">
        <v>41</v>
      </c>
      <c r="U1" s="62" t="s">
        <v>42</v>
      </c>
      <c r="V1" s="60" t="str">
        <f aca="false">"promu en "&amp;année_courante</f>
        <v>promu en 2017</v>
      </c>
      <c r="W1" s="63" t="str">
        <f aca="false">"agmentation de salaire en "&amp;année_courante&amp;" (exprimée en %)"</f>
        <v>agmentation de salaire en 2017 (exprimée en %)</v>
      </c>
      <c r="X1" s="63" t="str">
        <f aca="false">"absences en "&amp;année_courante</f>
        <v>absences en 2017</v>
      </c>
      <c r="Y1" s="63" t="str">
        <f aca="false">"absences en "&amp;année_courante-1</f>
        <v>absences en 2016</v>
      </c>
      <c r="AC1" s="65"/>
      <c r="BA1" s="66" t="s">
        <v>43</v>
      </c>
      <c r="BB1" s="66" t="s">
        <v>44</v>
      </c>
      <c r="BC1" s="66" t="s">
        <v>24</v>
      </c>
      <c r="BD1" s="66" t="s">
        <v>25</v>
      </c>
      <c r="BE1" s="66" t="s">
        <v>45</v>
      </c>
      <c r="BF1" s="66" t="s">
        <v>27</v>
      </c>
    </row>
    <row r="2" customFormat="false" ht="12.75" hidden="false" customHeight="false" outlineLevel="0" collapsed="false">
      <c r="A2" s="48" t="s">
        <v>46</v>
      </c>
      <c r="B2" s="49" t="str">
        <f aca="false">IF(coeff=1,BC2,BA2)</f>
        <v>ABDOULAYE</v>
      </c>
      <c r="C2" s="67" t="str">
        <f aca="false">IF(coeff=1,BD2,BB2)</f>
        <v>Akissi</v>
      </c>
      <c r="D2" s="0" t="s">
        <v>47</v>
      </c>
      <c r="E2" s="0" t="str">
        <f aca="false">IF(coeff=1,BF2,BE2)</f>
        <v>Abidjan</v>
      </c>
      <c r="F2" s="0" t="s">
        <v>48</v>
      </c>
      <c r="G2" s="0" t="n">
        <v>3091</v>
      </c>
      <c r="H2" s="50" t="n">
        <f aca="false">coeff*25919.88</f>
        <v>1943991</v>
      </c>
      <c r="I2" s="0" t="s">
        <v>49</v>
      </c>
      <c r="J2" s="51" t="n">
        <v>24804</v>
      </c>
      <c r="K2" s="0" t="e">
        <f aca="false">DATEDIF(J2,"31/12/2017","y")</f>
        <v>#VALUE!</v>
      </c>
      <c r="L2" s="68"/>
      <c r="R2" s="69"/>
      <c r="S2" s="52" t="n">
        <v>32207</v>
      </c>
      <c r="U2" s="69"/>
      <c r="V2" s="69"/>
      <c r="W2" s="70"/>
      <c r="X2" s="71" t="n">
        <f aca="true">IF(RAND()&lt;0.1,INT(1/VALUE(LEFT($D2,1))*RAND()*10),0)+IF(RAND()&lt;0.05,INT(1/VALUE(LEFT($D2,1))*RAND()*15),0)</f>
        <v>3</v>
      </c>
      <c r="Y2" s="71" t="n">
        <v>0</v>
      </c>
      <c r="AB2" s="53"/>
      <c r="AC2" s="72"/>
      <c r="BA2" s="54" t="s">
        <v>50</v>
      </c>
      <c r="BB2" s="54" t="s">
        <v>51</v>
      </c>
      <c r="BC2" s="54" t="s">
        <v>52</v>
      </c>
      <c r="BD2" s="54" t="s">
        <v>53</v>
      </c>
      <c r="BE2" s="54" t="s">
        <v>54</v>
      </c>
      <c r="BF2" s="54" t="s">
        <v>55</v>
      </c>
    </row>
    <row r="3" customFormat="false" ht="12.75" hidden="false" customHeight="false" outlineLevel="0" collapsed="false">
      <c r="A3" s="48" t="s">
        <v>56</v>
      </c>
      <c r="B3" s="49" t="str">
        <f aca="false">IF(coeff=1,BC3,BA3)</f>
        <v>ADAMA</v>
      </c>
      <c r="C3" s="67" t="str">
        <f aca="false">IF(coeff=1,BD3,BB3)</f>
        <v>Kouassi</v>
      </c>
      <c r="D3" s="0" t="s">
        <v>47</v>
      </c>
      <c r="E3" s="0" t="str">
        <f aca="false">IF(coeff=1,BF3,BE3)</f>
        <v>Abidjan</v>
      </c>
      <c r="F3" s="0" t="s">
        <v>57</v>
      </c>
      <c r="G3" s="0" t="n">
        <v>3186</v>
      </c>
      <c r="H3" s="50" t="n">
        <f aca="false">coeff*33386.42</f>
        <v>2503981.5</v>
      </c>
      <c r="I3" s="0" t="s">
        <v>58</v>
      </c>
      <c r="J3" s="51" t="n">
        <v>32487</v>
      </c>
      <c r="K3" s="0" t="e">
        <f aca="false">DATEDIF(J3,"31/12/2017","y")</f>
        <v>#VALUE!</v>
      </c>
      <c r="L3" s="69"/>
      <c r="R3" s="69"/>
      <c r="S3" s="52" t="n">
        <v>40623</v>
      </c>
      <c r="U3" s="69"/>
      <c r="V3" s="69"/>
      <c r="W3" s="70"/>
      <c r="X3" s="71" t="n">
        <f aca="true">IF(RAND()&lt;0.1,INT(1/VALUE(LEFT($D3,1))*RAND()*10),0)+IF(RAND()&lt;0.05,INT(1/VALUE(LEFT($D3,1))*RAND()*15),0)</f>
        <v>4</v>
      </c>
      <c r="Y3" s="71" t="n">
        <v>0</v>
      </c>
      <c r="AB3" s="53"/>
      <c r="AC3" s="72"/>
      <c r="BA3" s="54" t="s">
        <v>59</v>
      </c>
      <c r="BB3" s="54" t="s">
        <v>60</v>
      </c>
      <c r="BC3" s="54" t="s">
        <v>61</v>
      </c>
      <c r="BD3" s="54" t="s">
        <v>62</v>
      </c>
      <c r="BE3" s="54" t="s">
        <v>54</v>
      </c>
      <c r="BF3" s="54" t="s">
        <v>55</v>
      </c>
    </row>
    <row r="4" customFormat="false" ht="12.75" hidden="false" customHeight="false" outlineLevel="0" collapsed="false">
      <c r="A4" s="48" t="s">
        <v>63</v>
      </c>
      <c r="B4" s="49" t="str">
        <f aca="false">IF(coeff=1,BC4,BA4)</f>
        <v>ADJÉ</v>
      </c>
      <c r="C4" s="67" t="str">
        <f aca="false">IF(coeff=1,BD4,BB4)</f>
        <v>Kouakou</v>
      </c>
      <c r="D4" s="0" t="s">
        <v>64</v>
      </c>
      <c r="E4" s="0" t="str">
        <f aca="false">IF(coeff=1,BF4,BE4)</f>
        <v>Abidjan</v>
      </c>
      <c r="F4" s="0" t="s">
        <v>65</v>
      </c>
      <c r="G4" s="0" t="n">
        <v>3056</v>
      </c>
      <c r="H4" s="50" t="n">
        <f aca="false">coeff*56482.43</f>
        <v>4236182.25</v>
      </c>
      <c r="I4" s="0" t="s">
        <v>58</v>
      </c>
      <c r="J4" s="51" t="n">
        <v>28199</v>
      </c>
      <c r="K4" s="0" t="e">
        <f aca="false">DATEDIF(J4,"31/12/2017","y")</f>
        <v>#VALUE!</v>
      </c>
      <c r="L4" s="69"/>
      <c r="R4" s="69"/>
      <c r="S4" s="52" t="n">
        <v>35273</v>
      </c>
      <c r="U4" s="69"/>
      <c r="V4" s="69"/>
      <c r="W4" s="70"/>
      <c r="X4" s="71" t="n">
        <f aca="true">IF(RAND()&lt;0.1,INT(1/VALUE(LEFT($D4,1))*RAND()*10),0)+IF(RAND()&lt;0.05,INT(1/VALUE(LEFT($D4,1))*RAND()*15),0)</f>
        <v>0</v>
      </c>
      <c r="Y4" s="71" t="n">
        <v>0</v>
      </c>
      <c r="AB4" s="53"/>
      <c r="AC4" s="72"/>
      <c r="BA4" s="54" t="s">
        <v>66</v>
      </c>
      <c r="BB4" s="54" t="s">
        <v>67</v>
      </c>
      <c r="BC4" s="54" t="s">
        <v>68</v>
      </c>
      <c r="BD4" s="54" t="s">
        <v>69</v>
      </c>
      <c r="BE4" s="54" t="s">
        <v>54</v>
      </c>
      <c r="BF4" s="54" t="s">
        <v>55</v>
      </c>
    </row>
    <row r="5" customFormat="false" ht="12.75" hidden="false" customHeight="false" outlineLevel="0" collapsed="false">
      <c r="A5" s="48" t="s">
        <v>70</v>
      </c>
      <c r="B5" s="49" t="str">
        <f aca="false">IF(coeff=1,BC5,BA5)</f>
        <v>AFFRÉ</v>
      </c>
      <c r="C5" s="67" t="str">
        <f aca="false">IF(coeff=1,BD5,BB5)</f>
        <v>Akissi</v>
      </c>
      <c r="D5" s="0" t="s">
        <v>71</v>
      </c>
      <c r="E5" s="0" t="str">
        <f aca="false">IF(coeff=1,BF5,BE5)</f>
        <v>San Pédro</v>
      </c>
      <c r="F5" s="0" t="s">
        <v>72</v>
      </c>
      <c r="G5" s="0" t="n">
        <v>3033</v>
      </c>
      <c r="H5" s="50" t="n">
        <f aca="false">coeff*23405.53</f>
        <v>1755414.75</v>
      </c>
      <c r="I5" s="0" t="s">
        <v>49</v>
      </c>
      <c r="J5" s="51" t="n">
        <v>32896</v>
      </c>
      <c r="K5" s="0" t="e">
        <f aca="false">DATEDIF(J5,"31/12/2017","y")</f>
        <v>#VALUE!</v>
      </c>
      <c r="L5" s="69"/>
      <c r="R5" s="69"/>
      <c r="S5" s="52" t="n">
        <v>40257</v>
      </c>
      <c r="U5" s="69"/>
      <c r="V5" s="69"/>
      <c r="W5" s="70"/>
      <c r="X5" s="71" t="n">
        <f aca="true">IF(RAND()&lt;0.1,INT(1/VALUE(LEFT($D5,1))*RAND()*10),0)+IF(RAND()&lt;0.05,INT(1/VALUE(LEFT($D5,1))*RAND()*15),0)</f>
        <v>0</v>
      </c>
      <c r="Y5" s="71" t="n">
        <v>0</v>
      </c>
      <c r="AB5" s="53"/>
      <c r="AC5" s="72"/>
      <c r="BA5" s="54" t="s">
        <v>73</v>
      </c>
      <c r="BB5" s="54" t="s">
        <v>51</v>
      </c>
      <c r="BC5" s="54" t="s">
        <v>74</v>
      </c>
      <c r="BD5" s="54" t="s">
        <v>75</v>
      </c>
      <c r="BE5" s="54" t="s">
        <v>76</v>
      </c>
      <c r="BF5" s="54" t="s">
        <v>77</v>
      </c>
    </row>
    <row r="6" customFormat="false" ht="12.75" hidden="false" customHeight="false" outlineLevel="0" collapsed="false">
      <c r="A6" s="48" t="s">
        <v>78</v>
      </c>
      <c r="B6" s="49" t="str">
        <f aca="false">IF(coeff=1,BC6,BA6)</f>
        <v>AGBRÉ</v>
      </c>
      <c r="C6" s="67" t="str">
        <f aca="false">IF(coeff=1,BD6,BB6)</f>
        <v>Edmond</v>
      </c>
      <c r="D6" s="0" t="s">
        <v>71</v>
      </c>
      <c r="E6" s="0" t="str">
        <f aca="false">IF(coeff=1,BF6,BE6)</f>
        <v>Abidjan</v>
      </c>
      <c r="F6" s="0" t="s">
        <v>79</v>
      </c>
      <c r="G6" s="0" t="n">
        <v>3408</v>
      </c>
      <c r="H6" s="50" t="n">
        <f aca="false">coeff*23397.3</f>
        <v>1754797.5</v>
      </c>
      <c r="I6" s="0" t="s">
        <v>58</v>
      </c>
      <c r="J6" s="51" t="n">
        <v>32488</v>
      </c>
      <c r="K6" s="0" t="e">
        <f aca="false">DATEDIF(J6,"31/12/2017","y")</f>
        <v>#VALUE!</v>
      </c>
      <c r="L6" s="69"/>
      <c r="M6" s="69"/>
      <c r="R6" s="69"/>
      <c r="S6" s="52" t="n">
        <v>39522</v>
      </c>
      <c r="U6" s="69"/>
      <c r="V6" s="69"/>
      <c r="W6" s="70"/>
      <c r="X6" s="71" t="n">
        <f aca="true">IF(RAND()&lt;0.1,INT(1/VALUE(LEFT($D6,1))*RAND()*10),0)+IF(RAND()&lt;0.05,INT(1/VALUE(LEFT($D6,1))*RAND()*15),0)</f>
        <v>0</v>
      </c>
      <c r="Y6" s="71" t="n">
        <v>0</v>
      </c>
      <c r="AB6" s="53"/>
      <c r="AC6" s="72"/>
      <c r="BA6" s="54" t="s">
        <v>80</v>
      </c>
      <c r="BB6" s="54" t="s">
        <v>81</v>
      </c>
      <c r="BC6" s="54" t="s">
        <v>82</v>
      </c>
      <c r="BD6" s="54" t="s">
        <v>83</v>
      </c>
      <c r="BE6" s="54" t="s">
        <v>54</v>
      </c>
      <c r="BF6" s="54" t="s">
        <v>55</v>
      </c>
    </row>
    <row r="7" customFormat="false" ht="12.75" hidden="false" customHeight="false" outlineLevel="0" collapsed="false">
      <c r="A7" s="48" t="s">
        <v>84</v>
      </c>
      <c r="B7" s="49" t="str">
        <f aca="false">IF(coeff=1,BC7,BA7)</f>
        <v>AKA</v>
      </c>
      <c r="C7" s="67" t="str">
        <f aca="false">IF(coeff=1,BD7,BB7)</f>
        <v>Diarrassouba </v>
      </c>
      <c r="D7" s="0" t="s">
        <v>71</v>
      </c>
      <c r="E7" s="0" t="str">
        <f aca="false">IF(coeff=1,BF7,BE7)</f>
        <v>San Pédro</v>
      </c>
      <c r="F7" s="0" t="s">
        <v>85</v>
      </c>
      <c r="G7" s="0" t="n">
        <v>3766</v>
      </c>
      <c r="H7" s="50" t="n">
        <f aca="false">coeff*25991.41</f>
        <v>1949355.75</v>
      </c>
      <c r="I7" s="0" t="s">
        <v>58</v>
      </c>
      <c r="J7" s="51" t="n">
        <v>26802</v>
      </c>
      <c r="K7" s="0" t="e">
        <f aca="false">DATEDIF(J7,"31/12/2017","y")</f>
        <v>#VALUE!</v>
      </c>
      <c r="L7" s="69"/>
      <c r="R7" s="69"/>
      <c r="S7" s="52" t="n">
        <v>33502</v>
      </c>
      <c r="U7" s="69"/>
      <c r="V7" s="69"/>
      <c r="W7" s="70"/>
      <c r="X7" s="71" t="n">
        <v>13</v>
      </c>
      <c r="Y7" s="71" t="n">
        <v>8</v>
      </c>
      <c r="AB7" s="53"/>
      <c r="AC7" s="72"/>
      <c r="BA7" s="54" t="s">
        <v>86</v>
      </c>
      <c r="BB7" s="54" t="s">
        <v>87</v>
      </c>
      <c r="BC7" s="54" t="s">
        <v>88</v>
      </c>
      <c r="BD7" s="54" t="s">
        <v>89</v>
      </c>
      <c r="BE7" s="54" t="s">
        <v>76</v>
      </c>
      <c r="BF7" s="54" t="s">
        <v>77</v>
      </c>
    </row>
    <row r="8" customFormat="false" ht="12.75" hidden="false" customHeight="false" outlineLevel="0" collapsed="false">
      <c r="A8" s="48" t="s">
        <v>90</v>
      </c>
      <c r="B8" s="49" t="str">
        <f aca="false">IF(coeff=1,BC8,BA8)</f>
        <v>AKA</v>
      </c>
      <c r="C8" s="67" t="str">
        <f aca="false">IF(coeff=1,BD8,BB8)</f>
        <v>Méa</v>
      </c>
      <c r="D8" s="0" t="s">
        <v>71</v>
      </c>
      <c r="E8" s="0" t="str">
        <f aca="false">IF(coeff=1,BF8,BE8)</f>
        <v>San Pédro</v>
      </c>
      <c r="F8" s="0" t="s">
        <v>91</v>
      </c>
      <c r="G8" s="0" t="n">
        <v>3132</v>
      </c>
      <c r="H8" s="50" t="n">
        <f aca="false">coeff*30055.19</f>
        <v>2254139.25</v>
      </c>
      <c r="I8" s="0" t="s">
        <v>58</v>
      </c>
      <c r="J8" s="51" t="n">
        <v>22305</v>
      </c>
      <c r="K8" s="0" t="e">
        <f aca="false">DATEDIF(J8,"31/12/2017","y")</f>
        <v>#VALUE!</v>
      </c>
      <c r="L8" s="69"/>
      <c r="R8" s="69"/>
      <c r="S8" s="52" t="n">
        <v>30169</v>
      </c>
      <c r="U8" s="69"/>
      <c r="V8" s="69"/>
      <c r="W8" s="70"/>
      <c r="X8" s="71" t="n">
        <f aca="true">IF(RAND()&lt;0.1,INT(1/VALUE(LEFT($D8,1))*RAND()*10),0)+IF(RAND()&lt;0.05,INT(1/VALUE(LEFT($D8,1))*RAND()*15),0)</f>
        <v>0</v>
      </c>
      <c r="Y8" s="71" t="n">
        <v>0</v>
      </c>
      <c r="AB8" s="53"/>
      <c r="AC8" s="72"/>
      <c r="BA8" s="54" t="s">
        <v>86</v>
      </c>
      <c r="BB8" s="54" t="s">
        <v>92</v>
      </c>
      <c r="BC8" s="54" t="s">
        <v>88</v>
      </c>
      <c r="BD8" s="54" t="s">
        <v>93</v>
      </c>
      <c r="BE8" s="54" t="s">
        <v>76</v>
      </c>
      <c r="BF8" s="54" t="s">
        <v>77</v>
      </c>
    </row>
    <row r="9" customFormat="false" ht="12.75" hidden="false" customHeight="false" outlineLevel="0" collapsed="false">
      <c r="A9" s="48" t="s">
        <v>94</v>
      </c>
      <c r="B9" s="49" t="str">
        <f aca="false">IF(coeff=1,BC9,BA9)</f>
        <v>AKA</v>
      </c>
      <c r="C9" s="67" t="str">
        <f aca="false">IF(coeff=1,BD9,BB9)</f>
        <v>Sogona</v>
      </c>
      <c r="D9" s="0" t="s">
        <v>64</v>
      </c>
      <c r="E9" s="0" t="str">
        <f aca="false">IF(coeff=1,BF9,BE9)</f>
        <v>Yamoussoukro</v>
      </c>
      <c r="F9" s="0" t="s">
        <v>95</v>
      </c>
      <c r="G9" s="0" t="n">
        <v>3421</v>
      </c>
      <c r="H9" s="50" t="n">
        <f aca="false">coeff*56687.15</f>
        <v>4251536.25</v>
      </c>
      <c r="I9" s="0" t="s">
        <v>49</v>
      </c>
      <c r="J9" s="51" t="n">
        <v>28022</v>
      </c>
      <c r="K9" s="0" t="e">
        <f aca="false">DATEDIF(J9,"31/12/2017","y")</f>
        <v>#VALUE!</v>
      </c>
      <c r="L9" s="69"/>
      <c r="R9" s="69"/>
      <c r="S9" s="52" t="n">
        <v>37417</v>
      </c>
      <c r="U9" s="69"/>
      <c r="V9" s="69"/>
      <c r="W9" s="70"/>
      <c r="X9" s="71" t="n">
        <f aca="true">IF(RAND()&lt;0.1,INT(1/VALUE(LEFT($D9,1))*RAND()*10),0)+IF(RAND()&lt;0.05,INT(1/VALUE(LEFT($D9,1))*RAND()*15),0)</f>
        <v>0</v>
      </c>
      <c r="Y9" s="71" t="n">
        <v>0</v>
      </c>
      <c r="AB9" s="53"/>
      <c r="AC9" s="72"/>
      <c r="BA9" s="54" t="s">
        <v>86</v>
      </c>
      <c r="BB9" s="54" t="s">
        <v>96</v>
      </c>
      <c r="BC9" s="54" t="s">
        <v>88</v>
      </c>
      <c r="BD9" s="54" t="s">
        <v>97</v>
      </c>
      <c r="BE9" s="54" t="s">
        <v>98</v>
      </c>
      <c r="BF9" s="54" t="s">
        <v>99</v>
      </c>
    </row>
    <row r="10" customFormat="false" ht="12.75" hidden="false" customHeight="false" outlineLevel="0" collapsed="false">
      <c r="A10" s="48" t="s">
        <v>100</v>
      </c>
      <c r="B10" s="49" t="str">
        <f aca="false">IF(coeff=1,BC10,BA10)</f>
        <v>AKÉ</v>
      </c>
      <c r="C10" s="67" t="str">
        <f aca="false">IF(coeff=1,BD10,BB10)</f>
        <v>Nabo</v>
      </c>
      <c r="D10" s="0" t="s">
        <v>47</v>
      </c>
      <c r="E10" s="0" t="str">
        <f aca="false">IF(coeff=1,BF10,BE10)</f>
        <v>San Pédro</v>
      </c>
      <c r="F10" s="0" t="s">
        <v>101</v>
      </c>
      <c r="G10" s="0" t="n">
        <v>3419</v>
      </c>
      <c r="H10" s="50" t="n">
        <f aca="false">coeff*38985.63</f>
        <v>2923922.25</v>
      </c>
      <c r="I10" s="0" t="s">
        <v>58</v>
      </c>
      <c r="J10" s="51" t="n">
        <v>26407</v>
      </c>
      <c r="K10" s="0" t="e">
        <f aca="false">DATEDIF(J10,"31/12/2017","y")</f>
        <v>#VALUE!</v>
      </c>
      <c r="L10" s="69"/>
      <c r="R10" s="69"/>
      <c r="S10" s="52" t="n">
        <v>33538</v>
      </c>
      <c r="U10" s="69"/>
      <c r="V10" s="69"/>
      <c r="W10" s="70"/>
      <c r="X10" s="71" t="n">
        <f aca="true">IF(RAND()&lt;0.1,INT(1/VALUE(LEFT($D10,1))*RAND()*10),0)+IF(RAND()&lt;0.05,INT(1/VALUE(LEFT($D10,1))*RAND()*15),0)</f>
        <v>0</v>
      </c>
      <c r="Y10" s="71" t="n">
        <v>3</v>
      </c>
      <c r="AB10" s="53"/>
      <c r="AC10" s="72"/>
      <c r="BA10" s="54" t="s">
        <v>102</v>
      </c>
      <c r="BB10" s="54" t="s">
        <v>103</v>
      </c>
      <c r="BC10" s="54" t="s">
        <v>104</v>
      </c>
      <c r="BD10" s="54" t="s">
        <v>105</v>
      </c>
      <c r="BE10" s="54" t="s">
        <v>76</v>
      </c>
      <c r="BF10" s="54" t="s">
        <v>77</v>
      </c>
    </row>
    <row r="11" customFormat="false" ht="12.75" hidden="false" customHeight="false" outlineLevel="0" collapsed="false">
      <c r="A11" s="48" t="s">
        <v>106</v>
      </c>
      <c r="B11" s="49" t="str">
        <f aca="false">IF(coeff=1,BC11,BA11)</f>
        <v>AMADOU</v>
      </c>
      <c r="C11" s="67" t="str">
        <f aca="false">IF(coeff=1,BD11,BB11)</f>
        <v>Camille</v>
      </c>
      <c r="D11" s="0" t="s">
        <v>64</v>
      </c>
      <c r="E11" s="0" t="str">
        <f aca="false">IF(coeff=1,BF11,BE11)</f>
        <v>San Pédro</v>
      </c>
      <c r="F11" s="0" t="s">
        <v>72</v>
      </c>
      <c r="G11" s="0" t="n">
        <v>3127</v>
      </c>
      <c r="H11" s="50" t="n">
        <f aca="false">coeff*32083.64</f>
        <v>2406273</v>
      </c>
      <c r="I11" s="0" t="s">
        <v>49</v>
      </c>
      <c r="J11" s="51" t="n">
        <v>27405</v>
      </c>
      <c r="K11" s="0" t="e">
        <f aca="false">DATEDIF(J11,"31/12/2017","y")</f>
        <v>#VALUE!</v>
      </c>
      <c r="L11" s="69"/>
      <c r="R11" s="69"/>
      <c r="S11" s="52" t="n">
        <v>35764</v>
      </c>
      <c r="U11" s="69"/>
      <c r="V11" s="69"/>
      <c r="W11" s="70"/>
      <c r="X11" s="71" t="n">
        <f aca="true">IF(RAND()&lt;0.1,INT(1/VALUE(LEFT($D11,1))*RAND()*10),0)+IF(RAND()&lt;0.05,INT(1/VALUE(LEFT($D11,1))*RAND()*15),0)</f>
        <v>0</v>
      </c>
      <c r="Y11" s="71" t="n">
        <v>0</v>
      </c>
      <c r="AB11" s="53"/>
      <c r="AC11" s="72"/>
      <c r="BA11" s="54" t="s">
        <v>107</v>
      </c>
      <c r="BB11" s="54" t="s">
        <v>108</v>
      </c>
      <c r="BC11" s="54" t="s">
        <v>109</v>
      </c>
      <c r="BD11" s="54" t="s">
        <v>110</v>
      </c>
      <c r="BE11" s="54" t="s">
        <v>76</v>
      </c>
      <c r="BF11" s="54" t="s">
        <v>77</v>
      </c>
    </row>
    <row r="12" customFormat="false" ht="12.75" hidden="false" customHeight="false" outlineLevel="0" collapsed="false">
      <c r="A12" s="48" t="s">
        <v>111</v>
      </c>
      <c r="B12" s="49" t="str">
        <f aca="false">IF(coeff=1,BC12,BA12)</f>
        <v>AMARA</v>
      </c>
      <c r="C12" s="67" t="str">
        <f aca="false">IF(coeff=1,BD12,BB12)</f>
        <v>Ahou</v>
      </c>
      <c r="D12" s="0" t="s">
        <v>47</v>
      </c>
      <c r="E12" s="0" t="str">
        <f aca="false">IF(coeff=1,BF12,BE12)</f>
        <v>Abidjan</v>
      </c>
      <c r="F12" s="0" t="s">
        <v>112</v>
      </c>
      <c r="G12" s="0" t="n">
        <v>3060</v>
      </c>
      <c r="H12" s="50" t="n">
        <f aca="false">coeff*25438.56</f>
        <v>1907892</v>
      </c>
      <c r="I12" s="0" t="s">
        <v>49</v>
      </c>
      <c r="J12" s="51" t="n">
        <v>27050</v>
      </c>
      <c r="K12" s="0" t="e">
        <f aca="false">DATEDIF(J12,"31/12/2017","y")</f>
        <v>#VALUE!</v>
      </c>
      <c r="L12" s="69"/>
      <c r="R12" s="69"/>
      <c r="S12" s="52" t="n">
        <v>33908</v>
      </c>
      <c r="U12" s="69"/>
      <c r="V12" s="69"/>
      <c r="W12" s="70"/>
      <c r="X12" s="71" t="n">
        <f aca="true">IF(RAND()&lt;0.1,INT(1/VALUE(LEFT($D12,1))*RAND()*10),0)+IF(RAND()&lt;0.05,INT(1/VALUE(LEFT($D12,1))*RAND()*15),0)</f>
        <v>0</v>
      </c>
      <c r="Y12" s="71" t="n">
        <v>0</v>
      </c>
      <c r="AB12" s="53"/>
      <c r="AC12" s="72"/>
      <c r="BA12" s="54" t="s">
        <v>113</v>
      </c>
      <c r="BB12" s="54" t="s">
        <v>114</v>
      </c>
      <c r="BC12" s="54" t="s">
        <v>115</v>
      </c>
      <c r="BD12" s="54" t="s">
        <v>116</v>
      </c>
      <c r="BE12" s="54" t="s">
        <v>54</v>
      </c>
      <c r="BF12" s="54" t="s">
        <v>55</v>
      </c>
    </row>
    <row r="13" customFormat="false" ht="12.75" hidden="false" customHeight="false" outlineLevel="0" collapsed="false">
      <c r="A13" s="48" t="s">
        <v>117</v>
      </c>
      <c r="B13" s="49" t="str">
        <f aca="false">IF(coeff=1,BC13,BA13)</f>
        <v>ANÉ</v>
      </c>
      <c r="C13" s="67" t="str">
        <f aca="false">IF(coeff=1,BD13,BB13)</f>
        <v>Amenan</v>
      </c>
      <c r="D13" s="0" t="s">
        <v>64</v>
      </c>
      <c r="E13" s="0" t="str">
        <f aca="false">IF(coeff=1,BF13,BE13)</f>
        <v>San Pédro</v>
      </c>
      <c r="F13" s="0" t="s">
        <v>118</v>
      </c>
      <c r="G13" s="0" t="n">
        <v>3147</v>
      </c>
      <c r="H13" s="50" t="n">
        <f aca="false">coeff*37832.73</f>
        <v>2837454.75</v>
      </c>
      <c r="I13" s="0" t="s">
        <v>49</v>
      </c>
      <c r="J13" s="51" t="n">
        <v>26987</v>
      </c>
      <c r="K13" s="0" t="e">
        <f aca="false">DATEDIF(J13,"31/12/2017","y")</f>
        <v>#VALUE!</v>
      </c>
      <c r="L13" s="69"/>
      <c r="R13" s="69"/>
      <c r="S13" s="52" t="n">
        <v>33306</v>
      </c>
      <c r="U13" s="69"/>
      <c r="V13" s="69"/>
      <c r="W13" s="70"/>
      <c r="X13" s="71" t="n">
        <f aca="true">IF(RAND()&lt;0.1,INT(1/VALUE(LEFT($D13,1))*RAND()*10),0)+IF(RAND()&lt;0.05,INT(1/VALUE(LEFT($D13,1))*RAND()*15),0)</f>
        <v>0</v>
      </c>
      <c r="Y13" s="71" t="n">
        <v>0</v>
      </c>
      <c r="AB13" s="53"/>
      <c r="AC13" s="72"/>
      <c r="BA13" s="54" t="s">
        <v>119</v>
      </c>
      <c r="BB13" s="54" t="s">
        <v>120</v>
      </c>
      <c r="BC13" s="54" t="s">
        <v>121</v>
      </c>
      <c r="BD13" s="54" t="s">
        <v>122</v>
      </c>
      <c r="BE13" s="54" t="s">
        <v>76</v>
      </c>
      <c r="BF13" s="54" t="s">
        <v>77</v>
      </c>
    </row>
    <row r="14" customFormat="false" ht="12.75" hidden="false" customHeight="false" outlineLevel="0" collapsed="false">
      <c r="A14" s="48" t="s">
        <v>123</v>
      </c>
      <c r="B14" s="49" t="str">
        <f aca="false">IF(coeff=1,BC14,BA14)</f>
        <v>APÉA</v>
      </c>
      <c r="C14" s="67" t="str">
        <f aca="false">IF(coeff=1,BD14,BB14)</f>
        <v>Kuha</v>
      </c>
      <c r="D14" s="0" t="s">
        <v>71</v>
      </c>
      <c r="E14" s="0" t="str">
        <f aca="false">IF(coeff=1,BF14,BE14)</f>
        <v>Abidjan</v>
      </c>
      <c r="F14" s="0" t="s">
        <v>124</v>
      </c>
      <c r="G14" s="0" t="n">
        <v>3795</v>
      </c>
      <c r="H14" s="50" t="n">
        <f aca="false">coeff*26263.48</f>
        <v>1969761</v>
      </c>
      <c r="I14" s="0" t="s">
        <v>49</v>
      </c>
      <c r="J14" s="51" t="n">
        <v>26965</v>
      </c>
      <c r="K14" s="0" t="e">
        <f aca="false">DATEDIF(J14,"31/12/2017","y")</f>
        <v>#VALUE!</v>
      </c>
      <c r="L14" s="69"/>
      <c r="R14" s="69"/>
      <c r="S14" s="52" t="n">
        <v>35476</v>
      </c>
      <c r="U14" s="69"/>
      <c r="V14" s="69"/>
      <c r="W14" s="70"/>
      <c r="X14" s="71" t="n">
        <f aca="true">IF(RAND()&lt;0.1,INT(1/VALUE(LEFT($D14,1))*RAND()*10),0)+IF(RAND()&lt;0.05,INT(1/VALUE(LEFT($D14,1))*RAND()*15),0)</f>
        <v>7</v>
      </c>
      <c r="Y14" s="71" t="n">
        <v>0</v>
      </c>
      <c r="AB14" s="53"/>
      <c r="AC14" s="72"/>
      <c r="BA14" s="54" t="s">
        <v>125</v>
      </c>
      <c r="BB14" s="54" t="s">
        <v>126</v>
      </c>
      <c r="BC14" s="54" t="s">
        <v>127</v>
      </c>
      <c r="BD14" s="54" t="s">
        <v>128</v>
      </c>
      <c r="BE14" s="54" t="s">
        <v>54</v>
      </c>
      <c r="BF14" s="54" t="s">
        <v>55</v>
      </c>
    </row>
    <row r="15" customFormat="false" ht="12.75" hidden="false" customHeight="false" outlineLevel="0" collapsed="false">
      <c r="A15" s="48" t="s">
        <v>129</v>
      </c>
      <c r="B15" s="49" t="str">
        <f aca="false">IF(coeff=1,BC15,BA15)</f>
        <v>ASSA</v>
      </c>
      <c r="C15" s="67" t="str">
        <f aca="false">IF(coeff=1,BD15,BB15)</f>
        <v>Emilienne</v>
      </c>
      <c r="D15" s="0" t="s">
        <v>47</v>
      </c>
      <c r="E15" s="0" t="str">
        <f aca="false">IF(coeff=1,BF15,BE15)</f>
        <v>San Pédro</v>
      </c>
      <c r="F15" s="0" t="s">
        <v>48</v>
      </c>
      <c r="G15" s="0" t="n">
        <v>3725</v>
      </c>
      <c r="H15" s="50" t="n">
        <f aca="false">coeff*28919</f>
        <v>2168925</v>
      </c>
      <c r="I15" s="0" t="s">
        <v>49</v>
      </c>
      <c r="J15" s="51" t="n">
        <v>22454</v>
      </c>
      <c r="K15" s="0" t="e">
        <f aca="false">DATEDIF(J15,"31/12/2017","y")</f>
        <v>#VALUE!</v>
      </c>
      <c r="L15" s="69"/>
      <c r="R15" s="69"/>
      <c r="S15" s="52" t="n">
        <v>31108</v>
      </c>
      <c r="U15" s="69"/>
      <c r="V15" s="69"/>
      <c r="W15" s="70"/>
      <c r="X15" s="71" t="n">
        <f aca="true">IF(RAND()&lt;0.1,INT(1/VALUE(LEFT($D15,1))*RAND()*10),0)+IF(RAND()&lt;0.05,INT(1/VALUE(LEFT($D15,1))*RAND()*15),0)</f>
        <v>0</v>
      </c>
      <c r="Y15" s="71" t="n">
        <v>0</v>
      </c>
      <c r="AB15" s="53"/>
      <c r="AC15" s="72"/>
      <c r="BA15" s="54" t="s">
        <v>130</v>
      </c>
      <c r="BB15" s="54" t="s">
        <v>131</v>
      </c>
      <c r="BC15" s="54" t="s">
        <v>132</v>
      </c>
      <c r="BD15" s="54" t="s">
        <v>133</v>
      </c>
      <c r="BE15" s="54" t="s">
        <v>76</v>
      </c>
      <c r="BF15" s="54" t="s">
        <v>77</v>
      </c>
    </row>
    <row r="16" customFormat="false" ht="12.75" hidden="false" customHeight="false" outlineLevel="0" collapsed="false">
      <c r="A16" s="48" t="s">
        <v>134</v>
      </c>
      <c r="B16" s="49" t="str">
        <f aca="false">IF(coeff=1,BC16,BA16)</f>
        <v>ASSA</v>
      </c>
      <c r="C16" s="67" t="str">
        <f aca="false">IF(coeff=1,BD16,BB16)</f>
        <v>Florance</v>
      </c>
      <c r="D16" s="0" t="s">
        <v>71</v>
      </c>
      <c r="E16" s="0" t="str">
        <f aca="false">IF(coeff=1,BF16,BE16)</f>
        <v>Abidjan</v>
      </c>
      <c r="F16" s="0" t="s">
        <v>135</v>
      </c>
      <c r="G16" s="0" t="n">
        <v>3072</v>
      </c>
      <c r="H16" s="50" t="n">
        <f aca="false">coeff*24443.68</f>
        <v>1833276</v>
      </c>
      <c r="I16" s="0" t="s">
        <v>49</v>
      </c>
      <c r="J16" s="51" t="n">
        <v>29589</v>
      </c>
      <c r="K16" s="0" t="e">
        <f aca="false">DATEDIF(J16,"31/12/2017","y")</f>
        <v>#VALUE!</v>
      </c>
      <c r="L16" s="69"/>
      <c r="R16" s="69"/>
      <c r="S16" s="52" t="n">
        <v>36621</v>
      </c>
      <c r="U16" s="69"/>
      <c r="V16" s="69"/>
      <c r="W16" s="70"/>
      <c r="X16" s="71" t="n">
        <v>9</v>
      </c>
      <c r="Y16" s="71" t="n">
        <v>9</v>
      </c>
      <c r="AB16" s="53"/>
      <c r="AC16" s="72"/>
      <c r="BA16" s="54" t="s">
        <v>130</v>
      </c>
      <c r="BB16" s="54" t="s">
        <v>136</v>
      </c>
      <c r="BC16" s="54" t="s">
        <v>137</v>
      </c>
      <c r="BD16" s="54" t="s">
        <v>138</v>
      </c>
      <c r="BE16" s="54" t="s">
        <v>54</v>
      </c>
      <c r="BF16" s="54" t="s">
        <v>55</v>
      </c>
    </row>
    <row r="17" customFormat="false" ht="12.75" hidden="false" customHeight="false" outlineLevel="0" collapsed="false">
      <c r="A17" s="48" t="s">
        <v>139</v>
      </c>
      <c r="B17" s="49" t="str">
        <f aca="false">IF(coeff=1,BC17,BA17)</f>
        <v>ASSI</v>
      </c>
      <c r="C17" s="67" t="str">
        <f aca="false">IF(coeff=1,BD17,BB17)</f>
        <v>Marguérite</v>
      </c>
      <c r="D17" s="0" t="s">
        <v>71</v>
      </c>
      <c r="E17" s="0" t="str">
        <f aca="false">IF(coeff=1,BF17,BE17)</f>
        <v>San Pédro</v>
      </c>
      <c r="F17" s="0" t="s">
        <v>140</v>
      </c>
      <c r="G17" s="0" t="n">
        <v>3280</v>
      </c>
      <c r="H17" s="50" t="n">
        <f aca="false">coeff*17565.52</f>
        <v>1317414</v>
      </c>
      <c r="I17" s="0" t="s">
        <v>49</v>
      </c>
      <c r="J17" s="51" t="n">
        <v>32564</v>
      </c>
      <c r="K17" s="0" t="e">
        <f aca="false">DATEDIF(J17,"31/12/2017","y")</f>
        <v>#VALUE!</v>
      </c>
      <c r="L17" s="69"/>
      <c r="R17" s="69"/>
      <c r="S17" s="52" t="n">
        <v>39502</v>
      </c>
      <c r="U17" s="69"/>
      <c r="V17" s="69"/>
      <c r="W17" s="70"/>
      <c r="X17" s="71" t="n">
        <f aca="true">IF(RAND()&lt;0.1,INT(1/VALUE(LEFT($D17,1))*RAND()*10),0)+IF(RAND()&lt;0.05,INT(1/VALUE(LEFT($D17,1))*RAND()*15),0)</f>
        <v>2</v>
      </c>
      <c r="Y17" s="71" t="n">
        <v>0</v>
      </c>
      <c r="AB17" s="53"/>
      <c r="AC17" s="72"/>
      <c r="BA17" s="54" t="s">
        <v>141</v>
      </c>
      <c r="BB17" s="54" t="s">
        <v>142</v>
      </c>
      <c r="BC17" s="54" t="s">
        <v>143</v>
      </c>
      <c r="BD17" s="54" t="s">
        <v>144</v>
      </c>
      <c r="BE17" s="54" t="s">
        <v>76</v>
      </c>
      <c r="BF17" s="54" t="s">
        <v>77</v>
      </c>
    </row>
    <row r="18" customFormat="false" ht="12.75" hidden="false" customHeight="false" outlineLevel="0" collapsed="false">
      <c r="A18" s="48" t="s">
        <v>145</v>
      </c>
      <c r="B18" s="49" t="str">
        <f aca="false">IF(coeff=1,BC18,BA18)</f>
        <v>ASSOUMOU</v>
      </c>
      <c r="C18" s="67" t="str">
        <f aca="false">IF(coeff=1,BD18,BB18)</f>
        <v>Octave</v>
      </c>
      <c r="D18" s="0" t="s">
        <v>71</v>
      </c>
      <c r="E18" s="0" t="str">
        <f aca="false">IF(coeff=1,BF18,BE18)</f>
        <v>Yamoussoukro</v>
      </c>
      <c r="F18" s="0" t="s">
        <v>135</v>
      </c>
      <c r="G18" s="0" t="n">
        <v>3090</v>
      </c>
      <c r="H18" s="50" t="n">
        <f aca="false">coeff*26606.08</f>
        <v>1995456</v>
      </c>
      <c r="I18" s="0" t="s">
        <v>58</v>
      </c>
      <c r="J18" s="51" t="n">
        <v>28827</v>
      </c>
      <c r="K18" s="0" t="e">
        <f aca="false">DATEDIF(J18,"31/12/2017","y")</f>
        <v>#VALUE!</v>
      </c>
      <c r="L18" s="69"/>
      <c r="R18" s="69"/>
      <c r="S18" s="52" t="n">
        <v>35888</v>
      </c>
      <c r="U18" s="69"/>
      <c r="V18" s="69"/>
      <c r="W18" s="70"/>
      <c r="X18" s="71" t="n">
        <f aca="true">IF(RAND()&lt;0.1,INT(1/VALUE(LEFT($D18,1))*RAND()*10),0)+IF(RAND()&lt;0.05,INT(1/VALUE(LEFT($D18,1))*RAND()*15),0)</f>
        <v>10</v>
      </c>
      <c r="Y18" s="71" t="n">
        <v>0</v>
      </c>
      <c r="AB18" s="53"/>
      <c r="AC18" s="72"/>
      <c r="BA18" s="54" t="s">
        <v>146</v>
      </c>
      <c r="BB18" s="54" t="s">
        <v>147</v>
      </c>
      <c r="BC18" s="54" t="s">
        <v>148</v>
      </c>
      <c r="BD18" s="54" t="s">
        <v>149</v>
      </c>
      <c r="BE18" s="54" t="s">
        <v>98</v>
      </c>
      <c r="BF18" s="54" t="s">
        <v>99</v>
      </c>
    </row>
    <row r="19" customFormat="false" ht="12.75" hidden="false" customHeight="false" outlineLevel="0" collapsed="false">
      <c r="A19" s="48" t="s">
        <v>150</v>
      </c>
      <c r="B19" s="49" t="str">
        <f aca="false">IF(coeff=1,BC19,BA19)</f>
        <v>AZOUMANA</v>
      </c>
      <c r="C19" s="67" t="str">
        <f aca="false">IF(coeff=1,BD19,BB19)</f>
        <v>Mabana</v>
      </c>
      <c r="D19" s="0" t="s">
        <v>71</v>
      </c>
      <c r="E19" s="0" t="str">
        <f aca="false">IF(coeff=1,BF19,BE19)</f>
        <v>San Pédro</v>
      </c>
      <c r="F19" s="0" t="s">
        <v>151</v>
      </c>
      <c r="G19" s="0" t="n">
        <v>3632</v>
      </c>
      <c r="H19" s="50" t="n">
        <f aca="false">coeff*23660.81</f>
        <v>1774560.75</v>
      </c>
      <c r="I19" s="0" t="s">
        <v>49</v>
      </c>
      <c r="J19" s="51" t="n">
        <v>22381</v>
      </c>
      <c r="K19" s="0" t="e">
        <f aca="false">DATEDIF(J19,"31/12/2017","y")</f>
        <v>#VALUE!</v>
      </c>
      <c r="L19" s="69"/>
      <c r="R19" s="69"/>
      <c r="S19" s="52" t="n">
        <v>30148</v>
      </c>
      <c r="U19" s="69"/>
      <c r="V19" s="69"/>
      <c r="W19" s="70"/>
      <c r="X19" s="71" t="n">
        <f aca="true">IF(RAND()&lt;0.1,INT(1/VALUE(LEFT($D19,1))*RAND()*10),0)+IF(RAND()&lt;0.05,INT(1/VALUE(LEFT($D19,1))*RAND()*15),0)</f>
        <v>9</v>
      </c>
      <c r="Y19" s="71" t="n">
        <v>0</v>
      </c>
      <c r="AB19" s="53"/>
      <c r="AC19" s="72"/>
      <c r="BA19" s="54" t="s">
        <v>152</v>
      </c>
      <c r="BB19" s="54" t="s">
        <v>153</v>
      </c>
      <c r="BC19" s="54" t="s">
        <v>154</v>
      </c>
      <c r="BD19" s="54" t="s">
        <v>155</v>
      </c>
      <c r="BE19" s="54" t="s">
        <v>76</v>
      </c>
      <c r="BF19" s="54" t="s">
        <v>77</v>
      </c>
    </row>
    <row r="20" customFormat="false" ht="12.75" hidden="false" customHeight="false" outlineLevel="0" collapsed="false">
      <c r="A20" s="48" t="s">
        <v>156</v>
      </c>
      <c r="B20" s="49" t="str">
        <f aca="false">IF(coeff=1,BC20,BA20)</f>
        <v>BAKARY</v>
      </c>
      <c r="C20" s="67" t="str">
        <f aca="false">IF(coeff=1,BD20,BB20)</f>
        <v>Adjo</v>
      </c>
      <c r="D20" s="0" t="s">
        <v>71</v>
      </c>
      <c r="E20" s="0" t="str">
        <f aca="false">IF(coeff=1,BF20,BE20)</f>
        <v>Abidjan</v>
      </c>
      <c r="F20" s="0" t="s">
        <v>157</v>
      </c>
      <c r="G20" s="0" t="n">
        <v>3880</v>
      </c>
      <c r="H20" s="50" t="n">
        <f aca="false">coeff*27917.52</f>
        <v>2093814</v>
      </c>
      <c r="I20" s="0" t="s">
        <v>49</v>
      </c>
      <c r="J20" s="51" t="n">
        <v>29679</v>
      </c>
      <c r="K20" s="0" t="e">
        <f aca="false">DATEDIF(J20,"31/12/2017","y")</f>
        <v>#VALUE!</v>
      </c>
      <c r="L20" s="69"/>
      <c r="R20" s="69"/>
      <c r="S20" s="52" t="n">
        <v>36582</v>
      </c>
      <c r="U20" s="69"/>
      <c r="V20" s="69"/>
      <c r="W20" s="70"/>
      <c r="X20" s="71" t="n">
        <f aca="true">IF(RAND()&lt;0.1,INT(1/VALUE(LEFT($D20,1))*RAND()*10),0)+IF(RAND()&lt;0.05,INT(1/VALUE(LEFT($D20,1))*RAND()*15),0)</f>
        <v>0</v>
      </c>
      <c r="Y20" s="71" t="n">
        <v>0</v>
      </c>
      <c r="AB20" s="53"/>
      <c r="AC20" s="72"/>
      <c r="BA20" s="54" t="s">
        <v>158</v>
      </c>
      <c r="BB20" s="54" t="s">
        <v>159</v>
      </c>
      <c r="BC20" s="54" t="s">
        <v>154</v>
      </c>
      <c r="BD20" s="54" t="s">
        <v>160</v>
      </c>
      <c r="BE20" s="54" t="s">
        <v>54</v>
      </c>
      <c r="BF20" s="54" t="s">
        <v>55</v>
      </c>
    </row>
    <row r="21" customFormat="false" ht="12.75" hidden="false" customHeight="false" outlineLevel="0" collapsed="false">
      <c r="A21" s="48" t="s">
        <v>161</v>
      </c>
      <c r="B21" s="49" t="str">
        <f aca="false">IF(coeff=1,BC21,BA21)</f>
        <v>BAKAYOKO</v>
      </c>
      <c r="C21" s="67" t="str">
        <f aca="false">IF(coeff=1,BD21,BB21)</f>
        <v>Doumbia</v>
      </c>
      <c r="D21" s="0" t="s">
        <v>71</v>
      </c>
      <c r="E21" s="0" t="str">
        <f aca="false">IF(coeff=1,BF21,BE21)</f>
        <v>San Pédro</v>
      </c>
      <c r="F21" s="0" t="s">
        <v>162</v>
      </c>
      <c r="G21" s="0" t="n">
        <v>3008</v>
      </c>
      <c r="H21" s="50" t="n">
        <f aca="false">coeff*28505.86</f>
        <v>2137939.5</v>
      </c>
      <c r="I21" s="0" t="s">
        <v>58</v>
      </c>
      <c r="J21" s="51" t="n">
        <v>33666</v>
      </c>
      <c r="K21" s="0" t="e">
        <f aca="false">DATEDIF(J21,"31/12/2017","y")</f>
        <v>#VALUE!</v>
      </c>
      <c r="L21" s="69"/>
      <c r="R21" s="69"/>
      <c r="S21" s="52" t="n">
        <v>41365</v>
      </c>
      <c r="U21" s="69"/>
      <c r="V21" s="69"/>
      <c r="W21" s="70"/>
      <c r="X21" s="71" t="n">
        <f aca="true">IF(RAND()&lt;0.1,INT(1/VALUE(LEFT($D21,1))*RAND()*10),0)+IF(RAND()&lt;0.05,INT(1/VALUE(LEFT($D21,1))*RAND()*15),0)</f>
        <v>0</v>
      </c>
      <c r="Y21" s="71" t="n">
        <v>0</v>
      </c>
      <c r="AB21" s="53"/>
      <c r="AC21" s="72"/>
      <c r="BA21" s="54" t="s">
        <v>163</v>
      </c>
      <c r="BB21" s="54" t="s">
        <v>164</v>
      </c>
      <c r="BC21" s="54" t="s">
        <v>165</v>
      </c>
      <c r="BD21" s="54" t="s">
        <v>166</v>
      </c>
      <c r="BE21" s="54" t="s">
        <v>76</v>
      </c>
      <c r="BF21" s="54" t="s">
        <v>77</v>
      </c>
    </row>
    <row r="22" customFormat="false" ht="12.75" hidden="false" customHeight="false" outlineLevel="0" collapsed="false">
      <c r="A22" s="48" t="s">
        <v>167</v>
      </c>
      <c r="B22" s="49" t="str">
        <f aca="false">IF(coeff=1,BC22,BA22)</f>
        <v>BAKAYOKO</v>
      </c>
      <c r="C22" s="67" t="str">
        <f aca="false">IF(coeff=1,BD22,BB22)</f>
        <v>Koffi</v>
      </c>
      <c r="D22" s="0" t="s">
        <v>71</v>
      </c>
      <c r="E22" s="0" t="str">
        <f aca="false">IF(coeff=1,BF22,BE22)</f>
        <v>San Pédro</v>
      </c>
      <c r="F22" s="0" t="s">
        <v>168</v>
      </c>
      <c r="G22" s="0" t="n">
        <v>3541</v>
      </c>
      <c r="H22" s="50" t="n">
        <f aca="false">coeff*26357.96</f>
        <v>1976847</v>
      </c>
      <c r="I22" s="0" t="s">
        <v>58</v>
      </c>
      <c r="J22" s="51" t="n">
        <v>22983</v>
      </c>
      <c r="K22" s="0" t="e">
        <f aca="false">DATEDIF(J22,"31/12/2017","y")</f>
        <v>#VALUE!</v>
      </c>
      <c r="L22" s="69"/>
      <c r="R22" s="69"/>
      <c r="S22" s="52" t="n">
        <v>30451</v>
      </c>
      <c r="U22" s="69"/>
      <c r="V22" s="69"/>
      <c r="W22" s="70"/>
      <c r="X22" s="71" t="n">
        <f aca="true">IF(RAND()&lt;0.1,INT(1/VALUE(LEFT($D22,1))*RAND()*10),0)+IF(RAND()&lt;0.05,INT(1/VALUE(LEFT($D22,1))*RAND()*15),0)</f>
        <v>0</v>
      </c>
      <c r="Y22" s="71" t="n">
        <v>0</v>
      </c>
      <c r="AB22" s="53"/>
      <c r="AC22" s="72"/>
      <c r="BA22" s="54" t="s">
        <v>163</v>
      </c>
      <c r="BB22" s="54" t="s">
        <v>169</v>
      </c>
      <c r="BC22" s="54" t="s">
        <v>170</v>
      </c>
      <c r="BD22" s="54" t="s">
        <v>171</v>
      </c>
      <c r="BE22" s="54" t="s">
        <v>76</v>
      </c>
      <c r="BF22" s="54" t="s">
        <v>77</v>
      </c>
    </row>
    <row r="23" customFormat="false" ht="12.75" hidden="false" customHeight="false" outlineLevel="0" collapsed="false">
      <c r="A23" s="48" t="s">
        <v>172</v>
      </c>
      <c r="B23" s="49" t="str">
        <f aca="false">IF(coeff=1,BC23,BA23)</f>
        <v>BAKAYOKO</v>
      </c>
      <c r="C23" s="67" t="str">
        <f aca="false">IF(coeff=1,BD23,BB23)</f>
        <v>Olibé</v>
      </c>
      <c r="D23" s="0" t="s">
        <v>71</v>
      </c>
      <c r="E23" s="0" t="str">
        <f aca="false">IF(coeff=1,BF23,BE23)</f>
        <v>San Pédro</v>
      </c>
      <c r="F23" s="0" t="s">
        <v>173</v>
      </c>
      <c r="G23" s="0" t="n">
        <v>3595</v>
      </c>
      <c r="H23" s="50" t="n">
        <f aca="false">coeff*19949.29</f>
        <v>1496196.75</v>
      </c>
      <c r="I23" s="0" t="s">
        <v>49</v>
      </c>
      <c r="J23" s="51" t="n">
        <v>31267</v>
      </c>
      <c r="K23" s="0" t="e">
        <f aca="false">DATEDIF(J23,"31/12/2017","y")</f>
        <v>#VALUE!</v>
      </c>
      <c r="L23" s="69"/>
      <c r="R23" s="69"/>
      <c r="S23" s="52" t="n">
        <v>38011</v>
      </c>
      <c r="U23" s="69"/>
      <c r="V23" s="69"/>
      <c r="W23" s="70"/>
      <c r="X23" s="71" t="n">
        <f aca="true">IF(RAND()&lt;0.1,INT(1/VALUE(LEFT($D23,1))*RAND()*10),0)+IF(RAND()&lt;0.05,INT(1/VALUE(LEFT($D23,1))*RAND()*15),0)</f>
        <v>0</v>
      </c>
      <c r="Y23" s="71" t="n">
        <v>0</v>
      </c>
      <c r="AB23" s="53"/>
      <c r="AC23" s="72"/>
      <c r="BA23" s="54" t="s">
        <v>163</v>
      </c>
      <c r="BB23" s="54" t="s">
        <v>174</v>
      </c>
      <c r="BC23" s="54" t="s">
        <v>175</v>
      </c>
      <c r="BD23" s="54" t="s">
        <v>62</v>
      </c>
      <c r="BE23" s="54" t="s">
        <v>76</v>
      </c>
      <c r="BF23" s="54" t="s">
        <v>77</v>
      </c>
    </row>
    <row r="24" customFormat="false" ht="12.75" hidden="false" customHeight="false" outlineLevel="0" collapsed="false">
      <c r="A24" s="48" t="s">
        <v>176</v>
      </c>
      <c r="B24" s="49" t="str">
        <f aca="false">IF(coeff=1,BC24,BA24)</f>
        <v>BAMBA</v>
      </c>
      <c r="C24" s="67" t="str">
        <f aca="false">IF(coeff=1,BD24,BB24)</f>
        <v>Ahou</v>
      </c>
      <c r="D24" s="0" t="s">
        <v>71</v>
      </c>
      <c r="E24" s="0" t="str">
        <f aca="false">IF(coeff=1,BF24,BE24)</f>
        <v>San Pédro</v>
      </c>
      <c r="F24" s="0" t="s">
        <v>48</v>
      </c>
      <c r="G24" s="0" t="n">
        <v>3287</v>
      </c>
      <c r="H24" s="50" t="n">
        <f aca="false">coeff*22764.38</f>
        <v>1707328.5</v>
      </c>
      <c r="I24" s="0" t="s">
        <v>49</v>
      </c>
      <c r="J24" s="51" t="n">
        <v>22483</v>
      </c>
      <c r="K24" s="0" t="e">
        <f aca="false">DATEDIF(J24,"31/12/2017","y")</f>
        <v>#VALUE!</v>
      </c>
      <c r="L24" s="69"/>
      <c r="R24" s="69"/>
      <c r="S24" s="52" t="n">
        <v>30204</v>
      </c>
      <c r="U24" s="69"/>
      <c r="V24" s="69"/>
      <c r="W24" s="70"/>
      <c r="X24" s="71" t="n">
        <f aca="true">IF(RAND()&lt;0.1,INT(1/VALUE(LEFT($D24,1))*RAND()*10),0)+IF(RAND()&lt;0.05,INT(1/VALUE(LEFT($D24,1))*RAND()*15),0)</f>
        <v>0</v>
      </c>
      <c r="Y24" s="71" t="n">
        <v>0</v>
      </c>
      <c r="AB24" s="53"/>
      <c r="AC24" s="72"/>
      <c r="BA24" s="54" t="s">
        <v>177</v>
      </c>
      <c r="BB24" s="54" t="s">
        <v>114</v>
      </c>
      <c r="BC24" s="54" t="s">
        <v>178</v>
      </c>
      <c r="BD24" s="54" t="s">
        <v>160</v>
      </c>
      <c r="BE24" s="54" t="s">
        <v>76</v>
      </c>
      <c r="BF24" s="54" t="s">
        <v>55</v>
      </c>
    </row>
    <row r="25" customFormat="false" ht="12.75" hidden="false" customHeight="false" outlineLevel="0" collapsed="false">
      <c r="A25" s="48" t="s">
        <v>179</v>
      </c>
      <c r="B25" s="49" t="str">
        <f aca="false">IF(coeff=1,BC25,BA25)</f>
        <v>BAMBA</v>
      </c>
      <c r="C25" s="67" t="str">
        <f aca="false">IF(coeff=1,BD25,BB25)</f>
        <v>Atta</v>
      </c>
      <c r="D25" s="0" t="s">
        <v>64</v>
      </c>
      <c r="E25" s="0" t="str">
        <f aca="false">IF(coeff=1,BF25,BE25)</f>
        <v>Abidjan</v>
      </c>
      <c r="F25" s="0" t="s">
        <v>65</v>
      </c>
      <c r="G25" s="0" t="n">
        <v>3636</v>
      </c>
      <c r="H25" s="50" t="n">
        <f aca="false">coeff*60167.99</f>
        <v>4512599.25</v>
      </c>
      <c r="I25" s="0" t="s">
        <v>58</v>
      </c>
      <c r="J25" s="51" t="n">
        <v>25686</v>
      </c>
      <c r="K25" s="0" t="e">
        <f aca="false">DATEDIF(J25,"31/12/2017","y")</f>
        <v>#VALUE!</v>
      </c>
      <c r="L25" s="69"/>
      <c r="R25" s="69"/>
      <c r="S25" s="52" t="n">
        <v>33761</v>
      </c>
      <c r="U25" s="69"/>
      <c r="V25" s="69"/>
      <c r="W25" s="70"/>
      <c r="X25" s="71" t="n">
        <f aca="true">IF(RAND()&lt;0.1,INT(1/VALUE(LEFT($D25,1))*RAND()*10),0)+IF(RAND()&lt;0.05,INT(1/VALUE(LEFT($D25,1))*RAND()*15),0)</f>
        <v>0</v>
      </c>
      <c r="Y25" s="71" t="n">
        <v>1</v>
      </c>
      <c r="AB25" s="53"/>
      <c r="AC25" s="72"/>
      <c r="BA25" s="54" t="s">
        <v>177</v>
      </c>
      <c r="BB25" s="54" t="s">
        <v>180</v>
      </c>
      <c r="BC25" s="54" t="s">
        <v>181</v>
      </c>
      <c r="BD25" s="54" t="s">
        <v>182</v>
      </c>
      <c r="BE25" s="54" t="s">
        <v>54</v>
      </c>
      <c r="BF25" s="54" t="s">
        <v>77</v>
      </c>
    </row>
    <row r="26" customFormat="false" ht="12.75" hidden="false" customHeight="false" outlineLevel="0" collapsed="false">
      <c r="A26" s="48" t="s">
        <v>183</v>
      </c>
      <c r="B26" s="49" t="str">
        <f aca="false">IF(coeff=1,BC26,BA26)</f>
        <v>BAMBA</v>
      </c>
      <c r="C26" s="67" t="str">
        <f aca="false">IF(coeff=1,BD26,BB26)</f>
        <v>Blikan</v>
      </c>
      <c r="D26" s="0" t="s">
        <v>71</v>
      </c>
      <c r="E26" s="0" t="str">
        <f aca="false">IF(coeff=1,BF26,BE26)</f>
        <v>Abidjan</v>
      </c>
      <c r="F26" s="0" t="s">
        <v>124</v>
      </c>
      <c r="G26" s="0" t="n">
        <v>3013</v>
      </c>
      <c r="H26" s="50" t="n">
        <f aca="false">coeff*22918.04</f>
        <v>1718853</v>
      </c>
      <c r="I26" s="0" t="s">
        <v>49</v>
      </c>
      <c r="J26" s="51" t="n">
        <v>26136</v>
      </c>
      <c r="K26" s="0" t="e">
        <f aca="false">DATEDIF(J26,"31/12/2017","y")</f>
        <v>#VALUE!</v>
      </c>
      <c r="L26" s="69"/>
      <c r="R26" s="69"/>
      <c r="S26" s="52" t="n">
        <v>32742</v>
      </c>
      <c r="U26" s="69"/>
      <c r="V26" s="69"/>
      <c r="W26" s="70"/>
      <c r="X26" s="71" t="n">
        <f aca="true">IF(RAND()&lt;0.1,INT(1/VALUE(LEFT($D26,1))*RAND()*10),0)+IF(RAND()&lt;0.05,INT(1/VALUE(LEFT($D26,1))*RAND()*15),0)</f>
        <v>0</v>
      </c>
      <c r="Y26" s="71" t="n">
        <v>0</v>
      </c>
      <c r="AB26" s="53"/>
      <c r="AC26" s="72"/>
      <c r="BA26" s="54" t="s">
        <v>177</v>
      </c>
      <c r="BB26" s="54" t="s">
        <v>184</v>
      </c>
      <c r="BC26" s="54" t="s">
        <v>185</v>
      </c>
      <c r="BD26" s="54" t="s">
        <v>186</v>
      </c>
      <c r="BE26" s="54" t="s">
        <v>54</v>
      </c>
      <c r="BF26" s="54" t="s">
        <v>55</v>
      </c>
    </row>
    <row r="27" customFormat="false" ht="12.75" hidden="false" customHeight="false" outlineLevel="0" collapsed="false">
      <c r="A27" s="48" t="s">
        <v>187</v>
      </c>
      <c r="B27" s="49" t="str">
        <f aca="false">IF(coeff=1,BC27,BA27)</f>
        <v>BAMBA</v>
      </c>
      <c r="C27" s="67" t="str">
        <f aca="false">IF(coeff=1,BD27,BB27)</f>
        <v>Josephine</v>
      </c>
      <c r="D27" s="0" t="s">
        <v>71</v>
      </c>
      <c r="E27" s="0" t="str">
        <f aca="false">IF(coeff=1,BF27,BE27)</f>
        <v>San Pédro</v>
      </c>
      <c r="F27" s="0" t="s">
        <v>48</v>
      </c>
      <c r="G27" s="0" t="n">
        <v>3486</v>
      </c>
      <c r="H27" s="50" t="n">
        <f aca="false">coeff*22495.79</f>
        <v>1687184.25</v>
      </c>
      <c r="I27" s="0" t="s">
        <v>49</v>
      </c>
      <c r="J27" s="51" t="n">
        <v>30917</v>
      </c>
      <c r="K27" s="0" t="e">
        <f aca="false">DATEDIF(J27,"31/12/2017","y")</f>
        <v>#VALUE!</v>
      </c>
      <c r="L27" s="69"/>
      <c r="R27" s="69"/>
      <c r="S27" s="52" t="n">
        <v>37610</v>
      </c>
      <c r="U27" s="69"/>
      <c r="V27" s="69"/>
      <c r="W27" s="70"/>
      <c r="X27" s="71" t="n">
        <f aca="true">IF(RAND()&lt;0.1,INT(1/VALUE(LEFT($D27,1))*RAND()*10),0)+IF(RAND()&lt;0.05,INT(1/VALUE(LEFT($D27,1))*RAND()*15),0)</f>
        <v>0</v>
      </c>
      <c r="Y27" s="71" t="n">
        <v>0</v>
      </c>
      <c r="AB27" s="53"/>
      <c r="AC27" s="72"/>
      <c r="BA27" s="54" t="s">
        <v>177</v>
      </c>
      <c r="BB27" s="54" t="s">
        <v>188</v>
      </c>
      <c r="BC27" s="54" t="s">
        <v>189</v>
      </c>
      <c r="BD27" s="54" t="s">
        <v>190</v>
      </c>
      <c r="BE27" s="54" t="s">
        <v>76</v>
      </c>
      <c r="BF27" s="54" t="s">
        <v>77</v>
      </c>
    </row>
    <row r="28" customFormat="false" ht="12.75" hidden="false" customHeight="false" outlineLevel="0" collapsed="false">
      <c r="A28" s="48" t="s">
        <v>191</v>
      </c>
      <c r="B28" s="49" t="str">
        <f aca="false">IF(coeff=1,BC28,BA28)</f>
        <v>BANZIO</v>
      </c>
      <c r="C28" s="67" t="str">
        <f aca="false">IF(coeff=1,BD28,BB28)</f>
        <v>Célestine</v>
      </c>
      <c r="D28" s="0" t="s">
        <v>71</v>
      </c>
      <c r="E28" s="0" t="str">
        <f aca="false">IF(coeff=1,BF28,BE28)</f>
        <v>San Pédro</v>
      </c>
      <c r="F28" s="0" t="s">
        <v>192</v>
      </c>
      <c r="G28" s="0" t="n">
        <v>3141</v>
      </c>
      <c r="H28" s="50" t="n">
        <f aca="false">coeff*24578.33</f>
        <v>1843374.75</v>
      </c>
      <c r="I28" s="0" t="s">
        <v>49</v>
      </c>
      <c r="J28" s="51" t="n">
        <v>32577</v>
      </c>
      <c r="K28" s="0" t="e">
        <f aca="false">DATEDIF(J28,"31/12/2017","y")</f>
        <v>#VALUE!</v>
      </c>
      <c r="L28" s="69"/>
      <c r="R28" s="69"/>
      <c r="S28" s="52" t="n">
        <v>39487</v>
      </c>
      <c r="U28" s="69"/>
      <c r="V28" s="69"/>
      <c r="W28" s="70"/>
      <c r="X28" s="71" t="n">
        <v>10</v>
      </c>
      <c r="Y28" s="71" t="n">
        <v>3</v>
      </c>
      <c r="AB28" s="53"/>
      <c r="AC28" s="72"/>
      <c r="BA28" s="54" t="s">
        <v>193</v>
      </c>
      <c r="BB28" s="54" t="s">
        <v>194</v>
      </c>
      <c r="BC28" s="54" t="s">
        <v>195</v>
      </c>
      <c r="BD28" s="54" t="s">
        <v>196</v>
      </c>
      <c r="BE28" s="54" t="s">
        <v>76</v>
      </c>
      <c r="BF28" s="54" t="s">
        <v>77</v>
      </c>
    </row>
    <row r="29" customFormat="false" ht="12.75" hidden="false" customHeight="false" outlineLevel="0" collapsed="false">
      <c r="A29" s="73" t="s">
        <v>197</v>
      </c>
      <c r="B29" s="49" t="str">
        <f aca="false">IF(coeff=1,BC29,BA29)</f>
        <v>BARADJI</v>
      </c>
      <c r="C29" s="67" t="str">
        <f aca="false">IF(coeff=1,BD29,BB29)</f>
        <v>Elisabeth</v>
      </c>
      <c r="D29" s="0" t="s">
        <v>71</v>
      </c>
      <c r="E29" s="0" t="str">
        <f aca="false">IF(coeff=1,BF29,BE29)</f>
        <v>San Pédro</v>
      </c>
      <c r="F29" s="0" t="s">
        <v>198</v>
      </c>
      <c r="G29" s="0" t="n">
        <v>3710</v>
      </c>
      <c r="H29" s="50" t="n">
        <f aca="false">coeff*24680.78</f>
        <v>1851058.5</v>
      </c>
      <c r="I29" s="0" t="s">
        <v>49</v>
      </c>
      <c r="J29" s="51" t="n">
        <v>22036</v>
      </c>
      <c r="K29" s="0" t="e">
        <f aca="false">DATEDIF(J29,"31/12/2017","y")</f>
        <v>#VALUE!</v>
      </c>
      <c r="L29" s="69"/>
      <c r="R29" s="69"/>
      <c r="S29" s="52" t="n">
        <v>29442</v>
      </c>
      <c r="U29" s="69"/>
      <c r="V29" s="69"/>
      <c r="W29" s="70"/>
      <c r="X29" s="71" t="n">
        <f aca="true">IF(RAND()&lt;0.1,INT(1/VALUE(LEFT($D29,1))*RAND()*10),0)+IF(RAND()&lt;0.05,INT(1/VALUE(LEFT($D29,1))*RAND()*15),0)</f>
        <v>9</v>
      </c>
      <c r="Y29" s="71" t="n">
        <v>5</v>
      </c>
      <c r="AB29" s="53"/>
      <c r="AC29" s="72"/>
      <c r="BA29" s="54" t="s">
        <v>199</v>
      </c>
      <c r="BB29" s="54" t="s">
        <v>190</v>
      </c>
      <c r="BC29" s="54" t="s">
        <v>200</v>
      </c>
      <c r="BD29" s="54" t="s">
        <v>201</v>
      </c>
      <c r="BE29" s="54" t="s">
        <v>76</v>
      </c>
      <c r="BF29" s="54" t="s">
        <v>77</v>
      </c>
    </row>
    <row r="30" customFormat="false" ht="12.75" hidden="false" customHeight="false" outlineLevel="0" collapsed="false">
      <c r="A30" s="48" t="s">
        <v>202</v>
      </c>
      <c r="B30" s="49" t="str">
        <f aca="false">IF(coeff=1,BC30,BA30)</f>
        <v>BAUDOUADIO</v>
      </c>
      <c r="C30" s="67" t="str">
        <f aca="false">IF(coeff=1,BD30,BB30)</f>
        <v>Mariam</v>
      </c>
      <c r="D30" s="0" t="s">
        <v>71</v>
      </c>
      <c r="E30" s="0" t="str">
        <f aca="false">IF(coeff=1,BF30,BE30)</f>
        <v>San Pédro</v>
      </c>
      <c r="F30" s="0" t="s">
        <v>203</v>
      </c>
      <c r="G30" s="0" t="n">
        <v>3012</v>
      </c>
      <c r="H30" s="50" t="n">
        <f aca="false">coeff*22615.91</f>
        <v>1696193.25</v>
      </c>
      <c r="I30" s="0" t="s">
        <v>49</v>
      </c>
      <c r="J30" s="51" t="n">
        <v>24487</v>
      </c>
      <c r="K30" s="0" t="e">
        <f aca="false">DATEDIF(J30,"31/12/2017","y")</f>
        <v>#VALUE!</v>
      </c>
      <c r="L30" s="69"/>
      <c r="R30" s="69"/>
      <c r="S30" s="52" t="n">
        <v>31286</v>
      </c>
      <c r="U30" s="69"/>
      <c r="V30" s="69"/>
      <c r="W30" s="70"/>
      <c r="X30" s="71" t="n">
        <f aca="true">IF(RAND()&lt;0.1,INT(1/VALUE(LEFT($D30,1))*RAND()*10),0)+IF(RAND()&lt;0.05,INT(1/VALUE(LEFT($D30,1))*RAND()*15),0)</f>
        <v>0</v>
      </c>
      <c r="Y30" s="71" t="n">
        <v>0</v>
      </c>
      <c r="AB30" s="53"/>
      <c r="AC30" s="72"/>
      <c r="BA30" s="54" t="s">
        <v>204</v>
      </c>
      <c r="BB30" s="54" t="s">
        <v>205</v>
      </c>
      <c r="BC30" s="54" t="s">
        <v>206</v>
      </c>
      <c r="BD30" s="54" t="s">
        <v>207</v>
      </c>
      <c r="BE30" s="54" t="s">
        <v>76</v>
      </c>
      <c r="BF30" s="54" t="s">
        <v>77</v>
      </c>
    </row>
    <row r="31" customFormat="false" ht="12.75" hidden="false" customHeight="false" outlineLevel="0" collapsed="false">
      <c r="A31" s="48" t="s">
        <v>208</v>
      </c>
      <c r="B31" s="49" t="str">
        <f aca="false">IF(coeff=1,BC31,BA31)</f>
        <v>BÉNIÉ</v>
      </c>
      <c r="C31" s="67" t="str">
        <f aca="false">IF(coeff=1,BD31,BB31)</f>
        <v>Brahima</v>
      </c>
      <c r="D31" s="0" t="s">
        <v>64</v>
      </c>
      <c r="E31" s="0" t="str">
        <f aca="false">IF(coeff=1,BF31,BE31)</f>
        <v>Abidjan</v>
      </c>
      <c r="F31" s="0" t="s">
        <v>48</v>
      </c>
      <c r="G31" s="0" t="n">
        <v>3626</v>
      </c>
      <c r="H31" s="50" t="n">
        <f aca="false">coeff*52078.08</f>
        <v>3905856</v>
      </c>
      <c r="I31" s="0" t="s">
        <v>58</v>
      </c>
      <c r="J31" s="51" t="n">
        <v>26825</v>
      </c>
      <c r="K31" s="0" t="e">
        <f aca="false">DATEDIF(J31,"31/12/2017","y")</f>
        <v>#VALUE!</v>
      </c>
      <c r="L31" s="69"/>
      <c r="R31" s="69"/>
      <c r="S31" s="52" t="n">
        <v>34251</v>
      </c>
      <c r="U31" s="69"/>
      <c r="V31" s="69"/>
      <c r="W31" s="70"/>
      <c r="X31" s="71" t="n">
        <f aca="true">IF(RAND()&lt;0.1,INT(1/VALUE(LEFT($D31,1))*RAND()*10),0)+IF(RAND()&lt;0.05,INT(1/VALUE(LEFT($D31,1))*RAND()*15),0)</f>
        <v>1</v>
      </c>
      <c r="Y31" s="71" t="n">
        <v>0</v>
      </c>
      <c r="AB31" s="53"/>
      <c r="AC31" s="72"/>
      <c r="BA31" s="54" t="s">
        <v>209</v>
      </c>
      <c r="BB31" s="54" t="s">
        <v>210</v>
      </c>
      <c r="BC31" s="54" t="s">
        <v>211</v>
      </c>
      <c r="BD31" s="54" t="s">
        <v>212</v>
      </c>
      <c r="BE31" s="54" t="s">
        <v>54</v>
      </c>
      <c r="BF31" s="54" t="s">
        <v>55</v>
      </c>
    </row>
    <row r="32" customFormat="false" ht="12.75" hidden="false" customHeight="false" outlineLevel="0" collapsed="false">
      <c r="A32" s="48" t="s">
        <v>213</v>
      </c>
      <c r="B32" s="49" t="str">
        <f aca="false">IF(coeff=1,BC32,BA32)</f>
        <v>BESSIN</v>
      </c>
      <c r="C32" s="67" t="str">
        <f aca="false">IF(coeff=1,BD32,BB32)</f>
        <v>Blikan</v>
      </c>
      <c r="D32" s="0" t="s">
        <v>47</v>
      </c>
      <c r="E32" s="0" t="str">
        <f aca="false">IF(coeff=1,BF32,BE32)</f>
        <v>San Pédro</v>
      </c>
      <c r="F32" s="0" t="s">
        <v>192</v>
      </c>
      <c r="G32" s="0" t="n">
        <v>3733</v>
      </c>
      <c r="H32" s="50" t="n">
        <f aca="false">coeff*31492.83</f>
        <v>2361962.25</v>
      </c>
      <c r="I32" s="0" t="s">
        <v>49</v>
      </c>
      <c r="J32" s="51" t="n">
        <v>20692</v>
      </c>
      <c r="K32" s="0" t="e">
        <f aca="false">DATEDIF(J32,"31/12/2017","y")</f>
        <v>#VALUE!</v>
      </c>
      <c r="L32" s="69"/>
      <c r="R32" s="69"/>
      <c r="S32" s="52" t="n">
        <v>27204</v>
      </c>
      <c r="U32" s="69"/>
      <c r="V32" s="69"/>
      <c r="W32" s="70"/>
      <c r="X32" s="71" t="n">
        <f aca="true">IF(RAND()&lt;0.1,INT(1/VALUE(LEFT($D32,1))*RAND()*10),0)+IF(RAND()&lt;0.05,INT(1/VALUE(LEFT($D32,1))*RAND()*15),0)</f>
        <v>0</v>
      </c>
      <c r="Y32" s="71" t="n">
        <v>0</v>
      </c>
      <c r="AB32" s="53"/>
      <c r="AC32" s="72"/>
      <c r="BA32" s="54" t="s">
        <v>214</v>
      </c>
      <c r="BB32" s="54" t="s">
        <v>184</v>
      </c>
      <c r="BC32" s="54" t="s">
        <v>215</v>
      </c>
      <c r="BD32" s="54" t="s">
        <v>216</v>
      </c>
      <c r="BE32" s="54" t="s">
        <v>76</v>
      </c>
      <c r="BF32" s="54" t="s">
        <v>77</v>
      </c>
    </row>
    <row r="33" customFormat="false" ht="12.75" hidden="false" customHeight="false" outlineLevel="0" collapsed="false">
      <c r="A33" s="48" t="s">
        <v>217</v>
      </c>
      <c r="B33" s="49" t="str">
        <f aca="false">IF(coeff=1,BC33,BA33)</f>
        <v>BEUGRÉ</v>
      </c>
      <c r="C33" s="67" t="str">
        <f aca="false">IF(coeff=1,BD33,BB33)</f>
        <v>Fozié</v>
      </c>
      <c r="D33" s="0" t="s">
        <v>47</v>
      </c>
      <c r="E33" s="0" t="str">
        <f aca="false">IF(coeff=1,BF33,BE33)</f>
        <v>San Pédro</v>
      </c>
      <c r="F33" s="0" t="s">
        <v>218</v>
      </c>
      <c r="G33" s="0" t="n">
        <v>3799</v>
      </c>
      <c r="H33" s="50" t="n">
        <f aca="false">coeff*39985.46</f>
        <v>2998909.5</v>
      </c>
      <c r="I33" s="0" t="s">
        <v>58</v>
      </c>
      <c r="J33" s="51" t="n">
        <v>25771</v>
      </c>
      <c r="K33" s="0" t="e">
        <f aca="false">DATEDIF(J33,"31/12/2017","y")</f>
        <v>#VALUE!</v>
      </c>
      <c r="L33" s="69"/>
      <c r="R33" s="69"/>
      <c r="S33" s="52" t="n">
        <v>33406</v>
      </c>
      <c r="U33" s="69"/>
      <c r="V33" s="69"/>
      <c r="W33" s="70"/>
      <c r="X33" s="71" t="n">
        <f aca="true">IF(RAND()&lt;0.1,INT(1/VALUE(LEFT($D33,1))*RAND()*10),0)+IF(RAND()&lt;0.05,INT(1/VALUE(LEFT($D33,1))*RAND()*15),0)</f>
        <v>0</v>
      </c>
      <c r="Y33" s="71" t="n">
        <v>0</v>
      </c>
      <c r="AB33" s="53"/>
      <c r="AC33" s="72"/>
      <c r="BA33" s="54" t="s">
        <v>219</v>
      </c>
      <c r="BB33" s="54" t="s">
        <v>220</v>
      </c>
      <c r="BC33" s="54" t="s">
        <v>221</v>
      </c>
      <c r="BD33" s="54" t="s">
        <v>222</v>
      </c>
      <c r="BE33" s="54" t="s">
        <v>76</v>
      </c>
      <c r="BF33" s="54" t="s">
        <v>77</v>
      </c>
    </row>
    <row r="34" customFormat="false" ht="12.75" hidden="false" customHeight="false" outlineLevel="0" collapsed="false">
      <c r="A34" s="48" t="s">
        <v>223</v>
      </c>
      <c r="B34" s="49" t="str">
        <f aca="false">IF(coeff=1,BC34,BA34)</f>
        <v>BICTOGO</v>
      </c>
      <c r="C34" s="67" t="str">
        <f aca="false">IF(coeff=1,BD34,BB34)</f>
        <v>Kouabenan</v>
      </c>
      <c r="D34" s="0" t="s">
        <v>71</v>
      </c>
      <c r="E34" s="0" t="str">
        <f aca="false">IF(coeff=1,BF34,BE34)</f>
        <v>San Pédro</v>
      </c>
      <c r="F34" s="0" t="s">
        <v>198</v>
      </c>
      <c r="G34" s="0" t="n">
        <v>3023</v>
      </c>
      <c r="H34" s="50" t="n">
        <f aca="false">coeff*27854.88</f>
        <v>2089116</v>
      </c>
      <c r="I34" s="0" t="s">
        <v>58</v>
      </c>
      <c r="J34" s="51" t="n">
        <v>34751</v>
      </c>
      <c r="K34" s="0" t="e">
        <f aca="false">DATEDIF(J34,"31/12/2017","y")</f>
        <v>#VALUE!</v>
      </c>
      <c r="L34" s="69"/>
      <c r="R34" s="69"/>
      <c r="S34" s="52" t="n">
        <v>42436</v>
      </c>
      <c r="U34" s="69"/>
      <c r="V34" s="69"/>
      <c r="W34" s="70"/>
      <c r="X34" s="71" t="n">
        <f aca="true">IF(RAND()&lt;0.01,INT(1/VALUE(LEFT($D34,1))*RAND()*10),0)</f>
        <v>0</v>
      </c>
      <c r="Y34" s="71" t="n">
        <v>0</v>
      </c>
      <c r="AB34" s="53"/>
      <c r="AC34" s="72"/>
      <c r="BA34" s="54" t="s">
        <v>224</v>
      </c>
      <c r="BB34" s="54" t="s">
        <v>225</v>
      </c>
      <c r="BC34" s="54" t="s">
        <v>221</v>
      </c>
      <c r="BD34" s="54" t="s">
        <v>83</v>
      </c>
      <c r="BE34" s="54" t="s">
        <v>76</v>
      </c>
      <c r="BF34" s="54" t="s">
        <v>77</v>
      </c>
    </row>
    <row r="35" customFormat="false" ht="12.75" hidden="false" customHeight="false" outlineLevel="0" collapsed="false">
      <c r="A35" s="48" t="s">
        <v>226</v>
      </c>
      <c r="B35" s="49" t="str">
        <f aca="false">IF(coeff=1,BC35,BA35)</f>
        <v>BION</v>
      </c>
      <c r="C35" s="67" t="str">
        <f aca="false">IF(coeff=1,BD35,BB35)</f>
        <v>Laurette</v>
      </c>
      <c r="D35" s="0" t="s">
        <v>227</v>
      </c>
      <c r="E35" s="0" t="str">
        <f aca="false">IF(coeff=1,BF35,BE35)</f>
        <v>San Pédro</v>
      </c>
      <c r="F35" s="0" t="s">
        <v>118</v>
      </c>
      <c r="G35" s="0" t="n">
        <v>3650</v>
      </c>
      <c r="H35" s="50" t="n">
        <f aca="false">coeff*75406.59</f>
        <v>5655494.25</v>
      </c>
      <c r="I35" s="0" t="s">
        <v>49</v>
      </c>
      <c r="J35" s="51" t="n">
        <v>24243</v>
      </c>
      <c r="K35" s="0" t="e">
        <f aca="false">DATEDIF(J35,"31/12/2017","y")</f>
        <v>#VALUE!</v>
      </c>
      <c r="L35" s="69"/>
      <c r="R35" s="69"/>
      <c r="S35" s="52" t="n">
        <v>32656</v>
      </c>
      <c r="U35" s="69"/>
      <c r="V35" s="69"/>
      <c r="W35" s="70"/>
      <c r="X35" s="71" t="n">
        <f aca="true">IF(RAND()&lt;0.1,INT(1/VALUE(LEFT($D35,1))*RAND()*10),0)+IF(RAND()&lt;0.05,INT(1/VALUE(LEFT($D35,1))*RAND()*15),0)</f>
        <v>0</v>
      </c>
      <c r="Y35" s="71" t="n">
        <v>0</v>
      </c>
      <c r="AB35" s="53"/>
      <c r="AC35" s="72"/>
      <c r="BA35" s="54" t="s">
        <v>228</v>
      </c>
      <c r="BB35" s="54" t="s">
        <v>229</v>
      </c>
      <c r="BC35" s="54" t="s">
        <v>230</v>
      </c>
      <c r="BD35" s="54" t="s">
        <v>231</v>
      </c>
      <c r="BE35" s="54" t="s">
        <v>76</v>
      </c>
      <c r="BF35" s="54" t="s">
        <v>77</v>
      </c>
    </row>
    <row r="36" customFormat="false" ht="12.75" hidden="false" customHeight="false" outlineLevel="0" collapsed="false">
      <c r="A36" s="48" t="s">
        <v>232</v>
      </c>
      <c r="B36" s="49" t="str">
        <f aca="false">IF(coeff=1,BC36,BA36)</f>
        <v>BLEU</v>
      </c>
      <c r="C36" s="67" t="str">
        <f aca="false">IF(coeff=1,BD36,BB36)</f>
        <v>Kouamenan</v>
      </c>
      <c r="D36" s="0" t="s">
        <v>64</v>
      </c>
      <c r="E36" s="0" t="str">
        <f aca="false">IF(coeff=1,BF36,BE36)</f>
        <v>San Pédro</v>
      </c>
      <c r="F36" s="0" t="s">
        <v>233</v>
      </c>
      <c r="G36" s="0" t="n">
        <v>3089</v>
      </c>
      <c r="H36" s="50" t="n">
        <f aca="false">coeff*43911.15</f>
        <v>3293336.25</v>
      </c>
      <c r="I36" s="0" t="s">
        <v>58</v>
      </c>
      <c r="J36" s="51" t="n">
        <v>25142</v>
      </c>
      <c r="K36" s="0" t="e">
        <f aca="false">DATEDIF(J36,"31/12/2017","y")</f>
        <v>#VALUE!</v>
      </c>
      <c r="L36" s="69"/>
      <c r="R36" s="69"/>
      <c r="S36" s="52" t="n">
        <v>32747</v>
      </c>
      <c r="U36" s="69"/>
      <c r="V36" s="69"/>
      <c r="W36" s="70"/>
      <c r="X36" s="71" t="n">
        <f aca="true">IF(RAND()&lt;0.1,INT(1/VALUE(LEFT($D36,1))*RAND()*10),0)+IF(RAND()&lt;0.05,INT(1/VALUE(LEFT($D36,1))*RAND()*15),0)</f>
        <v>0</v>
      </c>
      <c r="Y36" s="71" t="n">
        <v>0</v>
      </c>
      <c r="AB36" s="53"/>
      <c r="AC36" s="72"/>
      <c r="BA36" s="54" t="s">
        <v>234</v>
      </c>
      <c r="BB36" s="54" t="s">
        <v>235</v>
      </c>
      <c r="BC36" s="54" t="s">
        <v>236</v>
      </c>
      <c r="BD36" s="54" t="s">
        <v>237</v>
      </c>
      <c r="BE36" s="54" t="s">
        <v>76</v>
      </c>
      <c r="BF36" s="54" t="s">
        <v>77</v>
      </c>
    </row>
    <row r="37" customFormat="false" ht="12.75" hidden="false" customHeight="false" outlineLevel="0" collapsed="false">
      <c r="A37" s="48" t="s">
        <v>238</v>
      </c>
      <c r="B37" s="49" t="str">
        <f aca="false">IF(coeff=1,BC37,BA37)</f>
        <v>BODO</v>
      </c>
      <c r="C37" s="67" t="str">
        <f aca="false">IF(coeff=1,BD37,BB37)</f>
        <v>Chérif Réné</v>
      </c>
      <c r="D37" s="0" t="s">
        <v>71</v>
      </c>
      <c r="E37" s="0" t="str">
        <f aca="false">IF(coeff=1,BF37,BE37)</f>
        <v>San Pédro</v>
      </c>
      <c r="F37" s="0" t="s">
        <v>239</v>
      </c>
      <c r="G37" s="0" t="n">
        <v>3568</v>
      </c>
      <c r="H37" s="50" t="n">
        <f aca="false">coeff*27357.32</f>
        <v>2051799</v>
      </c>
      <c r="I37" s="0" t="s">
        <v>58</v>
      </c>
      <c r="J37" s="51" t="n">
        <v>32030</v>
      </c>
      <c r="K37" s="0" t="e">
        <f aca="false">DATEDIF(J37,"31/12/2017","y")</f>
        <v>#VALUE!</v>
      </c>
      <c r="L37" s="69"/>
      <c r="R37" s="69"/>
      <c r="S37" s="52" t="n">
        <v>39109</v>
      </c>
      <c r="U37" s="69"/>
      <c r="V37" s="69"/>
      <c r="W37" s="70"/>
      <c r="X37" s="71" t="n">
        <f aca="true">IF(RAND()&lt;0.1,INT(1/VALUE(LEFT($D37,1))*RAND()*10),0)+IF(RAND()&lt;0.05,INT(1/VALUE(LEFT($D37,1))*RAND()*15),0)</f>
        <v>0</v>
      </c>
      <c r="Y37" s="71" t="n">
        <v>0</v>
      </c>
      <c r="AB37" s="53"/>
      <c r="AC37" s="72"/>
      <c r="BA37" s="54" t="s">
        <v>240</v>
      </c>
      <c r="BB37" s="54" t="s">
        <v>241</v>
      </c>
      <c r="BC37" s="54" t="s">
        <v>242</v>
      </c>
      <c r="BD37" s="54" t="s">
        <v>243</v>
      </c>
      <c r="BE37" s="54" t="s">
        <v>76</v>
      </c>
      <c r="BF37" s="54" t="s">
        <v>77</v>
      </c>
    </row>
    <row r="38" customFormat="false" ht="12.75" hidden="false" customHeight="false" outlineLevel="0" collapsed="false">
      <c r="A38" s="48" t="s">
        <v>244</v>
      </c>
      <c r="B38" s="49" t="str">
        <f aca="false">IF(coeff=1,BC38,BA38)</f>
        <v>BOHUÉ</v>
      </c>
      <c r="C38" s="67" t="str">
        <f aca="false">IF(coeff=1,BD38,BB38)</f>
        <v>Adjaratou</v>
      </c>
      <c r="D38" s="0" t="s">
        <v>71</v>
      </c>
      <c r="E38" s="0" t="str">
        <f aca="false">IF(coeff=1,BF38,BE38)</f>
        <v>Abidjan</v>
      </c>
      <c r="F38" s="0" t="s">
        <v>135</v>
      </c>
      <c r="G38" s="0" t="n">
        <v>3214</v>
      </c>
      <c r="H38" s="50" t="n">
        <f aca="false">coeff*24914.69</f>
        <v>1868601.75</v>
      </c>
      <c r="I38" s="0" t="s">
        <v>49</v>
      </c>
      <c r="J38" s="51" t="n">
        <v>32289</v>
      </c>
      <c r="K38" s="0" t="e">
        <f aca="false">DATEDIF(J38,"31/12/2017","y")</f>
        <v>#VALUE!</v>
      </c>
      <c r="L38" s="69"/>
      <c r="R38" s="69"/>
      <c r="S38" s="52" t="n">
        <v>39700</v>
      </c>
      <c r="U38" s="69"/>
      <c r="V38" s="69"/>
      <c r="W38" s="70"/>
      <c r="X38" s="71" t="n">
        <f aca="true">IF(RAND()&lt;0.1,INT(1/VALUE(LEFT($D38,1))*RAND()*10),0)+IF(RAND()&lt;0.05,INT(1/VALUE(LEFT($D38,1))*RAND()*15),0)</f>
        <v>0</v>
      </c>
      <c r="Y38" s="71" t="n">
        <v>0</v>
      </c>
      <c r="AB38" s="53"/>
      <c r="AC38" s="72"/>
      <c r="BA38" s="54" t="s">
        <v>245</v>
      </c>
      <c r="BB38" s="54" t="s">
        <v>246</v>
      </c>
      <c r="BC38" s="54" t="s">
        <v>247</v>
      </c>
      <c r="BD38" s="54" t="s">
        <v>248</v>
      </c>
      <c r="BE38" s="54" t="s">
        <v>54</v>
      </c>
      <c r="BF38" s="54" t="s">
        <v>55</v>
      </c>
    </row>
    <row r="39" customFormat="false" ht="12.75" hidden="false" customHeight="false" outlineLevel="0" collapsed="false">
      <c r="A39" s="48" t="s">
        <v>249</v>
      </c>
      <c r="B39" s="49" t="str">
        <f aca="false">IF(coeff=1,BC39,BA39)</f>
        <v>BONI</v>
      </c>
      <c r="C39" s="67" t="str">
        <f aca="false">IF(coeff=1,BD39,BB39)</f>
        <v>Amah</v>
      </c>
      <c r="D39" s="0" t="s">
        <v>47</v>
      </c>
      <c r="E39" s="0" t="str">
        <f aca="false">IF(coeff=1,BF39,BE39)</f>
        <v>Abidjan</v>
      </c>
      <c r="F39" s="0" t="s">
        <v>198</v>
      </c>
      <c r="G39" s="0" t="n">
        <v>3170</v>
      </c>
      <c r="H39" s="50" t="n">
        <f aca="false">coeff*30439.98</f>
        <v>2282998.5</v>
      </c>
      <c r="I39" s="0" t="s">
        <v>49</v>
      </c>
      <c r="J39" s="51" t="n">
        <v>26803</v>
      </c>
      <c r="K39" s="0" t="e">
        <f aca="false">DATEDIF(J39,"31/12/2017","y")</f>
        <v>#VALUE!</v>
      </c>
      <c r="L39" s="69"/>
      <c r="R39" s="69"/>
      <c r="S39" s="52" t="n">
        <v>35308</v>
      </c>
      <c r="U39" s="69"/>
      <c r="V39" s="69"/>
      <c r="W39" s="70"/>
      <c r="X39" s="71" t="n">
        <f aca="true">IF(RAND()&lt;0.1,INT(1/VALUE(LEFT($D39,1))*RAND()*10),0)+IF(RAND()&lt;0.05,INT(1/VALUE(LEFT($D39,1))*RAND()*15),0)</f>
        <v>0</v>
      </c>
      <c r="Y39" s="71" t="n">
        <v>0</v>
      </c>
      <c r="AB39" s="53"/>
      <c r="AC39" s="72"/>
      <c r="BA39" s="54" t="s">
        <v>250</v>
      </c>
      <c r="BB39" s="54" t="s">
        <v>251</v>
      </c>
      <c r="BC39" s="54" t="s">
        <v>252</v>
      </c>
      <c r="BD39" s="54" t="s">
        <v>253</v>
      </c>
      <c r="BE39" s="54" t="s">
        <v>54</v>
      </c>
      <c r="BF39" s="54" t="s">
        <v>55</v>
      </c>
    </row>
    <row r="40" customFormat="false" ht="12.75" hidden="false" customHeight="false" outlineLevel="0" collapsed="false">
      <c r="A40" s="48" t="s">
        <v>254</v>
      </c>
      <c r="B40" s="49" t="str">
        <f aca="false">IF(coeff=1,BC40,BA40)</f>
        <v>BONI</v>
      </c>
      <c r="C40" s="67" t="str">
        <f aca="false">IF(coeff=1,BD40,BB40)</f>
        <v>Maîmouna</v>
      </c>
      <c r="D40" s="0" t="s">
        <v>71</v>
      </c>
      <c r="E40" s="0" t="str">
        <f aca="false">IF(coeff=1,BF40,BE40)</f>
        <v>Abidjan</v>
      </c>
      <c r="F40" s="0" t="s">
        <v>65</v>
      </c>
      <c r="G40" s="0" t="n">
        <v>3059</v>
      </c>
      <c r="H40" s="50" t="n">
        <f aca="false">coeff*23583.89</f>
        <v>1768791.75</v>
      </c>
      <c r="I40" s="0" t="s">
        <v>49</v>
      </c>
      <c r="J40" s="51" t="n">
        <v>35784</v>
      </c>
      <c r="K40" s="0" t="e">
        <f aca="false">DATEDIF(J40,"31/12/2017","y")</f>
        <v>#VALUE!</v>
      </c>
      <c r="L40" s="69"/>
      <c r="R40" s="69"/>
      <c r="S40" s="52" t="n">
        <v>42224</v>
      </c>
      <c r="U40" s="69"/>
      <c r="V40" s="69"/>
      <c r="W40" s="70"/>
      <c r="X40" s="71" t="n">
        <f aca="true">IF(RAND()&lt;0.03,INT(1/VALUE(LEFT($D40,1))*RAND()*3),0)</f>
        <v>0</v>
      </c>
      <c r="Y40" s="71" t="n">
        <v>0</v>
      </c>
      <c r="AB40" s="53"/>
      <c r="AC40" s="72"/>
      <c r="BA40" s="54" t="s">
        <v>250</v>
      </c>
      <c r="BB40" s="54" t="s">
        <v>255</v>
      </c>
      <c r="BC40" s="54" t="s">
        <v>252</v>
      </c>
      <c r="BD40" s="54" t="s">
        <v>256</v>
      </c>
      <c r="BE40" s="54" t="s">
        <v>54</v>
      </c>
      <c r="BF40" s="54" t="s">
        <v>55</v>
      </c>
    </row>
    <row r="41" customFormat="false" ht="12.75" hidden="false" customHeight="false" outlineLevel="0" collapsed="false">
      <c r="A41" s="48" t="s">
        <v>257</v>
      </c>
      <c r="B41" s="49" t="str">
        <f aca="false">IF(coeff=1,BC41,BA41)</f>
        <v>BOUÉKA</v>
      </c>
      <c r="C41" s="67" t="str">
        <f aca="false">IF(coeff=1,BD41,BB41)</f>
        <v>Orianne</v>
      </c>
      <c r="D41" s="0" t="s">
        <v>64</v>
      </c>
      <c r="E41" s="0" t="str">
        <f aca="false">IF(coeff=1,BF41,BE41)</f>
        <v>Abidjan</v>
      </c>
      <c r="F41" s="0" t="s">
        <v>258</v>
      </c>
      <c r="G41" s="0" t="n">
        <v>3586</v>
      </c>
      <c r="H41" s="50" t="n">
        <f aca="false">coeff*36774.8</f>
        <v>2758110</v>
      </c>
      <c r="I41" s="0" t="s">
        <v>49</v>
      </c>
      <c r="J41" s="51" t="n">
        <v>33904</v>
      </c>
      <c r="K41" s="0" t="e">
        <f aca="false">DATEDIF(J41,"31/12/2017","y")</f>
        <v>#VALUE!</v>
      </c>
      <c r="L41" s="69"/>
      <c r="R41" s="69"/>
      <c r="S41" s="52" t="n">
        <v>42611</v>
      </c>
      <c r="U41" s="69"/>
      <c r="V41" s="69"/>
      <c r="W41" s="70"/>
      <c r="X41" s="71" t="n">
        <f aca="true">IF(RAND()&lt;0.01,INT(1/VALUE(LEFT($D41,1))*RAND()*10),0)</f>
        <v>0</v>
      </c>
      <c r="Y41" s="71" t="n">
        <v>1</v>
      </c>
      <c r="AB41" s="53"/>
      <c r="AC41" s="72"/>
      <c r="BA41" s="54" t="s">
        <v>259</v>
      </c>
      <c r="BB41" s="54" t="s">
        <v>260</v>
      </c>
      <c r="BC41" s="54" t="s">
        <v>261</v>
      </c>
      <c r="BD41" s="54" t="s">
        <v>260</v>
      </c>
      <c r="BE41" s="54" t="s">
        <v>54</v>
      </c>
      <c r="BF41" s="54" t="s">
        <v>55</v>
      </c>
    </row>
    <row r="42" customFormat="false" ht="12.75" hidden="false" customHeight="false" outlineLevel="0" collapsed="false">
      <c r="A42" s="48" t="s">
        <v>262</v>
      </c>
      <c r="B42" s="49" t="str">
        <f aca="false">IF(coeff=1,BC42,BA42)</f>
        <v>BREGNON</v>
      </c>
      <c r="C42" s="67" t="str">
        <f aca="false">IF(coeff=1,BD42,BB42)</f>
        <v>Paul</v>
      </c>
      <c r="D42" s="0" t="s">
        <v>64</v>
      </c>
      <c r="E42" s="0" t="str">
        <f aca="false">IF(coeff=1,BF42,BE42)</f>
        <v>San Pédro</v>
      </c>
      <c r="F42" s="0" t="s">
        <v>65</v>
      </c>
      <c r="G42" s="0" t="n">
        <v>3095</v>
      </c>
      <c r="H42" s="50" t="n">
        <f aca="false">coeff*49118.3</f>
        <v>3683872.5</v>
      </c>
      <c r="I42" s="0" t="s">
        <v>58</v>
      </c>
      <c r="J42" s="51" t="n">
        <v>32536</v>
      </c>
      <c r="K42" s="0" t="e">
        <f aca="false">DATEDIF(J42,"31/12/2017","y")</f>
        <v>#VALUE!</v>
      </c>
      <c r="L42" s="69"/>
      <c r="R42" s="69"/>
      <c r="S42" s="52" t="n">
        <v>40426</v>
      </c>
      <c r="U42" s="69"/>
      <c r="V42" s="69"/>
      <c r="W42" s="70"/>
      <c r="X42" s="71" t="n">
        <f aca="true">IF(RAND()&lt;0.1,INT(1/VALUE(LEFT($D42,1))*RAND()*10),0)+IF(RAND()&lt;0.05,INT(1/VALUE(LEFT($D42,1))*RAND()*15),0)</f>
        <v>0</v>
      </c>
      <c r="Y42" s="71" t="n">
        <v>0</v>
      </c>
      <c r="AB42" s="53"/>
      <c r="AC42" s="72"/>
      <c r="BA42" s="54" t="s">
        <v>263</v>
      </c>
      <c r="BB42" s="54" t="s">
        <v>264</v>
      </c>
      <c r="BC42" s="54" t="s">
        <v>265</v>
      </c>
      <c r="BD42" s="54" t="s">
        <v>264</v>
      </c>
      <c r="BE42" s="54" t="s">
        <v>76</v>
      </c>
      <c r="BF42" s="54" t="s">
        <v>77</v>
      </c>
    </row>
    <row r="43" customFormat="false" ht="12.75" hidden="false" customHeight="false" outlineLevel="0" collapsed="false">
      <c r="A43" s="48" t="s">
        <v>266</v>
      </c>
      <c r="B43" s="49" t="str">
        <f aca="false">IF(coeff=1,BC43,BA43)</f>
        <v>BROU</v>
      </c>
      <c r="C43" s="67" t="str">
        <f aca="false">IF(coeff=1,BD43,BB43)</f>
        <v>Dodo</v>
      </c>
      <c r="D43" s="0" t="s">
        <v>47</v>
      </c>
      <c r="E43" s="0" t="str">
        <f aca="false">IF(coeff=1,BF43,BE43)</f>
        <v>San Pédro</v>
      </c>
      <c r="F43" s="0" t="s">
        <v>267</v>
      </c>
      <c r="G43" s="0" t="n">
        <v>3111</v>
      </c>
      <c r="H43" s="50" t="n">
        <f aca="false">coeff*37725.52</f>
        <v>2829414</v>
      </c>
      <c r="I43" s="0" t="s">
        <v>58</v>
      </c>
      <c r="J43" s="51" t="n">
        <v>26493</v>
      </c>
      <c r="K43" s="0" t="e">
        <f aca="false">DATEDIF(J43,"31/12/2017","y")</f>
        <v>#VALUE!</v>
      </c>
      <c r="L43" s="69"/>
      <c r="R43" s="69"/>
      <c r="S43" s="52" t="n">
        <v>34969</v>
      </c>
      <c r="U43" s="69"/>
      <c r="V43" s="69"/>
      <c r="W43" s="70"/>
      <c r="X43" s="71" t="n">
        <f aca="true">IF(RAND()&lt;0.1,INT(1/VALUE(LEFT($D43,1))*RAND()*10),0)+IF(RAND()&lt;0.05,INT(1/VALUE(LEFT($D43,1))*RAND()*15),0)</f>
        <v>0</v>
      </c>
      <c r="Y43" s="71" t="n">
        <v>0</v>
      </c>
      <c r="AB43" s="53"/>
      <c r="AC43" s="72"/>
      <c r="BA43" s="54" t="s">
        <v>268</v>
      </c>
      <c r="BB43" s="54" t="s">
        <v>269</v>
      </c>
      <c r="BC43" s="54" t="s">
        <v>270</v>
      </c>
      <c r="BD43" s="54" t="s">
        <v>271</v>
      </c>
      <c r="BE43" s="54" t="s">
        <v>76</v>
      </c>
      <c r="BF43" s="54" t="s">
        <v>77</v>
      </c>
    </row>
    <row r="44" customFormat="false" ht="12.75" hidden="false" customHeight="false" outlineLevel="0" collapsed="false">
      <c r="A44" s="48" t="s">
        <v>272</v>
      </c>
      <c r="B44" s="49" t="str">
        <f aca="false">IF(coeff=1,BC44,BA44)</f>
        <v>BROU</v>
      </c>
      <c r="C44" s="67" t="str">
        <f aca="false">IF(coeff=1,BD44,BB44)</f>
        <v>Ghislaine</v>
      </c>
      <c r="D44" s="0" t="s">
        <v>227</v>
      </c>
      <c r="E44" s="0" t="str">
        <f aca="false">IF(coeff=1,BF44,BE44)</f>
        <v>San Pédro</v>
      </c>
      <c r="F44" s="0" t="s">
        <v>135</v>
      </c>
      <c r="G44" s="0" t="n">
        <v>3801</v>
      </c>
      <c r="H44" s="50" t="n">
        <f aca="false">coeff*95523.81</f>
        <v>7164285.75</v>
      </c>
      <c r="I44" s="0" t="s">
        <v>49</v>
      </c>
      <c r="J44" s="51" t="n">
        <v>22976</v>
      </c>
      <c r="K44" s="0" t="e">
        <f aca="false">DATEDIF(J44,"31/12/2017","y")</f>
        <v>#VALUE!</v>
      </c>
      <c r="L44" s="69"/>
      <c r="R44" s="69"/>
      <c r="S44" s="52" t="n">
        <v>31824</v>
      </c>
      <c r="U44" s="69"/>
      <c r="V44" s="69"/>
      <c r="W44" s="70"/>
      <c r="X44" s="71" t="n">
        <f aca="true">IF(RAND()&lt;0.1,INT(1/VALUE(LEFT($D44,1))*RAND()*10),0)+IF(RAND()&lt;0.05,INT(1/VALUE(LEFT($D44,1))*RAND()*15),0)</f>
        <v>0</v>
      </c>
      <c r="Y44" s="71" t="n">
        <v>0</v>
      </c>
      <c r="AB44" s="53"/>
      <c r="AC44" s="72"/>
      <c r="BA44" s="54" t="s">
        <v>268</v>
      </c>
      <c r="BB44" s="54" t="s">
        <v>273</v>
      </c>
      <c r="BC44" s="54" t="s">
        <v>274</v>
      </c>
      <c r="BD44" s="54" t="s">
        <v>275</v>
      </c>
      <c r="BE44" s="54" t="s">
        <v>76</v>
      </c>
      <c r="BF44" s="54" t="s">
        <v>77</v>
      </c>
    </row>
    <row r="45" customFormat="false" ht="12.75" hidden="false" customHeight="false" outlineLevel="0" collapsed="false">
      <c r="A45" s="48" t="s">
        <v>276</v>
      </c>
      <c r="B45" s="49" t="str">
        <f aca="false">IF(coeff=1,BC45,BA45)</f>
        <v>BROU</v>
      </c>
      <c r="C45" s="67" t="str">
        <f aca="false">IF(coeff=1,BD45,BB45)</f>
        <v>Yasmina</v>
      </c>
      <c r="D45" s="0" t="s">
        <v>71</v>
      </c>
      <c r="E45" s="0" t="str">
        <f aca="false">IF(coeff=1,BF45,BE45)</f>
        <v>San Pédro</v>
      </c>
      <c r="F45" s="0" t="s">
        <v>198</v>
      </c>
      <c r="G45" s="0" t="n">
        <v>3080</v>
      </c>
      <c r="H45" s="50" t="n">
        <f aca="false">coeff*22626.29</f>
        <v>1696971.75</v>
      </c>
      <c r="I45" s="0" t="s">
        <v>49</v>
      </c>
      <c r="J45" s="51" t="n">
        <v>28977</v>
      </c>
      <c r="K45" s="0" t="e">
        <f aca="false">DATEDIF(J45,"31/12/2017","y")</f>
        <v>#VALUE!</v>
      </c>
      <c r="L45" s="69"/>
      <c r="R45" s="69"/>
      <c r="S45" s="52" t="n">
        <v>36189</v>
      </c>
      <c r="U45" s="69"/>
      <c r="V45" s="69"/>
      <c r="W45" s="70"/>
      <c r="X45" s="71" t="n">
        <f aca="true">IF(RAND()&lt;0.1,INT(1/VALUE(LEFT($D45,1))*RAND()*10),0)+IF(RAND()&lt;0.05,INT(1/VALUE(LEFT($D45,1))*RAND()*15),0)</f>
        <v>0</v>
      </c>
      <c r="Y45" s="71" t="n">
        <v>0</v>
      </c>
      <c r="AB45" s="53"/>
      <c r="AC45" s="72"/>
      <c r="BA45" s="54" t="s">
        <v>268</v>
      </c>
      <c r="BB45" s="54" t="s">
        <v>277</v>
      </c>
      <c r="BC45" s="54" t="s">
        <v>278</v>
      </c>
      <c r="BD45" s="54" t="s">
        <v>273</v>
      </c>
      <c r="BE45" s="54" t="s">
        <v>76</v>
      </c>
      <c r="BF45" s="54" t="s">
        <v>77</v>
      </c>
    </row>
    <row r="46" customFormat="false" ht="12.75" hidden="false" customHeight="false" outlineLevel="0" collapsed="false">
      <c r="A46" s="48" t="s">
        <v>279</v>
      </c>
      <c r="B46" s="49" t="str">
        <f aca="false">IF(coeff=1,BC46,BA46)</f>
        <v>CISSÉ</v>
      </c>
      <c r="C46" s="67" t="str">
        <f aca="false">IF(coeff=1,BD46,BB46)</f>
        <v>Manga</v>
      </c>
      <c r="D46" s="0" t="s">
        <v>47</v>
      </c>
      <c r="E46" s="0" t="str">
        <f aca="false">IF(coeff=1,BF46,BE46)</f>
        <v>San Pédro</v>
      </c>
      <c r="F46" s="0" t="s">
        <v>95</v>
      </c>
      <c r="G46" s="0" t="n">
        <v>3456</v>
      </c>
      <c r="H46" s="50" t="n">
        <f aca="false">coeff*35972.26</f>
        <v>2697919.5</v>
      </c>
      <c r="I46" s="0" t="s">
        <v>58</v>
      </c>
      <c r="J46" s="51" t="n">
        <v>27023</v>
      </c>
      <c r="K46" s="0" t="e">
        <f aca="false">DATEDIF(J46,"31/12/2017","y")</f>
        <v>#VALUE!</v>
      </c>
      <c r="L46" s="69"/>
      <c r="R46" s="69"/>
      <c r="S46" s="52" t="n">
        <v>34197</v>
      </c>
      <c r="U46" s="69"/>
      <c r="V46" s="69"/>
      <c r="W46" s="70"/>
      <c r="X46" s="71" t="n">
        <f aca="true">IF(RAND()&lt;0.1,INT(1/VALUE(LEFT($D46,1))*RAND()*10),0)+IF(RAND()&lt;0.05,INT(1/VALUE(LEFT($D46,1))*RAND()*15),0)</f>
        <v>0</v>
      </c>
      <c r="Y46" s="71" t="n">
        <v>0</v>
      </c>
      <c r="AB46" s="53"/>
      <c r="AC46" s="72"/>
      <c r="BA46" s="54" t="s">
        <v>280</v>
      </c>
      <c r="BB46" s="54" t="s">
        <v>281</v>
      </c>
      <c r="BC46" s="54" t="s">
        <v>282</v>
      </c>
      <c r="BD46" s="54" t="s">
        <v>283</v>
      </c>
      <c r="BE46" s="54" t="s">
        <v>76</v>
      </c>
      <c r="BF46" s="54" t="s">
        <v>77</v>
      </c>
    </row>
    <row r="47" customFormat="false" ht="12.75" hidden="false" customHeight="false" outlineLevel="0" collapsed="false">
      <c r="A47" s="48" t="s">
        <v>284</v>
      </c>
      <c r="B47" s="49" t="str">
        <f aca="false">IF(coeff=1,BC47,BA47)</f>
        <v>COULIBALY</v>
      </c>
      <c r="C47" s="67" t="str">
        <f aca="false">IF(coeff=1,BD47,BB47)</f>
        <v>Amenan</v>
      </c>
      <c r="D47" s="0" t="s">
        <v>71</v>
      </c>
      <c r="E47" s="0" t="str">
        <f aca="false">IF(coeff=1,BF47,BE47)</f>
        <v>San Pédro</v>
      </c>
      <c r="F47" s="0" t="s">
        <v>65</v>
      </c>
      <c r="G47" s="0" t="n">
        <v>3021</v>
      </c>
      <c r="H47" s="50" t="n">
        <f aca="false">coeff*20026.02</f>
        <v>1501951.5</v>
      </c>
      <c r="I47" s="0" t="s">
        <v>49</v>
      </c>
      <c r="J47" s="51" t="n">
        <v>25679</v>
      </c>
      <c r="K47" s="0" t="e">
        <f aca="false">DATEDIF(J47,"31/12/2017","y")</f>
        <v>#VALUE!</v>
      </c>
      <c r="L47" s="69"/>
      <c r="R47" s="69"/>
      <c r="S47" s="52" t="n">
        <v>33096</v>
      </c>
      <c r="U47" s="69"/>
      <c r="V47" s="69"/>
      <c r="W47" s="70"/>
      <c r="X47" s="71" t="n">
        <f aca="true">IF(RAND()&lt;0.1,INT(1/VALUE(LEFT($D47,1))*RAND()*10),0)+IF(RAND()&lt;0.05,INT(1/VALUE(LEFT($D47,1))*RAND()*15),0)</f>
        <v>0</v>
      </c>
      <c r="Y47" s="71" t="n">
        <v>0</v>
      </c>
      <c r="AB47" s="53"/>
      <c r="AC47" s="72"/>
      <c r="BA47" s="54" t="s">
        <v>285</v>
      </c>
      <c r="BB47" s="54" t="s">
        <v>120</v>
      </c>
      <c r="BC47" s="54" t="s">
        <v>286</v>
      </c>
      <c r="BD47" s="54" t="s">
        <v>287</v>
      </c>
      <c r="BE47" s="54" t="s">
        <v>76</v>
      </c>
      <c r="BF47" s="54" t="s">
        <v>77</v>
      </c>
    </row>
    <row r="48" customFormat="false" ht="12.75" hidden="false" customHeight="false" outlineLevel="0" collapsed="false">
      <c r="A48" s="48" t="s">
        <v>288</v>
      </c>
      <c r="B48" s="49" t="str">
        <f aca="false">IF(coeff=1,BC48,BA48)</f>
        <v>COULIBALY</v>
      </c>
      <c r="C48" s="67" t="str">
        <f aca="false">IF(coeff=1,BD48,BB48)</f>
        <v>Diaby</v>
      </c>
      <c r="D48" s="0" t="s">
        <v>71</v>
      </c>
      <c r="E48" s="0" t="str">
        <f aca="false">IF(coeff=1,BF48,BE48)</f>
        <v>San Pédro</v>
      </c>
      <c r="F48" s="0" t="s">
        <v>124</v>
      </c>
      <c r="G48" s="0" t="n">
        <v>3715</v>
      </c>
      <c r="H48" s="50" t="n">
        <f aca="false">coeff*27134.08</f>
        <v>2035056</v>
      </c>
      <c r="I48" s="0" t="s">
        <v>49</v>
      </c>
      <c r="J48" s="51" t="n">
        <v>35287</v>
      </c>
      <c r="K48" s="0" t="e">
        <f aca="false">DATEDIF(J48,"31/12/2017","y")</f>
        <v>#VALUE!</v>
      </c>
      <c r="L48" s="69"/>
      <c r="R48" s="69"/>
      <c r="S48" s="52" t="n">
        <v>42262</v>
      </c>
      <c r="U48" s="69"/>
      <c r="V48" s="69"/>
      <c r="W48" s="70"/>
      <c r="X48" s="71" t="n">
        <f aca="true">IF(RAND()&lt;0.03,INT(1/VALUE(LEFT($D48,1))*RAND()*3),0)</f>
        <v>0</v>
      </c>
      <c r="Y48" s="71" t="n">
        <v>0</v>
      </c>
      <c r="AB48" s="53"/>
      <c r="AC48" s="72"/>
      <c r="BA48" s="54" t="s">
        <v>285</v>
      </c>
      <c r="BB48" s="54" t="s">
        <v>289</v>
      </c>
      <c r="BC48" s="54" t="s">
        <v>290</v>
      </c>
      <c r="BD48" s="54" t="s">
        <v>291</v>
      </c>
      <c r="BE48" s="54" t="s">
        <v>76</v>
      </c>
      <c r="BF48" s="54" t="s">
        <v>77</v>
      </c>
    </row>
    <row r="49" customFormat="false" ht="12.75" hidden="false" customHeight="false" outlineLevel="0" collapsed="false">
      <c r="A49" s="48" t="s">
        <v>292</v>
      </c>
      <c r="B49" s="49" t="str">
        <f aca="false">IF(coeff=1,BC49,BA49)</f>
        <v>COULIBALY</v>
      </c>
      <c r="C49" s="67" t="str">
        <f aca="false">IF(coeff=1,BD49,BB49)</f>
        <v>Lassina</v>
      </c>
      <c r="D49" s="0" t="s">
        <v>64</v>
      </c>
      <c r="E49" s="0" t="str">
        <f aca="false">IF(coeff=1,BF49,BE49)</f>
        <v>San Pédro</v>
      </c>
      <c r="F49" s="0" t="s">
        <v>95</v>
      </c>
      <c r="G49" s="0" t="n">
        <v>3002</v>
      </c>
      <c r="H49" s="50" t="n">
        <f aca="false">coeff*62430.96</f>
        <v>4682322</v>
      </c>
      <c r="I49" s="0" t="s">
        <v>58</v>
      </c>
      <c r="J49" s="51" t="n">
        <v>33321</v>
      </c>
      <c r="K49" s="0" t="e">
        <f aca="false">DATEDIF(J49,"31/12/2017","y")</f>
        <v>#VALUE!</v>
      </c>
      <c r="L49" s="69"/>
      <c r="R49" s="69"/>
      <c r="S49" s="52" t="n">
        <v>42658</v>
      </c>
      <c r="U49" s="69"/>
      <c r="V49" s="69"/>
      <c r="W49" s="70"/>
      <c r="X49" s="71" t="n">
        <f aca="true">IF(RAND()&lt;0.01,INT(1/VALUE(LEFT($D49,1))*RAND()*10),0)</f>
        <v>0</v>
      </c>
      <c r="Y49" s="71" t="n">
        <v>0</v>
      </c>
      <c r="AB49" s="53"/>
      <c r="AC49" s="72"/>
      <c r="BA49" s="54" t="s">
        <v>285</v>
      </c>
      <c r="BB49" s="54" t="s">
        <v>293</v>
      </c>
      <c r="BC49" s="54" t="s">
        <v>294</v>
      </c>
      <c r="BD49" s="54" t="s">
        <v>295</v>
      </c>
      <c r="BE49" s="54" t="s">
        <v>76</v>
      </c>
      <c r="BF49" s="54" t="s">
        <v>77</v>
      </c>
    </row>
    <row r="50" customFormat="false" ht="12.75" hidden="false" customHeight="false" outlineLevel="0" collapsed="false">
      <c r="A50" s="48" t="s">
        <v>296</v>
      </c>
      <c r="B50" s="49" t="str">
        <f aca="false">IF(coeff=1,BC50,BA50)</f>
        <v>COULIBALY</v>
      </c>
      <c r="C50" s="67" t="str">
        <f aca="false">IF(coeff=1,BD50,BB50)</f>
        <v>Sogona</v>
      </c>
      <c r="D50" s="0" t="s">
        <v>71</v>
      </c>
      <c r="E50" s="0" t="str">
        <f aca="false">IF(coeff=1,BF50,BE50)</f>
        <v>San Pédro</v>
      </c>
      <c r="F50" s="0" t="s">
        <v>198</v>
      </c>
      <c r="G50" s="0" t="n">
        <v>3009</v>
      </c>
      <c r="H50" s="50" t="n">
        <f aca="false">coeff*22602.64</f>
        <v>1695198</v>
      </c>
      <c r="I50" s="0" t="s">
        <v>49</v>
      </c>
      <c r="J50" s="51" t="n">
        <v>28771</v>
      </c>
      <c r="K50" s="0" t="e">
        <f aca="false">DATEDIF(J50,"31/12/2017","y")</f>
        <v>#VALUE!</v>
      </c>
      <c r="L50" s="69"/>
      <c r="R50" s="69"/>
      <c r="S50" s="52" t="n">
        <v>35350</v>
      </c>
      <c r="U50" s="69"/>
      <c r="V50" s="69"/>
      <c r="W50" s="70"/>
      <c r="X50" s="71" t="n">
        <f aca="true">IF(RAND()&lt;0.1,INT(1/VALUE(LEFT($D50,1))*RAND()*10),0)+IF(RAND()&lt;0.05,INT(1/VALUE(LEFT($D50,1))*RAND()*15),0)</f>
        <v>0</v>
      </c>
      <c r="Y50" s="71" t="n">
        <v>0</v>
      </c>
      <c r="AB50" s="53"/>
      <c r="AC50" s="72"/>
      <c r="BA50" s="54" t="s">
        <v>285</v>
      </c>
      <c r="BB50" s="54" t="s">
        <v>96</v>
      </c>
      <c r="BC50" s="54" t="s">
        <v>297</v>
      </c>
      <c r="BD50" s="54" t="s">
        <v>298</v>
      </c>
      <c r="BE50" s="54" t="s">
        <v>76</v>
      </c>
      <c r="BF50" s="54" t="s">
        <v>55</v>
      </c>
    </row>
    <row r="51" customFormat="false" ht="12.75" hidden="false" customHeight="false" outlineLevel="0" collapsed="false">
      <c r="A51" s="48" t="s">
        <v>299</v>
      </c>
      <c r="B51" s="49" t="str">
        <f aca="false">IF(coeff=1,BC51,BA51)</f>
        <v>COULIBALY</v>
      </c>
      <c r="C51" s="67" t="str">
        <f aca="false">IF(coeff=1,BD51,BB51)</f>
        <v>Zagni</v>
      </c>
      <c r="D51" s="0" t="s">
        <v>71</v>
      </c>
      <c r="E51" s="0" t="str">
        <f aca="false">IF(coeff=1,BF51,BE51)</f>
        <v>Abidjan</v>
      </c>
      <c r="F51" s="0" t="s">
        <v>300</v>
      </c>
      <c r="G51" s="0" t="n">
        <v>3769</v>
      </c>
      <c r="H51" s="50" t="n">
        <f aca="false">coeff*27338.66</f>
        <v>2050399.5</v>
      </c>
      <c r="I51" s="0" t="s">
        <v>49</v>
      </c>
      <c r="J51" s="51" t="n">
        <v>32173</v>
      </c>
      <c r="K51" s="0" t="e">
        <f aca="false">DATEDIF(J51,"31/12/2017","y")</f>
        <v>#VALUE!</v>
      </c>
      <c r="L51" s="69"/>
      <c r="R51" s="69"/>
      <c r="S51" s="52" t="n">
        <v>39480</v>
      </c>
      <c r="U51" s="69"/>
      <c r="V51" s="69"/>
      <c r="W51" s="70"/>
      <c r="X51" s="71" t="n">
        <f aca="true">IF(RAND()&lt;0.1,INT(1/VALUE(LEFT($D51,1))*RAND()*10),0)+IF(RAND()&lt;0.05,INT(1/VALUE(LEFT($D51,1))*RAND()*15),0)</f>
        <v>0</v>
      </c>
      <c r="Y51" s="71" t="n">
        <v>0</v>
      </c>
      <c r="AB51" s="53"/>
      <c r="AC51" s="72"/>
      <c r="BA51" s="54" t="s">
        <v>285</v>
      </c>
      <c r="BB51" s="54" t="s">
        <v>301</v>
      </c>
      <c r="BC51" s="54" t="s">
        <v>302</v>
      </c>
      <c r="BD51" s="54" t="s">
        <v>303</v>
      </c>
      <c r="BE51" s="54" t="s">
        <v>54</v>
      </c>
      <c r="BF51" s="54" t="s">
        <v>77</v>
      </c>
    </row>
    <row r="52" customFormat="false" ht="12.75" hidden="false" customHeight="false" outlineLevel="0" collapsed="false">
      <c r="A52" s="48" t="s">
        <v>304</v>
      </c>
      <c r="B52" s="49" t="str">
        <f aca="false">IF(coeff=1,BC52,BA52)</f>
        <v>COURA</v>
      </c>
      <c r="C52" s="67" t="str">
        <f aca="false">IF(coeff=1,BD52,BB52)</f>
        <v>Kuha</v>
      </c>
      <c r="D52" s="0" t="s">
        <v>71</v>
      </c>
      <c r="E52" s="0" t="str">
        <f aca="false">IF(coeff=1,BF52,BE52)</f>
        <v>San Pédro</v>
      </c>
      <c r="F52" s="0" t="s">
        <v>95</v>
      </c>
      <c r="G52" s="0" t="n">
        <v>3666</v>
      </c>
      <c r="H52" s="50" t="n">
        <f aca="false">coeff*28145.05</f>
        <v>2110878.75</v>
      </c>
      <c r="I52" s="0" t="s">
        <v>49</v>
      </c>
      <c r="J52" s="51" t="n">
        <v>32568</v>
      </c>
      <c r="K52" s="0" t="e">
        <f aca="false">DATEDIF(J52,"31/12/2017","y")</f>
        <v>#VALUE!</v>
      </c>
      <c r="L52" s="69"/>
      <c r="R52" s="69"/>
      <c r="S52" s="52" t="n">
        <v>39895</v>
      </c>
      <c r="U52" s="69"/>
      <c r="V52" s="69"/>
      <c r="W52" s="70"/>
      <c r="X52" s="71" t="n">
        <f aca="true">IF(RAND()&lt;0.1,INT(1/VALUE(LEFT($D52,1))*RAND()*10),0)+IF(RAND()&lt;0.05,INT(1/VALUE(LEFT($D52,1))*RAND()*15),0)</f>
        <v>0</v>
      </c>
      <c r="Y52" s="71" t="n">
        <v>0</v>
      </c>
      <c r="AB52" s="53"/>
      <c r="AC52" s="72"/>
      <c r="BA52" s="54" t="s">
        <v>305</v>
      </c>
      <c r="BB52" s="54" t="s">
        <v>126</v>
      </c>
      <c r="BC52" s="54" t="s">
        <v>306</v>
      </c>
      <c r="BD52" s="54" t="s">
        <v>307</v>
      </c>
      <c r="BE52" s="54" t="s">
        <v>76</v>
      </c>
      <c r="BF52" s="54" t="s">
        <v>77</v>
      </c>
    </row>
    <row r="53" customFormat="false" ht="12.75" hidden="false" customHeight="false" outlineLevel="0" collapsed="false">
      <c r="A53" s="48" t="s">
        <v>308</v>
      </c>
      <c r="B53" s="49" t="str">
        <f aca="false">IF(coeff=1,BC53,BA53)</f>
        <v>DA</v>
      </c>
      <c r="C53" s="67" t="str">
        <f aca="false">IF(coeff=1,BD53,BB53)</f>
        <v>Kouassi</v>
      </c>
      <c r="D53" s="0" t="s">
        <v>71</v>
      </c>
      <c r="E53" s="0" t="str">
        <f aca="false">IF(coeff=1,BF53,BE53)</f>
        <v>Korhogo</v>
      </c>
      <c r="F53" s="0" t="s">
        <v>309</v>
      </c>
      <c r="G53" s="0" t="n">
        <v>3999</v>
      </c>
      <c r="H53" s="50" t="n">
        <f aca="false">coeff*24377.66</f>
        <v>1828324.5</v>
      </c>
      <c r="I53" s="0" t="s">
        <v>58</v>
      </c>
      <c r="J53" s="51" t="n">
        <v>34760</v>
      </c>
      <c r="K53" s="0" t="e">
        <f aca="false">DATEDIF(J53,"31/12/2017","y")</f>
        <v>#VALUE!</v>
      </c>
      <c r="L53" s="69"/>
      <c r="R53" s="69"/>
      <c r="S53" s="52" t="n">
        <v>41966</v>
      </c>
      <c r="U53" s="69"/>
      <c r="V53" s="69"/>
      <c r="W53" s="70"/>
      <c r="X53" s="71" t="n">
        <f aca="true">IF(RAND()&lt;0.1,INT(1/VALUE(LEFT($D53,1))*RAND()*10),0)</f>
        <v>0</v>
      </c>
      <c r="Y53" s="71" t="n">
        <v>0</v>
      </c>
      <c r="AB53" s="53"/>
      <c r="AC53" s="72"/>
      <c r="BA53" s="54" t="s">
        <v>310</v>
      </c>
      <c r="BB53" s="54" t="s">
        <v>60</v>
      </c>
      <c r="BC53" s="54" t="s">
        <v>311</v>
      </c>
      <c r="BD53" s="54" t="s">
        <v>312</v>
      </c>
      <c r="BE53" s="54" t="s">
        <v>313</v>
      </c>
      <c r="BF53" s="54" t="s">
        <v>314</v>
      </c>
    </row>
    <row r="54" customFormat="false" ht="12.75" hidden="false" customHeight="false" outlineLevel="0" collapsed="false">
      <c r="A54" s="48" t="s">
        <v>315</v>
      </c>
      <c r="B54" s="49" t="str">
        <f aca="false">IF(coeff=1,BC54,BA54)</f>
        <v>DACOURY</v>
      </c>
      <c r="C54" s="67" t="str">
        <f aca="false">IF(coeff=1,BD54,BB54)</f>
        <v>Sawouré</v>
      </c>
      <c r="D54" s="0" t="s">
        <v>71</v>
      </c>
      <c r="E54" s="0" t="str">
        <f aca="false">IF(coeff=1,BF54,BE54)</f>
        <v>Yamoussoukro</v>
      </c>
      <c r="F54" s="0" t="s">
        <v>316</v>
      </c>
      <c r="G54" s="0" t="n">
        <v>3016</v>
      </c>
      <c r="H54" s="50" t="n">
        <f aca="false">coeff*27870.83</f>
        <v>2090312.25</v>
      </c>
      <c r="I54" s="0" t="s">
        <v>58</v>
      </c>
      <c r="J54" s="51" t="n">
        <v>23305</v>
      </c>
      <c r="K54" s="0" t="e">
        <f aca="false">DATEDIF(J54,"31/12/2017","y")</f>
        <v>#VALUE!</v>
      </c>
      <c r="L54" s="69"/>
      <c r="R54" s="69"/>
      <c r="S54" s="52" t="n">
        <v>30450</v>
      </c>
      <c r="U54" s="69"/>
      <c r="V54" s="69"/>
      <c r="W54" s="70"/>
      <c r="X54" s="71" t="n">
        <f aca="true">IF(RAND()&lt;0.1,INT(1/VALUE(LEFT($D54,1))*RAND()*10),0)+IF(RAND()&lt;0.05,INT(1/VALUE(LEFT($D54,1))*RAND()*15),0)</f>
        <v>0</v>
      </c>
      <c r="Y54" s="71" t="n">
        <v>2</v>
      </c>
      <c r="AB54" s="53"/>
      <c r="AC54" s="72"/>
      <c r="BA54" s="54" t="s">
        <v>317</v>
      </c>
      <c r="BB54" s="54" t="s">
        <v>318</v>
      </c>
      <c r="BC54" s="54" t="s">
        <v>319</v>
      </c>
      <c r="BD54" s="54" t="s">
        <v>320</v>
      </c>
      <c r="BE54" s="54" t="s">
        <v>98</v>
      </c>
      <c r="BF54" s="54" t="s">
        <v>99</v>
      </c>
    </row>
    <row r="55" customFormat="false" ht="12.75" hidden="false" customHeight="false" outlineLevel="0" collapsed="false">
      <c r="A55" s="48" t="s">
        <v>321</v>
      </c>
      <c r="B55" s="49" t="str">
        <f aca="false">IF(coeff=1,BC55,BA55)</f>
        <v>DAH</v>
      </c>
      <c r="C55" s="67" t="str">
        <f aca="false">IF(coeff=1,BD55,BB55)</f>
        <v>Emilienne</v>
      </c>
      <c r="D55" s="0" t="s">
        <v>227</v>
      </c>
      <c r="E55" s="0" t="str">
        <f aca="false">IF(coeff=1,BF55,BE55)</f>
        <v>San Pédro</v>
      </c>
      <c r="F55" s="0" t="s">
        <v>322</v>
      </c>
      <c r="G55" s="0" t="n">
        <v>3982</v>
      </c>
      <c r="H55" s="50" t="n">
        <f aca="false">coeff*76256.37</f>
        <v>5719227.75</v>
      </c>
      <c r="I55" s="0" t="s">
        <v>49</v>
      </c>
      <c r="J55" s="51" t="n">
        <v>26006</v>
      </c>
      <c r="K55" s="0" t="e">
        <f aca="false">DATEDIF(J55,"31/12/2017","y")</f>
        <v>#VALUE!</v>
      </c>
      <c r="L55" s="69"/>
      <c r="R55" s="69"/>
      <c r="S55" s="52" t="n">
        <v>34811</v>
      </c>
      <c r="U55" s="69"/>
      <c r="V55" s="69"/>
      <c r="W55" s="70"/>
      <c r="X55" s="71" t="n">
        <f aca="true">IF(RAND()&lt;0.1,INT(1/VALUE(LEFT($D55,1))*RAND()*10),0)+IF(RAND()&lt;0.05,INT(1/VALUE(LEFT($D55,1))*RAND()*15),0)</f>
        <v>0</v>
      </c>
      <c r="Y55" s="71" t="n">
        <v>0</v>
      </c>
      <c r="AB55" s="53"/>
      <c r="AC55" s="72"/>
      <c r="BA55" s="54" t="s">
        <v>323</v>
      </c>
      <c r="BB55" s="54" t="s">
        <v>131</v>
      </c>
      <c r="BC55" s="54" t="s">
        <v>324</v>
      </c>
      <c r="BD55" s="54" t="s">
        <v>325</v>
      </c>
      <c r="BE55" s="54" t="s">
        <v>76</v>
      </c>
      <c r="BF55" s="54" t="s">
        <v>77</v>
      </c>
    </row>
    <row r="56" customFormat="false" ht="12.75" hidden="false" customHeight="false" outlineLevel="0" collapsed="false">
      <c r="A56" s="48" t="s">
        <v>326</v>
      </c>
      <c r="B56" s="49" t="str">
        <f aca="false">IF(coeff=1,BC56,BA56)</f>
        <v>DAH</v>
      </c>
      <c r="C56" s="67" t="str">
        <f aca="false">IF(coeff=1,BD56,BB56)</f>
        <v>Florance</v>
      </c>
      <c r="D56" s="0" t="s">
        <v>71</v>
      </c>
      <c r="E56" s="0" t="str">
        <f aca="false">IF(coeff=1,BF56,BE56)</f>
        <v>Abidjan</v>
      </c>
      <c r="F56" s="0" t="s">
        <v>85</v>
      </c>
      <c r="G56" s="0" t="n">
        <v>3657</v>
      </c>
      <c r="H56" s="50" t="n">
        <f aca="false">coeff*25371.06</f>
        <v>1902829.5</v>
      </c>
      <c r="I56" s="0" t="s">
        <v>49</v>
      </c>
      <c r="J56" s="51" t="n">
        <v>32359</v>
      </c>
      <c r="K56" s="0" t="e">
        <f aca="false">DATEDIF(J56,"31/12/2017","y")</f>
        <v>#VALUE!</v>
      </c>
      <c r="L56" s="69"/>
      <c r="R56" s="69"/>
      <c r="S56" s="52" t="n">
        <v>39306</v>
      </c>
      <c r="U56" s="69"/>
      <c r="V56" s="69"/>
      <c r="W56" s="70"/>
      <c r="X56" s="71" t="n">
        <f aca="true">IF(RAND()&lt;0.1,INT(1/VALUE(LEFT($D56,1))*RAND()*10),0)+IF(RAND()&lt;0.05,INT(1/VALUE(LEFT($D56,1))*RAND()*15),0)</f>
        <v>0</v>
      </c>
      <c r="Y56" s="71" t="n">
        <v>0</v>
      </c>
      <c r="AB56" s="53"/>
      <c r="AC56" s="72"/>
      <c r="BA56" s="54" t="s">
        <v>323</v>
      </c>
      <c r="BB56" s="54" t="s">
        <v>136</v>
      </c>
      <c r="BC56" s="54" t="s">
        <v>327</v>
      </c>
      <c r="BD56" s="54" t="s">
        <v>182</v>
      </c>
      <c r="BE56" s="54" t="s">
        <v>54</v>
      </c>
      <c r="BF56" s="54" t="s">
        <v>55</v>
      </c>
    </row>
    <row r="57" customFormat="false" ht="12.75" hidden="false" customHeight="false" outlineLevel="0" collapsed="false">
      <c r="A57" s="48" t="s">
        <v>328</v>
      </c>
      <c r="B57" s="49" t="str">
        <f aca="false">IF(coeff=1,BC57,BA57)</f>
        <v>DALLY</v>
      </c>
      <c r="C57" s="67" t="str">
        <f aca="false">IF(coeff=1,BD57,BB57)</f>
        <v>Marguérite</v>
      </c>
      <c r="D57" s="0" t="s">
        <v>71</v>
      </c>
      <c r="E57" s="0" t="str">
        <f aca="false">IF(coeff=1,BF57,BE57)</f>
        <v>San Pédro</v>
      </c>
      <c r="F57" s="0" t="s">
        <v>233</v>
      </c>
      <c r="G57" s="0" t="n">
        <v>3129</v>
      </c>
      <c r="H57" s="50" t="n">
        <f aca="false">coeff*24033.68</f>
        <v>1802526</v>
      </c>
      <c r="I57" s="0" t="s">
        <v>49</v>
      </c>
      <c r="J57" s="51" t="n">
        <v>33896</v>
      </c>
      <c r="K57" s="0" t="e">
        <f aca="false">DATEDIF(J57,"31/12/2017","y")</f>
        <v>#VALUE!</v>
      </c>
      <c r="L57" s="69"/>
      <c r="R57" s="69"/>
      <c r="S57" s="52" t="n">
        <v>40964</v>
      </c>
      <c r="U57" s="69"/>
      <c r="V57" s="69"/>
      <c r="W57" s="70"/>
      <c r="X57" s="71" t="n">
        <f aca="true">IF(RAND()&lt;0.1,INT(1/VALUE(LEFT($D57,1))*RAND()*10),0)+IF(RAND()&lt;0.05,INT(1/VALUE(LEFT($D57,1))*RAND()*15),0)</f>
        <v>0</v>
      </c>
      <c r="Y57" s="71" t="n">
        <v>0</v>
      </c>
      <c r="AB57" s="53"/>
      <c r="AC57" s="72"/>
      <c r="BA57" s="54" t="s">
        <v>329</v>
      </c>
      <c r="BB57" s="54" t="s">
        <v>142</v>
      </c>
      <c r="BC57" s="54" t="s">
        <v>330</v>
      </c>
      <c r="BD57" s="54" t="s">
        <v>108</v>
      </c>
      <c r="BE57" s="54" t="s">
        <v>76</v>
      </c>
      <c r="BF57" s="54" t="s">
        <v>77</v>
      </c>
    </row>
    <row r="58" customFormat="false" ht="12.75" hidden="false" customHeight="false" outlineLevel="0" collapsed="false">
      <c r="A58" s="48" t="s">
        <v>331</v>
      </c>
      <c r="B58" s="49" t="str">
        <f aca="false">IF(coeff=1,BC58,BA58)</f>
        <v>DAN</v>
      </c>
      <c r="C58" s="67" t="str">
        <f aca="false">IF(coeff=1,BD58,BB58)</f>
        <v>Lancina</v>
      </c>
      <c r="D58" s="0" t="s">
        <v>71</v>
      </c>
      <c r="E58" s="0" t="str">
        <f aca="false">IF(coeff=1,BF58,BE58)</f>
        <v>San Pédro</v>
      </c>
      <c r="F58" s="0" t="s">
        <v>332</v>
      </c>
      <c r="G58" s="0" t="n">
        <v>3171</v>
      </c>
      <c r="H58" s="50" t="n">
        <f aca="false">coeff*19179.46</f>
        <v>1438459.5</v>
      </c>
      <c r="I58" s="0" t="s">
        <v>58</v>
      </c>
      <c r="J58" s="51" t="n">
        <v>35216</v>
      </c>
      <c r="K58" s="0" t="e">
        <f aca="false">DATEDIF(J58,"31/12/2017","y")</f>
        <v>#VALUE!</v>
      </c>
      <c r="L58" s="69"/>
      <c r="R58" s="69"/>
      <c r="S58" s="52" t="n">
        <v>42414</v>
      </c>
      <c r="U58" s="69"/>
      <c r="V58" s="69"/>
      <c r="W58" s="70"/>
      <c r="X58" s="71" t="n">
        <f aca="true">IF(RAND()&lt;0.1,INT(1/VALUE(LEFT($D58,1))*RAND()*10),0)+IF(RAND()&lt;0.05,INT(1/VALUE(LEFT($D58,1))*RAND()*15),0)</f>
        <v>0</v>
      </c>
      <c r="Y58" s="71" t="n">
        <v>0</v>
      </c>
      <c r="AB58" s="53"/>
      <c r="AC58" s="72"/>
      <c r="BA58" s="54" t="s">
        <v>333</v>
      </c>
      <c r="BB58" s="54" t="s">
        <v>334</v>
      </c>
      <c r="BC58" s="54" t="s">
        <v>335</v>
      </c>
      <c r="BD58" s="54" t="s">
        <v>336</v>
      </c>
      <c r="BE58" s="54" t="s">
        <v>76</v>
      </c>
      <c r="BF58" s="54" t="s">
        <v>77</v>
      </c>
    </row>
    <row r="59" customFormat="false" ht="12.75" hidden="false" customHeight="false" outlineLevel="0" collapsed="false">
      <c r="A59" s="48" t="s">
        <v>337</v>
      </c>
      <c r="B59" s="49" t="str">
        <f aca="false">IF(coeff=1,BC59,BA59)</f>
        <v>DAN</v>
      </c>
      <c r="C59" s="67" t="str">
        <f aca="false">IF(coeff=1,BD59,BB59)</f>
        <v>Mamadou</v>
      </c>
      <c r="D59" s="0" t="s">
        <v>71</v>
      </c>
      <c r="E59" s="0" t="str">
        <f aca="false">IF(coeff=1,BF59,BE59)</f>
        <v>Abidjan</v>
      </c>
      <c r="F59" s="0" t="s">
        <v>338</v>
      </c>
      <c r="G59" s="0" t="n">
        <v>3879</v>
      </c>
      <c r="H59" s="50" t="n">
        <f aca="false">coeff*29179.12</f>
        <v>2188434</v>
      </c>
      <c r="I59" s="0" t="s">
        <v>58</v>
      </c>
      <c r="J59" s="51" t="n">
        <v>31107</v>
      </c>
      <c r="K59" s="0" t="e">
        <f aca="false">DATEDIF(J59,"31/12/2017","y")</f>
        <v>#VALUE!</v>
      </c>
      <c r="L59" s="69"/>
      <c r="R59" s="69"/>
      <c r="S59" s="52" t="n">
        <v>38252</v>
      </c>
      <c r="U59" s="69"/>
      <c r="V59" s="69"/>
      <c r="W59" s="70"/>
      <c r="X59" s="71" t="n">
        <f aca="true">IF(RAND()&lt;0.1,INT(1/VALUE(LEFT($D59,1))*RAND()*10),0)+IF(RAND()&lt;0.05,INT(1/VALUE(LEFT($D59,1))*RAND()*15),0)</f>
        <v>0</v>
      </c>
      <c r="Y59" s="71" t="n">
        <v>0</v>
      </c>
      <c r="AB59" s="53"/>
      <c r="AC59" s="72"/>
      <c r="BA59" s="54" t="s">
        <v>333</v>
      </c>
      <c r="BB59" s="54" t="s">
        <v>339</v>
      </c>
      <c r="BC59" s="54" t="s">
        <v>340</v>
      </c>
      <c r="BD59" s="54" t="s">
        <v>149</v>
      </c>
      <c r="BE59" s="54" t="s">
        <v>54</v>
      </c>
      <c r="BF59" s="54" t="s">
        <v>55</v>
      </c>
    </row>
    <row r="60" customFormat="false" ht="12.75" hidden="false" customHeight="false" outlineLevel="0" collapsed="false">
      <c r="A60" s="48" t="s">
        <v>341</v>
      </c>
      <c r="B60" s="49" t="str">
        <f aca="false">IF(coeff=1,BC60,BA60)</f>
        <v>DANHO</v>
      </c>
      <c r="C60" s="67" t="str">
        <f aca="false">IF(coeff=1,BD60,BB60)</f>
        <v>Mabana</v>
      </c>
      <c r="D60" s="0" t="s">
        <v>71</v>
      </c>
      <c r="E60" s="0" t="str">
        <f aca="false">IF(coeff=1,BF60,BE60)</f>
        <v>San Pédro</v>
      </c>
      <c r="F60" s="0" t="s">
        <v>338</v>
      </c>
      <c r="G60" s="0" t="n">
        <v>3062</v>
      </c>
      <c r="H60" s="50" t="n">
        <f aca="false">coeff*23465.48</f>
        <v>1759911</v>
      </c>
      <c r="I60" s="0" t="s">
        <v>49</v>
      </c>
      <c r="J60" s="51" t="n">
        <v>22351</v>
      </c>
      <c r="K60" s="0" t="e">
        <f aca="false">DATEDIF(J60,"31/12/2017","y")</f>
        <v>#VALUE!</v>
      </c>
      <c r="L60" s="69"/>
      <c r="R60" s="69"/>
      <c r="S60" s="52" t="n">
        <v>29235</v>
      </c>
      <c r="U60" s="69"/>
      <c r="V60" s="69"/>
      <c r="W60" s="70"/>
      <c r="X60" s="71" t="n">
        <f aca="true">IF(RAND()&lt;0.1,INT(1/VALUE(LEFT($D60,1))*RAND()*10),0)+IF(RAND()&lt;0.05,INT(1/VALUE(LEFT($D60,1))*RAND()*15),0)</f>
        <v>0</v>
      </c>
      <c r="Y60" s="71" t="n">
        <v>1</v>
      </c>
      <c r="AB60" s="53"/>
      <c r="AC60" s="72"/>
      <c r="BA60" s="54" t="s">
        <v>342</v>
      </c>
      <c r="BB60" s="54" t="s">
        <v>153</v>
      </c>
      <c r="BC60" s="54" t="s">
        <v>343</v>
      </c>
      <c r="BD60" s="54" t="s">
        <v>344</v>
      </c>
      <c r="BE60" s="54" t="s">
        <v>76</v>
      </c>
      <c r="BF60" s="54" t="s">
        <v>77</v>
      </c>
    </row>
    <row r="61" customFormat="false" ht="12.75" hidden="false" customHeight="false" outlineLevel="0" collapsed="false">
      <c r="A61" s="48" t="s">
        <v>345</v>
      </c>
      <c r="B61" s="49" t="str">
        <f aca="false">IF(coeff=1,BC61,BA61)</f>
        <v>DEBY</v>
      </c>
      <c r="C61" s="67" t="str">
        <f aca="false">IF(coeff=1,BD61,BB61)</f>
        <v>Aya</v>
      </c>
      <c r="D61" s="0" t="s">
        <v>64</v>
      </c>
      <c r="E61" s="0" t="str">
        <f aca="false">IF(coeff=1,BF61,BE61)</f>
        <v>Abidjan</v>
      </c>
      <c r="F61" s="0" t="s">
        <v>95</v>
      </c>
      <c r="G61" s="0" t="n">
        <v>3778</v>
      </c>
      <c r="H61" s="50" t="n">
        <f aca="false">coeff*51746.25</f>
        <v>3880968.75</v>
      </c>
      <c r="I61" s="0" t="s">
        <v>49</v>
      </c>
      <c r="J61" s="51" t="n">
        <v>28064</v>
      </c>
      <c r="K61" s="0" t="e">
        <f aca="false">DATEDIF(J61,"31/12/2017","y")</f>
        <v>#VALUE!</v>
      </c>
      <c r="L61" s="69"/>
      <c r="R61" s="69"/>
      <c r="S61" s="52" t="n">
        <v>36820</v>
      </c>
      <c r="U61" s="69"/>
      <c r="V61" s="69"/>
      <c r="W61" s="70"/>
      <c r="X61" s="71" t="n">
        <f aca="true">IF(RAND()&lt;0.1,INT(1/VALUE(LEFT($D61,1))*RAND()*10),0)+IF(RAND()&lt;0.05,INT(1/VALUE(LEFT($D61,1))*RAND()*15),0)</f>
        <v>0</v>
      </c>
      <c r="Y61" s="71" t="n">
        <v>0</v>
      </c>
      <c r="AB61" s="53"/>
      <c r="AC61" s="72"/>
      <c r="BA61" s="54" t="s">
        <v>346</v>
      </c>
      <c r="BB61" s="54" t="s">
        <v>347</v>
      </c>
      <c r="BC61" s="54" t="s">
        <v>348</v>
      </c>
      <c r="BD61" s="54" t="s">
        <v>349</v>
      </c>
      <c r="BE61" s="54" t="s">
        <v>54</v>
      </c>
      <c r="BF61" s="54" t="s">
        <v>55</v>
      </c>
    </row>
    <row r="62" customFormat="false" ht="12.75" hidden="false" customHeight="false" outlineLevel="0" collapsed="false">
      <c r="A62" s="48" t="s">
        <v>350</v>
      </c>
      <c r="B62" s="49" t="str">
        <f aca="false">IF(coeff=1,BC62,BA62)</f>
        <v>DEHÉ</v>
      </c>
      <c r="C62" s="67" t="str">
        <f aca="false">IF(coeff=1,BD62,BB62)</f>
        <v>Boko</v>
      </c>
      <c r="D62" s="0" t="s">
        <v>227</v>
      </c>
      <c r="E62" s="0" t="str">
        <f aca="false">IF(coeff=1,BF62,BE62)</f>
        <v>Yamoussoukro</v>
      </c>
      <c r="F62" s="0" t="s">
        <v>351</v>
      </c>
      <c r="G62" s="0" t="n">
        <v>3041</v>
      </c>
      <c r="H62" s="50" t="n">
        <f aca="false">coeff*87673.16</f>
        <v>6575487</v>
      </c>
      <c r="I62" s="0" t="s">
        <v>58</v>
      </c>
      <c r="J62" s="51" t="n">
        <v>26821</v>
      </c>
      <c r="K62" s="0" t="e">
        <f aca="false">DATEDIF(J62,"31/12/2017","y")</f>
        <v>#VALUE!</v>
      </c>
      <c r="L62" s="69"/>
      <c r="R62" s="69"/>
      <c r="S62" s="52" t="n">
        <v>36507</v>
      </c>
      <c r="U62" s="69"/>
      <c r="V62" s="69"/>
      <c r="W62" s="70"/>
      <c r="X62" s="71" t="n">
        <f aca="true">IF(RAND()&lt;0.1,INT(1/VALUE(LEFT($D62,1))*RAND()*10),0)+IF(RAND()&lt;0.05,INT(1/VALUE(LEFT($D62,1))*RAND()*15),0)</f>
        <v>0</v>
      </c>
      <c r="Y62" s="71" t="n">
        <v>0</v>
      </c>
      <c r="AB62" s="53"/>
      <c r="AC62" s="72"/>
      <c r="BA62" s="54" t="s">
        <v>352</v>
      </c>
      <c r="BB62" s="54" t="s">
        <v>353</v>
      </c>
      <c r="BC62" s="54" t="s">
        <v>354</v>
      </c>
      <c r="BD62" s="54" t="s">
        <v>355</v>
      </c>
      <c r="BE62" s="54" t="s">
        <v>98</v>
      </c>
      <c r="BF62" s="54" t="s">
        <v>99</v>
      </c>
    </row>
    <row r="63" customFormat="false" ht="12.75" hidden="false" customHeight="false" outlineLevel="0" collapsed="false">
      <c r="A63" s="48" t="s">
        <v>356</v>
      </c>
      <c r="B63" s="49" t="str">
        <f aca="false">IF(coeff=1,BC63,BA63)</f>
        <v>DESCLERCS</v>
      </c>
      <c r="C63" s="67" t="str">
        <f aca="false">IF(coeff=1,BD63,BB63)</f>
        <v>Slaha</v>
      </c>
      <c r="D63" s="0" t="s">
        <v>71</v>
      </c>
      <c r="E63" s="0" t="str">
        <f aca="false">IF(coeff=1,BF63,BE63)</f>
        <v>San Pédro</v>
      </c>
      <c r="F63" s="0" t="s">
        <v>332</v>
      </c>
      <c r="G63" s="0" t="n">
        <v>3185</v>
      </c>
      <c r="H63" s="50" t="n">
        <f aca="false">coeff*21321.42</f>
        <v>1599106.5</v>
      </c>
      <c r="I63" s="0" t="s">
        <v>49</v>
      </c>
      <c r="J63" s="51" t="n">
        <v>35920</v>
      </c>
      <c r="K63" s="0" t="e">
        <f aca="false">DATEDIF(J63,"31/12/2017","y")</f>
        <v>#VALUE!</v>
      </c>
      <c r="L63" s="69"/>
      <c r="R63" s="69"/>
      <c r="S63" s="52" t="n">
        <v>42737</v>
      </c>
      <c r="U63" s="69"/>
      <c r="V63" s="69"/>
      <c r="W63" s="70"/>
      <c r="X63" s="71" t="n">
        <v>0</v>
      </c>
      <c r="Y63" s="71" t="n">
        <v>0</v>
      </c>
      <c r="AB63" s="53"/>
      <c r="AC63" s="72"/>
      <c r="BA63" s="54" t="s">
        <v>357</v>
      </c>
      <c r="BB63" s="54" t="s">
        <v>358</v>
      </c>
      <c r="BC63" s="54" t="s">
        <v>359</v>
      </c>
      <c r="BD63" s="54" t="s">
        <v>360</v>
      </c>
      <c r="BE63" s="54" t="s">
        <v>76</v>
      </c>
      <c r="BF63" s="54" t="s">
        <v>77</v>
      </c>
    </row>
    <row r="64" customFormat="false" ht="12.75" hidden="false" customHeight="false" outlineLevel="0" collapsed="false">
      <c r="A64" s="48" t="s">
        <v>361</v>
      </c>
      <c r="B64" s="49" t="str">
        <f aca="false">IF(coeff=1,BC64,BA64)</f>
        <v>DESSI</v>
      </c>
      <c r="C64" s="67" t="str">
        <f aca="false">IF(coeff=1,BD64,BB64)</f>
        <v>Blikan</v>
      </c>
      <c r="D64" s="0" t="s">
        <v>71</v>
      </c>
      <c r="E64" s="0" t="str">
        <f aca="false">IF(coeff=1,BF64,BE64)</f>
        <v>San Pédro</v>
      </c>
      <c r="F64" s="0" t="s">
        <v>198</v>
      </c>
      <c r="G64" s="0" t="n">
        <v>3168</v>
      </c>
      <c r="H64" s="50" t="n">
        <f aca="false">coeff*25330.15</f>
        <v>1899761.25</v>
      </c>
      <c r="I64" s="0" t="s">
        <v>49</v>
      </c>
      <c r="J64" s="51" t="n">
        <v>26722</v>
      </c>
      <c r="K64" s="0" t="e">
        <f aca="false">DATEDIF(J64,"31/12/2017","y")</f>
        <v>#VALUE!</v>
      </c>
      <c r="L64" s="69"/>
      <c r="R64" s="69"/>
      <c r="S64" s="52" t="n">
        <v>34309</v>
      </c>
      <c r="U64" s="69"/>
      <c r="V64" s="69"/>
      <c r="W64" s="70"/>
      <c r="X64" s="71" t="n">
        <f aca="true">IF(RAND()&lt;0.1,INT(1/VALUE(LEFT($D64,1))*RAND()*10),0)+IF(RAND()&lt;0.05,INT(1/VALUE(LEFT($D64,1))*RAND()*15),0)</f>
        <v>0</v>
      </c>
      <c r="Y64" s="71" t="n">
        <v>0</v>
      </c>
      <c r="AB64" s="53"/>
      <c r="AC64" s="72"/>
      <c r="BA64" s="54" t="s">
        <v>362</v>
      </c>
      <c r="BB64" s="54" t="s">
        <v>184</v>
      </c>
      <c r="BC64" s="54" t="s">
        <v>363</v>
      </c>
      <c r="BD64" s="54" t="s">
        <v>171</v>
      </c>
      <c r="BE64" s="54" t="s">
        <v>76</v>
      </c>
      <c r="BF64" s="54" t="s">
        <v>77</v>
      </c>
    </row>
    <row r="65" customFormat="false" ht="12.75" hidden="false" customHeight="false" outlineLevel="0" collapsed="false">
      <c r="A65" s="48" t="s">
        <v>364</v>
      </c>
      <c r="B65" s="49" t="str">
        <f aca="false">IF(coeff=1,BC65,BA65)</f>
        <v>DIABATÉ</v>
      </c>
      <c r="C65" s="67" t="str">
        <f aca="false">IF(coeff=1,BD65,BB65)</f>
        <v>Tano</v>
      </c>
      <c r="D65" s="0" t="s">
        <v>64</v>
      </c>
      <c r="E65" s="0" t="str">
        <f aca="false">IF(coeff=1,BF65,BE65)</f>
        <v>San Pédro</v>
      </c>
      <c r="F65" s="0" t="s">
        <v>65</v>
      </c>
      <c r="G65" s="0" t="n">
        <v>3087</v>
      </c>
      <c r="H65" s="50" t="n">
        <f aca="false">coeff*47419.17</f>
        <v>3556437.75</v>
      </c>
      <c r="I65" s="0" t="s">
        <v>58</v>
      </c>
      <c r="J65" s="51" t="n">
        <v>33850</v>
      </c>
      <c r="K65" s="0" t="e">
        <f aca="false">DATEDIF(J65,"31/12/2017","y")</f>
        <v>#VALUE!</v>
      </c>
      <c r="L65" s="69"/>
      <c r="R65" s="69"/>
      <c r="S65" s="52" t="n">
        <v>41134</v>
      </c>
      <c r="U65" s="69"/>
      <c r="V65" s="69"/>
      <c r="W65" s="70"/>
      <c r="X65" s="71" t="n">
        <f aca="true">IF(RAND()&lt;0.1,INT(1/VALUE(LEFT($D65,1))*RAND()*10),0)+IF(RAND()&lt;0.05,INT(1/VALUE(LEFT($D65,1))*RAND()*15),0)</f>
        <v>0</v>
      </c>
      <c r="Y65" s="71" t="n">
        <v>0</v>
      </c>
      <c r="AB65" s="53"/>
      <c r="AC65" s="72"/>
      <c r="BA65" s="54" t="s">
        <v>365</v>
      </c>
      <c r="BB65" s="54" t="s">
        <v>366</v>
      </c>
      <c r="BC65" s="54" t="s">
        <v>367</v>
      </c>
      <c r="BD65" s="54" t="s">
        <v>368</v>
      </c>
      <c r="BE65" s="54" t="s">
        <v>76</v>
      </c>
      <c r="BF65" s="54" t="s">
        <v>77</v>
      </c>
    </row>
    <row r="66" customFormat="false" ht="12.75" hidden="false" customHeight="false" outlineLevel="0" collapsed="false">
      <c r="A66" s="48" t="s">
        <v>369</v>
      </c>
      <c r="B66" s="49" t="str">
        <f aca="false">IF(coeff=1,BC66,BA66)</f>
        <v>DIAKITÉ</v>
      </c>
      <c r="C66" s="67" t="str">
        <f aca="false">IF(coeff=1,BD66,BB66)</f>
        <v>Sahoua</v>
      </c>
      <c r="D66" s="0" t="s">
        <v>71</v>
      </c>
      <c r="E66" s="0" t="str">
        <f aca="false">IF(coeff=1,BF66,BE66)</f>
        <v>San Pédro</v>
      </c>
      <c r="F66" s="0" t="s">
        <v>48</v>
      </c>
      <c r="G66" s="0" t="n">
        <v>3173</v>
      </c>
      <c r="H66" s="50" t="n">
        <f aca="false">coeff*26753.38</f>
        <v>2006503.5</v>
      </c>
      <c r="I66" s="0" t="s">
        <v>58</v>
      </c>
      <c r="J66" s="51" t="n">
        <v>30954</v>
      </c>
      <c r="K66" s="0" t="e">
        <f aca="false">DATEDIF(J66,"31/12/2017","y")</f>
        <v>#VALUE!</v>
      </c>
      <c r="L66" s="69"/>
      <c r="R66" s="69"/>
      <c r="S66" s="52" t="n">
        <v>37719</v>
      </c>
      <c r="U66" s="69"/>
      <c r="V66" s="69"/>
      <c r="W66" s="70"/>
      <c r="X66" s="71" t="n">
        <f aca="true">IF(RAND()&lt;0.1,INT(1/VALUE(LEFT($D66,1))*RAND()*10),0)+IF(RAND()&lt;0.05,INT(1/VALUE(LEFT($D66,1))*RAND()*15),0)</f>
        <v>0</v>
      </c>
      <c r="Y66" s="71" t="n">
        <v>0</v>
      </c>
      <c r="AB66" s="53"/>
      <c r="AC66" s="72"/>
      <c r="BA66" s="54" t="s">
        <v>370</v>
      </c>
      <c r="BB66" s="54" t="s">
        <v>371</v>
      </c>
      <c r="BC66" s="54" t="s">
        <v>372</v>
      </c>
      <c r="BD66" s="54" t="s">
        <v>373</v>
      </c>
      <c r="BE66" s="54" t="s">
        <v>76</v>
      </c>
      <c r="BF66" s="54" t="s">
        <v>77</v>
      </c>
    </row>
    <row r="67" customFormat="false" ht="12.75" hidden="false" customHeight="false" outlineLevel="0" collapsed="false">
      <c r="A67" s="48" t="s">
        <v>374</v>
      </c>
      <c r="B67" s="49" t="str">
        <f aca="false">IF(coeff=1,BC67,BA67)</f>
        <v>DIAWARA</v>
      </c>
      <c r="C67" s="67" t="str">
        <f aca="false">IF(coeff=1,BD67,BB67)</f>
        <v>Chonou</v>
      </c>
      <c r="D67" s="0" t="s">
        <v>71</v>
      </c>
      <c r="E67" s="0" t="str">
        <f aca="false">IF(coeff=1,BF67,BE67)</f>
        <v>Abidjan</v>
      </c>
      <c r="F67" s="0" t="s">
        <v>375</v>
      </c>
      <c r="G67" s="0" t="n">
        <v>3054</v>
      </c>
      <c r="H67" s="50" t="n">
        <f aca="false">coeff*24737.29</f>
        <v>1855296.75</v>
      </c>
      <c r="I67" s="0" t="s">
        <v>58</v>
      </c>
      <c r="J67" s="51" t="n">
        <v>29530</v>
      </c>
      <c r="K67" s="0" t="e">
        <f aca="false">DATEDIF(J67,"31/12/2017","y")</f>
        <v>#VALUE!</v>
      </c>
      <c r="L67" s="69"/>
      <c r="R67" s="69"/>
      <c r="S67" s="52" t="n">
        <v>36820</v>
      </c>
      <c r="U67" s="69"/>
      <c r="V67" s="69"/>
      <c r="W67" s="70"/>
      <c r="X67" s="71" t="n">
        <f aca="true">IF(RAND()&lt;0.1,INT(1/VALUE(LEFT($D67,1))*RAND()*10),0)+IF(RAND()&lt;0.05,INT(1/VALUE(LEFT($D67,1))*RAND()*15),0)</f>
        <v>0</v>
      </c>
      <c r="Y67" s="71" t="n">
        <v>0</v>
      </c>
      <c r="AB67" s="53"/>
      <c r="AC67" s="72"/>
      <c r="BA67" s="54" t="s">
        <v>376</v>
      </c>
      <c r="BB67" s="54" t="s">
        <v>377</v>
      </c>
      <c r="BC67" s="54" t="s">
        <v>378</v>
      </c>
      <c r="BD67" s="54" t="s">
        <v>379</v>
      </c>
      <c r="BE67" s="54" t="s">
        <v>54</v>
      </c>
      <c r="BF67" s="54" t="s">
        <v>55</v>
      </c>
    </row>
    <row r="68" customFormat="false" ht="12.75" hidden="false" customHeight="false" outlineLevel="0" collapsed="false">
      <c r="A68" s="48" t="s">
        <v>380</v>
      </c>
      <c r="B68" s="49" t="str">
        <f aca="false">IF(coeff=1,BC68,BA68)</f>
        <v>DIBAHI</v>
      </c>
      <c r="C68" s="67" t="str">
        <f aca="false">IF(coeff=1,BD68,BB68)</f>
        <v>Josephine</v>
      </c>
      <c r="D68" s="0" t="s">
        <v>71</v>
      </c>
      <c r="E68" s="0" t="str">
        <f aca="false">IF(coeff=1,BF68,BE68)</f>
        <v>Abidjan</v>
      </c>
      <c r="F68" s="0" t="s">
        <v>91</v>
      </c>
      <c r="G68" s="0" t="n">
        <v>3149</v>
      </c>
      <c r="H68" s="50" t="n">
        <f aca="false">coeff*19364.2</f>
        <v>1452315</v>
      </c>
      <c r="I68" s="0" t="s">
        <v>49</v>
      </c>
      <c r="J68" s="51" t="n">
        <v>33088</v>
      </c>
      <c r="K68" s="0" t="e">
        <f aca="false">DATEDIF(J68,"31/12/2017","y")</f>
        <v>#VALUE!</v>
      </c>
      <c r="L68" s="69"/>
      <c r="R68" s="69"/>
      <c r="S68" s="52" t="n">
        <v>39872</v>
      </c>
      <c r="U68" s="69"/>
      <c r="V68" s="69"/>
      <c r="W68" s="70"/>
      <c r="X68" s="71" t="n">
        <v>7</v>
      </c>
      <c r="Y68" s="71" t="n">
        <v>4</v>
      </c>
      <c r="AB68" s="53"/>
      <c r="AC68" s="72"/>
      <c r="BA68" s="54" t="s">
        <v>381</v>
      </c>
      <c r="BB68" s="54" t="s">
        <v>188</v>
      </c>
      <c r="BC68" s="54" t="s">
        <v>382</v>
      </c>
      <c r="BD68" s="54" t="s">
        <v>182</v>
      </c>
      <c r="BE68" s="54" t="s">
        <v>54</v>
      </c>
      <c r="BF68" s="54" t="s">
        <v>55</v>
      </c>
    </row>
    <row r="69" customFormat="false" ht="12.75" hidden="false" customHeight="false" outlineLevel="0" collapsed="false">
      <c r="A69" s="48" t="s">
        <v>383</v>
      </c>
      <c r="B69" s="49" t="str">
        <f aca="false">IF(coeff=1,BC69,BA69)</f>
        <v>DIBY</v>
      </c>
      <c r="C69" s="67" t="str">
        <f aca="false">IF(coeff=1,BD69,BB69)</f>
        <v>Amenan</v>
      </c>
      <c r="D69" s="0" t="s">
        <v>47</v>
      </c>
      <c r="E69" s="0" t="str">
        <f aca="false">IF(coeff=1,BF69,BE69)</f>
        <v>San Pédro</v>
      </c>
      <c r="F69" s="0" t="s">
        <v>384</v>
      </c>
      <c r="G69" s="0" t="n">
        <v>3627</v>
      </c>
      <c r="H69" s="50" t="n">
        <f aca="false">coeff*30787.06</f>
        <v>2309029.5</v>
      </c>
      <c r="I69" s="0" t="s">
        <v>49</v>
      </c>
      <c r="J69" s="51" t="n">
        <v>28806</v>
      </c>
      <c r="K69" s="0" t="e">
        <f aca="false">DATEDIF(J69,"31/12/2017","y")</f>
        <v>#VALUE!</v>
      </c>
      <c r="L69" s="69"/>
      <c r="R69" s="69"/>
      <c r="S69" s="52" t="n">
        <v>35465</v>
      </c>
      <c r="U69" s="69"/>
      <c r="V69" s="69"/>
      <c r="W69" s="70"/>
      <c r="X69" s="71" t="n">
        <f aca="true">IF(RAND()&lt;0.1,INT(1/VALUE(LEFT($D69,1))*RAND()*10),0)+IF(RAND()&lt;0.05,INT(1/VALUE(LEFT($D69,1))*RAND()*15),0)</f>
        <v>0</v>
      </c>
      <c r="Y69" s="71" t="n">
        <v>2</v>
      </c>
      <c r="AB69" s="53"/>
      <c r="AC69" s="72"/>
      <c r="BA69" s="54" t="s">
        <v>385</v>
      </c>
      <c r="BB69" s="54" t="s">
        <v>120</v>
      </c>
      <c r="BC69" s="54" t="s">
        <v>386</v>
      </c>
      <c r="BD69" s="54" t="s">
        <v>387</v>
      </c>
      <c r="BE69" s="54" t="s">
        <v>76</v>
      </c>
      <c r="BF69" s="54" t="s">
        <v>77</v>
      </c>
    </row>
    <row r="70" customFormat="false" ht="12.75" hidden="false" customHeight="false" outlineLevel="0" collapsed="false">
      <c r="A70" s="48" t="s">
        <v>388</v>
      </c>
      <c r="B70" s="49" t="str">
        <f aca="false">IF(coeff=1,BC70,BA70)</f>
        <v>DIOMANDÉ</v>
      </c>
      <c r="C70" s="67" t="str">
        <f aca="false">IF(coeff=1,BD70,BB70)</f>
        <v>Célestine</v>
      </c>
      <c r="D70" s="0" t="s">
        <v>71</v>
      </c>
      <c r="E70" s="0" t="str">
        <f aca="false">IF(coeff=1,BF70,BE70)</f>
        <v>San Pédro</v>
      </c>
      <c r="F70" s="0" t="s">
        <v>389</v>
      </c>
      <c r="G70" s="0" t="n">
        <v>3730</v>
      </c>
      <c r="H70" s="50" t="n">
        <f aca="false">coeff*23936.62</f>
        <v>1795246.5</v>
      </c>
      <c r="I70" s="0" t="s">
        <v>49</v>
      </c>
      <c r="J70" s="51" t="n">
        <v>32150</v>
      </c>
      <c r="K70" s="0" t="e">
        <f aca="false">DATEDIF(J70,"31/12/2017","y")</f>
        <v>#VALUE!</v>
      </c>
      <c r="L70" s="69"/>
      <c r="R70" s="69"/>
      <c r="S70" s="52" t="n">
        <v>39777</v>
      </c>
      <c r="U70" s="69"/>
      <c r="V70" s="69"/>
      <c r="W70" s="70"/>
      <c r="X70" s="71" t="n">
        <f aca="true">IF(RAND()&lt;0.1,INT(1/VALUE(LEFT($D70,1))*RAND()*10),0)+IF(RAND()&lt;0.05,INT(1/VALUE(LEFT($D70,1))*RAND()*15),0)</f>
        <v>0</v>
      </c>
      <c r="Y70" s="71" t="n">
        <v>0</v>
      </c>
      <c r="AB70" s="53"/>
      <c r="AC70" s="72"/>
      <c r="BA70" s="54" t="s">
        <v>390</v>
      </c>
      <c r="BB70" s="54" t="s">
        <v>194</v>
      </c>
      <c r="BC70" s="54" t="s">
        <v>391</v>
      </c>
      <c r="BD70" s="54" t="s">
        <v>392</v>
      </c>
      <c r="BE70" s="54" t="s">
        <v>76</v>
      </c>
      <c r="BF70" s="54" t="s">
        <v>77</v>
      </c>
    </row>
    <row r="71" customFormat="false" ht="12.75" hidden="false" customHeight="false" outlineLevel="0" collapsed="false">
      <c r="A71" s="48" t="s">
        <v>393</v>
      </c>
      <c r="B71" s="49" t="str">
        <f aca="false">IF(coeff=1,BC71,BA71)</f>
        <v>DIOMANDÉ</v>
      </c>
      <c r="C71" s="67" t="str">
        <f aca="false">IF(coeff=1,BD71,BB71)</f>
        <v>Elisabeth</v>
      </c>
      <c r="D71" s="0" t="s">
        <v>71</v>
      </c>
      <c r="E71" s="0" t="str">
        <f aca="false">IF(coeff=1,BF71,BE71)</f>
        <v>San Pédro</v>
      </c>
      <c r="F71" s="0" t="s">
        <v>95</v>
      </c>
      <c r="G71" s="0" t="n">
        <v>3200</v>
      </c>
      <c r="H71" s="50" t="n">
        <f aca="false">coeff*24592.99</f>
        <v>1844474.25</v>
      </c>
      <c r="I71" s="0" t="s">
        <v>49</v>
      </c>
      <c r="J71" s="51" t="n">
        <v>33557</v>
      </c>
      <c r="K71" s="0" t="e">
        <f aca="false">DATEDIF(J71,"31/12/2017","y")</f>
        <v>#VALUE!</v>
      </c>
      <c r="L71" s="69"/>
      <c r="R71" s="69"/>
      <c r="S71" s="52" t="n">
        <v>40460</v>
      </c>
      <c r="U71" s="69"/>
      <c r="V71" s="69"/>
      <c r="W71" s="70"/>
      <c r="X71" s="71" t="n">
        <f aca="true">IF(RAND()&lt;0.1,INT(1/VALUE(LEFT($D71,1))*RAND()*10),0)+IF(RAND()&lt;0.05,INT(1/VALUE(LEFT($D71,1))*RAND()*15),0)</f>
        <v>0</v>
      </c>
      <c r="Y71" s="71" t="n">
        <v>0</v>
      </c>
      <c r="AB71" s="53"/>
      <c r="AC71" s="72"/>
      <c r="BA71" s="54" t="s">
        <v>390</v>
      </c>
      <c r="BB71" s="54" t="s">
        <v>190</v>
      </c>
      <c r="BC71" s="54" t="s">
        <v>394</v>
      </c>
      <c r="BD71" s="54" t="s">
        <v>395</v>
      </c>
      <c r="BE71" s="54" t="s">
        <v>76</v>
      </c>
      <c r="BF71" s="54" t="s">
        <v>55</v>
      </c>
    </row>
    <row r="72" customFormat="false" ht="12.75" hidden="false" customHeight="false" outlineLevel="0" collapsed="false">
      <c r="A72" s="48" t="s">
        <v>396</v>
      </c>
      <c r="B72" s="49" t="str">
        <f aca="false">IF(coeff=1,BC72,BA72)</f>
        <v>DIOMANDÉ</v>
      </c>
      <c r="C72" s="67" t="str">
        <f aca="false">IF(coeff=1,BD72,BB72)</f>
        <v>Sépié</v>
      </c>
      <c r="D72" s="0" t="s">
        <v>227</v>
      </c>
      <c r="E72" s="0" t="str">
        <f aca="false">IF(coeff=1,BF72,BE72)</f>
        <v>Abidjan</v>
      </c>
      <c r="F72" s="0" t="s">
        <v>118</v>
      </c>
      <c r="G72" s="0" t="n">
        <v>3946</v>
      </c>
      <c r="H72" s="50" t="n">
        <f aca="false">coeff*129398.76</f>
        <v>9704907</v>
      </c>
      <c r="I72" s="0" t="s">
        <v>58</v>
      </c>
      <c r="J72" s="51" t="n">
        <v>23271</v>
      </c>
      <c r="K72" s="0" t="e">
        <f aca="false">DATEDIF(J72,"31/12/2017","y")</f>
        <v>#VALUE!</v>
      </c>
      <c r="L72" s="69"/>
      <c r="R72" s="69"/>
      <c r="S72" s="52" t="n">
        <v>30317</v>
      </c>
      <c r="U72" s="69"/>
      <c r="V72" s="69"/>
      <c r="W72" s="70"/>
      <c r="X72" s="71" t="n">
        <v>2</v>
      </c>
      <c r="Y72" s="71" t="n">
        <v>3</v>
      </c>
      <c r="AB72" s="53"/>
      <c r="AC72" s="72"/>
      <c r="BA72" s="54" t="s">
        <v>390</v>
      </c>
      <c r="BB72" s="54" t="s">
        <v>397</v>
      </c>
      <c r="BC72" s="54" t="s">
        <v>398</v>
      </c>
      <c r="BD72" s="54" t="s">
        <v>399</v>
      </c>
      <c r="BE72" s="54" t="s">
        <v>54</v>
      </c>
      <c r="BF72" s="54" t="s">
        <v>77</v>
      </c>
    </row>
    <row r="73" customFormat="false" ht="12.75" hidden="false" customHeight="false" outlineLevel="0" collapsed="false">
      <c r="A73" s="48" t="s">
        <v>400</v>
      </c>
      <c r="B73" s="49" t="str">
        <f aca="false">IF(coeff=1,BC73,BA73)</f>
        <v>DJAYA</v>
      </c>
      <c r="C73" s="67" t="str">
        <f aca="false">IF(coeff=1,BD73,BB73)</f>
        <v>Marie-Louise</v>
      </c>
      <c r="D73" s="0" t="s">
        <v>71</v>
      </c>
      <c r="E73" s="0" t="str">
        <f aca="false">IF(coeff=1,BF73,BE73)</f>
        <v>San Pédro</v>
      </c>
      <c r="F73" s="0" t="s">
        <v>135</v>
      </c>
      <c r="G73" s="0" t="n">
        <v>3794</v>
      </c>
      <c r="H73" s="50" t="n">
        <f aca="false">coeff*26274.04</f>
        <v>1970553</v>
      </c>
      <c r="I73" s="0" t="s">
        <v>49</v>
      </c>
      <c r="J73" s="51" t="n">
        <v>31880</v>
      </c>
      <c r="K73" s="0" t="e">
        <f aca="false">DATEDIF(J73,"31/12/2017","y")</f>
        <v>#VALUE!</v>
      </c>
      <c r="L73" s="69"/>
      <c r="R73" s="69"/>
      <c r="S73" s="52" t="n">
        <v>39378</v>
      </c>
      <c r="U73" s="69"/>
      <c r="V73" s="69"/>
      <c r="W73" s="70"/>
      <c r="X73" s="71" t="n">
        <f aca="true">IF(RAND()&lt;0.1,INT(1/VALUE(LEFT($D73,1))*RAND()*10),0)+IF(RAND()&lt;0.05,INT(1/VALUE(LEFT($D73,1))*RAND()*15),0)</f>
        <v>0</v>
      </c>
      <c r="Y73" s="71" t="n">
        <v>0</v>
      </c>
      <c r="AB73" s="53"/>
      <c r="AC73" s="72"/>
      <c r="BA73" s="54" t="s">
        <v>401</v>
      </c>
      <c r="BB73" s="54" t="s">
        <v>387</v>
      </c>
      <c r="BC73" s="54" t="s">
        <v>402</v>
      </c>
      <c r="BD73" s="54" t="s">
        <v>387</v>
      </c>
      <c r="BE73" s="54" t="s">
        <v>76</v>
      </c>
      <c r="BF73" s="54" t="s">
        <v>77</v>
      </c>
    </row>
    <row r="74" customFormat="false" ht="12.75" hidden="false" customHeight="false" outlineLevel="0" collapsed="false">
      <c r="A74" s="48" t="s">
        <v>403</v>
      </c>
      <c r="B74" s="49" t="str">
        <f aca="false">IF(coeff=1,BC74,BA74)</f>
        <v>DJÈBI</v>
      </c>
      <c r="C74" s="67" t="str">
        <f aca="false">IF(coeff=1,BD74,BB74)</f>
        <v>Sylvain</v>
      </c>
      <c r="D74" s="0" t="s">
        <v>47</v>
      </c>
      <c r="E74" s="0" t="str">
        <f aca="false">IF(coeff=1,BF74,BE74)</f>
        <v>San Pédro</v>
      </c>
      <c r="F74" s="0" t="s">
        <v>404</v>
      </c>
      <c r="G74" s="0" t="n">
        <v>3270</v>
      </c>
      <c r="H74" s="50" t="n">
        <f aca="false">coeff*38121.47</f>
        <v>2859110.25</v>
      </c>
      <c r="I74" s="0" t="s">
        <v>58</v>
      </c>
      <c r="J74" s="51" t="n">
        <v>27387</v>
      </c>
      <c r="K74" s="0" t="e">
        <f aca="false">DATEDIF(J74,"31/12/2017","y")</f>
        <v>#VALUE!</v>
      </c>
      <c r="L74" s="69"/>
      <c r="R74" s="69"/>
      <c r="S74" s="52" t="n">
        <v>33719</v>
      </c>
      <c r="U74" s="69"/>
      <c r="V74" s="69"/>
      <c r="W74" s="70"/>
      <c r="X74" s="71" t="n">
        <f aca="true">IF(RAND()&lt;0.1,INT(1/VALUE(LEFT($D74,1))*RAND()*10),0)+IF(RAND()&lt;0.05,INT(1/VALUE(LEFT($D74,1))*RAND()*15),0)</f>
        <v>0</v>
      </c>
      <c r="Y74" s="71" t="n">
        <v>0</v>
      </c>
      <c r="AB74" s="53"/>
      <c r="AC74" s="72"/>
      <c r="BA74" s="54" t="s">
        <v>405</v>
      </c>
      <c r="BB74" s="54" t="s">
        <v>406</v>
      </c>
      <c r="BC74" s="54" t="s">
        <v>407</v>
      </c>
      <c r="BD74" s="54" t="s">
        <v>287</v>
      </c>
      <c r="BE74" s="54" t="s">
        <v>76</v>
      </c>
      <c r="BF74" s="54" t="s">
        <v>77</v>
      </c>
    </row>
    <row r="75" customFormat="false" ht="12.75" hidden="false" customHeight="false" outlineLevel="0" collapsed="false">
      <c r="A75" s="48" t="s">
        <v>408</v>
      </c>
      <c r="B75" s="49" t="str">
        <f aca="false">IF(coeff=1,BC75,BA75)</f>
        <v>DJÉDJÉ</v>
      </c>
      <c r="C75" s="67" t="str">
        <f aca="false">IF(coeff=1,BD75,BB75)</f>
        <v>Axel</v>
      </c>
      <c r="D75" s="0" t="s">
        <v>71</v>
      </c>
      <c r="E75" s="0" t="str">
        <f aca="false">IF(coeff=1,BF75,BE75)</f>
        <v>Abidjan</v>
      </c>
      <c r="F75" s="0" t="s">
        <v>409</v>
      </c>
      <c r="G75" s="0" t="n">
        <v>3076</v>
      </c>
      <c r="H75" s="50" t="n">
        <f aca="false">coeff*28310.72</f>
        <v>2123304</v>
      </c>
      <c r="I75" s="0" t="s">
        <v>58</v>
      </c>
      <c r="J75" s="51" t="n">
        <v>27998</v>
      </c>
      <c r="K75" s="0" t="e">
        <f aca="false">DATEDIF(J75,"31/12/2017","y")</f>
        <v>#VALUE!</v>
      </c>
      <c r="L75" s="69"/>
      <c r="R75" s="69"/>
      <c r="S75" s="52" t="n">
        <v>35471</v>
      </c>
      <c r="U75" s="69"/>
      <c r="V75" s="69"/>
      <c r="W75" s="70"/>
      <c r="X75" s="71" t="n">
        <f aca="true">IF(RAND()&lt;0.1,INT(1/VALUE(LEFT($D75,1))*RAND()*10),0)+IF(RAND()&lt;0.05,INT(1/VALUE(LEFT($D75,1))*RAND()*15),0)</f>
        <v>0</v>
      </c>
      <c r="Y75" s="71" t="n">
        <v>0</v>
      </c>
      <c r="AB75" s="53"/>
      <c r="AC75" s="72"/>
      <c r="BA75" s="54" t="s">
        <v>410</v>
      </c>
      <c r="BB75" s="54" t="s">
        <v>411</v>
      </c>
      <c r="BC75" s="54" t="s">
        <v>412</v>
      </c>
      <c r="BD75" s="54" t="s">
        <v>243</v>
      </c>
      <c r="BE75" s="54" t="s">
        <v>54</v>
      </c>
      <c r="BF75" s="54" t="s">
        <v>55</v>
      </c>
    </row>
    <row r="76" customFormat="false" ht="12.75" hidden="false" customHeight="false" outlineLevel="0" collapsed="false">
      <c r="A76" s="48" t="s">
        <v>413</v>
      </c>
      <c r="B76" s="49" t="str">
        <f aca="false">IF(coeff=1,BC76,BA76)</f>
        <v>DJOHORÉ</v>
      </c>
      <c r="C76" s="67" t="str">
        <f aca="false">IF(coeff=1,BD76,BB76)</f>
        <v>Murielle</v>
      </c>
      <c r="D76" s="0" t="s">
        <v>71</v>
      </c>
      <c r="E76" s="0" t="str">
        <f aca="false">IF(coeff=1,BF76,BE76)</f>
        <v>Abidjan</v>
      </c>
      <c r="F76" s="0" t="s">
        <v>414</v>
      </c>
      <c r="G76" s="0" t="n">
        <v>3633</v>
      </c>
      <c r="H76" s="50" t="n">
        <f aca="false">coeff*25672.48</f>
        <v>1925436</v>
      </c>
      <c r="I76" s="0" t="s">
        <v>49</v>
      </c>
      <c r="J76" s="51" t="n">
        <v>31814</v>
      </c>
      <c r="K76" s="0" t="e">
        <f aca="false">DATEDIF(J76,"31/12/2017","y")</f>
        <v>#VALUE!</v>
      </c>
      <c r="L76" s="69"/>
      <c r="R76" s="69"/>
      <c r="S76" s="52" t="n">
        <v>39062</v>
      </c>
      <c r="U76" s="69"/>
      <c r="V76" s="69"/>
      <c r="W76" s="70"/>
      <c r="X76" s="71" t="n">
        <f aca="true">IF(RAND()&lt;0.1,INT(1/VALUE(LEFT($D76,1))*RAND()*10),0)+IF(RAND()&lt;0.05,INT(1/VALUE(LEFT($D76,1))*RAND()*15),0)</f>
        <v>0</v>
      </c>
      <c r="Y76" s="71" t="n">
        <v>1</v>
      </c>
      <c r="AB76" s="53"/>
      <c r="AC76" s="72"/>
      <c r="BA76" s="54" t="s">
        <v>415</v>
      </c>
      <c r="BB76" s="54" t="s">
        <v>295</v>
      </c>
      <c r="BC76" s="54" t="s">
        <v>416</v>
      </c>
      <c r="BD76" s="54" t="s">
        <v>295</v>
      </c>
      <c r="BE76" s="54" t="s">
        <v>54</v>
      </c>
      <c r="BF76" s="54" t="s">
        <v>55</v>
      </c>
    </row>
    <row r="77" customFormat="false" ht="12.75" hidden="false" customHeight="false" outlineLevel="0" collapsed="false">
      <c r="A77" s="48" t="s">
        <v>417</v>
      </c>
      <c r="B77" s="49" t="str">
        <f aca="false">IF(coeff=1,BC77,BA77)</f>
        <v>DOSSO</v>
      </c>
      <c r="C77" s="67" t="str">
        <f aca="false">IF(coeff=1,BD77,BB77)</f>
        <v>Vanessa</v>
      </c>
      <c r="D77" s="0" t="s">
        <v>71</v>
      </c>
      <c r="E77" s="0" t="str">
        <f aca="false">IF(coeff=1,BF77,BE77)</f>
        <v>San Pédro</v>
      </c>
      <c r="F77" s="0" t="s">
        <v>233</v>
      </c>
      <c r="G77" s="0" t="n">
        <v>3712</v>
      </c>
      <c r="H77" s="50" t="n">
        <f aca="false">coeff*23924.71</f>
        <v>1794353.25</v>
      </c>
      <c r="I77" s="0" t="s">
        <v>49</v>
      </c>
      <c r="J77" s="51" t="n">
        <v>34091</v>
      </c>
      <c r="K77" s="0" t="e">
        <f aca="false">DATEDIF(J77,"31/12/2017","y")</f>
        <v>#VALUE!</v>
      </c>
      <c r="L77" s="69"/>
      <c r="R77" s="69"/>
      <c r="S77" s="52" t="n">
        <v>40929</v>
      </c>
      <c r="U77" s="69"/>
      <c r="V77" s="69"/>
      <c r="W77" s="70"/>
      <c r="X77" s="71" t="n">
        <f aca="true">IF(RAND()&lt;0.1,INT(1/VALUE(LEFT($D77,1))*RAND()*10),0)+IF(RAND()&lt;0.05,INT(1/VALUE(LEFT($D77,1))*RAND()*15),0)</f>
        <v>0</v>
      </c>
      <c r="Y77" s="71" t="n">
        <v>0</v>
      </c>
      <c r="AB77" s="53"/>
      <c r="AC77" s="72"/>
      <c r="BA77" s="54" t="s">
        <v>418</v>
      </c>
      <c r="BB77" s="54" t="s">
        <v>419</v>
      </c>
      <c r="BC77" s="54" t="s">
        <v>420</v>
      </c>
      <c r="BD77" s="54" t="s">
        <v>419</v>
      </c>
      <c r="BE77" s="54" t="s">
        <v>76</v>
      </c>
      <c r="BF77" s="54" t="s">
        <v>77</v>
      </c>
    </row>
    <row r="78" customFormat="false" ht="12.75" hidden="false" customHeight="false" outlineLevel="0" collapsed="false">
      <c r="A78" s="48" t="s">
        <v>421</v>
      </c>
      <c r="B78" s="49" t="str">
        <f aca="false">IF(coeff=1,BC78,BA78)</f>
        <v>DOUGROU</v>
      </c>
      <c r="C78" s="67" t="str">
        <f aca="false">IF(coeff=1,BD78,BB78)</f>
        <v>Eliette</v>
      </c>
      <c r="D78" s="0" t="s">
        <v>71</v>
      </c>
      <c r="E78" s="0" t="str">
        <f aca="false">IF(coeff=1,BF78,BE78)</f>
        <v>Abidjan</v>
      </c>
      <c r="F78" s="0" t="s">
        <v>57</v>
      </c>
      <c r="G78" s="0" t="n">
        <v>3005</v>
      </c>
      <c r="H78" s="50" t="n">
        <f aca="false">coeff*27182.66</f>
        <v>2038699.5</v>
      </c>
      <c r="I78" s="0" t="s">
        <v>49</v>
      </c>
      <c r="J78" s="51" t="n">
        <v>25260</v>
      </c>
      <c r="K78" s="0" t="e">
        <f aca="false">DATEDIF(J78,"31/12/2017","y")</f>
        <v>#VALUE!</v>
      </c>
      <c r="L78" s="69"/>
      <c r="R78" s="69"/>
      <c r="S78" s="52" t="n">
        <v>32321</v>
      </c>
      <c r="U78" s="69"/>
      <c r="V78" s="69"/>
      <c r="W78" s="70"/>
      <c r="X78" s="71" t="n">
        <f aca="true">IF(RAND()&lt;0.1,INT(1/VALUE(LEFT($D78,1))*RAND()*10),0)+IF(RAND()&lt;0.05,INT(1/VALUE(LEFT($D78,1))*RAND()*15),0)</f>
        <v>0</v>
      </c>
      <c r="Y78" s="71" t="n">
        <v>0</v>
      </c>
      <c r="AB78" s="53"/>
      <c r="AC78" s="72"/>
      <c r="BA78" s="54" t="s">
        <v>422</v>
      </c>
      <c r="BB78" s="54" t="s">
        <v>423</v>
      </c>
      <c r="BC78" s="54" t="s">
        <v>424</v>
      </c>
      <c r="BD78" s="54" t="s">
        <v>423</v>
      </c>
      <c r="BE78" s="54" t="s">
        <v>54</v>
      </c>
      <c r="BF78" s="54" t="s">
        <v>55</v>
      </c>
    </row>
    <row r="79" customFormat="false" ht="12.75" hidden="false" customHeight="false" outlineLevel="0" collapsed="false">
      <c r="A79" s="48" t="s">
        <v>425</v>
      </c>
      <c r="B79" s="49" t="str">
        <f aca="false">IF(coeff=1,BC79,BA79)</f>
        <v>DOUMBIA</v>
      </c>
      <c r="C79" s="67" t="str">
        <f aca="false">IF(coeff=1,BD79,BB79)</f>
        <v>Nadine</v>
      </c>
      <c r="D79" s="0" t="s">
        <v>71</v>
      </c>
      <c r="E79" s="0" t="str">
        <f aca="false">IF(coeff=1,BF79,BE79)</f>
        <v>Abidjan</v>
      </c>
      <c r="F79" s="0" t="s">
        <v>426</v>
      </c>
      <c r="G79" s="0" t="n">
        <v>3631</v>
      </c>
      <c r="H79" s="50" t="n">
        <f aca="false">coeff*28112.83</f>
        <v>2108462.25</v>
      </c>
      <c r="I79" s="0" t="s">
        <v>49</v>
      </c>
      <c r="J79" s="51" t="n">
        <v>28611</v>
      </c>
      <c r="K79" s="0" t="e">
        <f aca="false">DATEDIF(J79,"31/12/2017","y")</f>
        <v>#VALUE!</v>
      </c>
      <c r="L79" s="69"/>
      <c r="R79" s="69"/>
      <c r="S79" s="52" t="n">
        <v>36112</v>
      </c>
      <c r="U79" s="69"/>
      <c r="V79" s="69"/>
      <c r="W79" s="70"/>
      <c r="X79" s="71" t="n">
        <f aca="true">IF(RAND()&lt;0.1,INT(1/VALUE(LEFT($D79,1))*RAND()*10),0)+IF(RAND()&lt;0.05,INT(1/VALUE(LEFT($D79,1))*RAND()*15),0)</f>
        <v>0</v>
      </c>
      <c r="Y79" s="71" t="n">
        <v>0</v>
      </c>
      <c r="AB79" s="53"/>
      <c r="AC79" s="72"/>
      <c r="BA79" s="54" t="s">
        <v>427</v>
      </c>
      <c r="BB79" s="54" t="s">
        <v>428</v>
      </c>
      <c r="BC79" s="54" t="s">
        <v>429</v>
      </c>
      <c r="BD79" s="54" t="s">
        <v>428</v>
      </c>
      <c r="BE79" s="54" t="s">
        <v>54</v>
      </c>
      <c r="BF79" s="54" t="s">
        <v>55</v>
      </c>
    </row>
    <row r="80" customFormat="false" ht="12.75" hidden="false" customHeight="false" outlineLevel="0" collapsed="false">
      <c r="A80" s="48" t="s">
        <v>430</v>
      </c>
      <c r="B80" s="49" t="str">
        <f aca="false">IF(coeff=1,BC80,BA80)</f>
        <v>EHOUMAN</v>
      </c>
      <c r="C80" s="67" t="str">
        <f aca="false">IF(coeff=1,BD80,BB80)</f>
        <v>Badra</v>
      </c>
      <c r="D80" s="0" t="s">
        <v>227</v>
      </c>
      <c r="E80" s="0" t="str">
        <f aca="false">IF(coeff=1,BF80,BE80)</f>
        <v>Abidjan</v>
      </c>
      <c r="F80" s="0" t="s">
        <v>384</v>
      </c>
      <c r="G80" s="0" t="n">
        <v>3068</v>
      </c>
      <c r="H80" s="50" t="n">
        <f aca="false">coeff*87000</f>
        <v>6525000</v>
      </c>
      <c r="I80" s="0" t="s">
        <v>58</v>
      </c>
      <c r="J80" s="51" t="n">
        <v>25905</v>
      </c>
      <c r="K80" s="0" t="e">
        <f aca="false">DATEDIF(J80,"31/12/2017","y")</f>
        <v>#VALUE!</v>
      </c>
      <c r="L80" s="69"/>
      <c r="R80" s="69"/>
      <c r="S80" s="52" t="n">
        <v>42737</v>
      </c>
      <c r="U80" s="69"/>
      <c r="V80" s="69"/>
      <c r="W80" s="70"/>
      <c r="X80" s="71" t="n">
        <v>0</v>
      </c>
      <c r="Y80" s="71" t="n">
        <v>0</v>
      </c>
      <c r="AB80" s="53"/>
      <c r="AC80" s="72"/>
      <c r="BA80" s="54" t="s">
        <v>431</v>
      </c>
      <c r="BB80" s="54" t="s">
        <v>432</v>
      </c>
      <c r="BC80" s="54" t="s">
        <v>433</v>
      </c>
      <c r="BD80" s="54" t="s">
        <v>434</v>
      </c>
      <c r="BE80" s="54" t="s">
        <v>54</v>
      </c>
      <c r="BF80" s="54" t="s">
        <v>77</v>
      </c>
    </row>
    <row r="81" customFormat="false" ht="12.75" hidden="false" customHeight="false" outlineLevel="0" collapsed="false">
      <c r="A81" s="48" t="s">
        <v>435</v>
      </c>
      <c r="B81" s="49" t="str">
        <f aca="false">IF(coeff=1,BC81,BA81)</f>
        <v>EHOUMAN</v>
      </c>
      <c r="C81" s="67" t="str">
        <f aca="false">IF(coeff=1,BD81,BB81)</f>
        <v>Sayouba</v>
      </c>
      <c r="D81" s="0" t="s">
        <v>71</v>
      </c>
      <c r="E81" s="0" t="str">
        <f aca="false">IF(coeff=1,BF81,BE81)</f>
        <v>San Pédro</v>
      </c>
      <c r="F81" s="0" t="s">
        <v>404</v>
      </c>
      <c r="G81" s="0" t="n">
        <v>3108</v>
      </c>
      <c r="H81" s="50" t="n">
        <f aca="false">coeff*29179.85</f>
        <v>2188488.75</v>
      </c>
      <c r="I81" s="0" t="s">
        <v>58</v>
      </c>
      <c r="J81" s="51" t="n">
        <v>31668</v>
      </c>
      <c r="K81" s="0" t="e">
        <f aca="false">DATEDIF(J81,"31/12/2017","y")</f>
        <v>#VALUE!</v>
      </c>
      <c r="L81" s="69"/>
      <c r="R81" s="69"/>
      <c r="S81" s="52" t="n">
        <v>38982</v>
      </c>
      <c r="U81" s="69"/>
      <c r="V81" s="69"/>
      <c r="W81" s="70"/>
      <c r="X81" s="71" t="n">
        <f aca="true">IF(RAND()&lt;0.1,INT(1/VALUE(LEFT($D81,1))*RAND()*10),0)+IF(RAND()&lt;0.05,INT(1/VALUE(LEFT($D81,1))*RAND()*15),0)</f>
        <v>0</v>
      </c>
      <c r="Y81" s="71" t="n">
        <v>0</v>
      </c>
      <c r="AB81" s="53"/>
      <c r="AC81" s="72"/>
      <c r="BA81" s="54" t="s">
        <v>431</v>
      </c>
      <c r="BB81" s="54" t="s">
        <v>436</v>
      </c>
      <c r="BC81" s="54" t="s">
        <v>437</v>
      </c>
      <c r="BD81" s="54" t="s">
        <v>264</v>
      </c>
      <c r="BE81" s="54" t="s">
        <v>76</v>
      </c>
      <c r="BF81" s="54" t="s">
        <v>55</v>
      </c>
    </row>
    <row r="82" customFormat="false" ht="12.75" hidden="false" customHeight="false" outlineLevel="0" collapsed="false">
      <c r="A82" s="48" t="s">
        <v>438</v>
      </c>
      <c r="B82" s="49" t="str">
        <f aca="false">IF(coeff=1,BC82,BA82)</f>
        <v>FADIKA</v>
      </c>
      <c r="C82" s="67" t="str">
        <f aca="false">IF(coeff=1,BD82,BB82)</f>
        <v>Claudine</v>
      </c>
      <c r="D82" s="0" t="s">
        <v>71</v>
      </c>
      <c r="E82" s="0" t="str">
        <f aca="false">IF(coeff=1,BF82,BE82)</f>
        <v>San Pédro</v>
      </c>
      <c r="F82" s="0" t="s">
        <v>439</v>
      </c>
      <c r="G82" s="0" t="n">
        <v>3669</v>
      </c>
      <c r="H82" s="50" t="n">
        <f aca="false">coeff*21659.92</f>
        <v>1624494</v>
      </c>
      <c r="I82" s="0" t="s">
        <v>49</v>
      </c>
      <c r="J82" s="51" t="n">
        <v>28591</v>
      </c>
      <c r="K82" s="0" t="e">
        <f aca="false">DATEDIF(J82,"31/12/2017","y")</f>
        <v>#VALUE!</v>
      </c>
      <c r="L82" s="69"/>
      <c r="R82" s="69"/>
      <c r="S82" s="52" t="n">
        <v>35877</v>
      </c>
      <c r="U82" s="69"/>
      <c r="V82" s="69"/>
      <c r="W82" s="70"/>
      <c r="X82" s="71" t="n">
        <f aca="true">IF(RAND()&lt;0.1,INT(1/VALUE(LEFT($D82,1))*RAND()*10),0)+IF(RAND()&lt;0.05,INT(1/VALUE(LEFT($D82,1))*RAND()*15),0)</f>
        <v>0</v>
      </c>
      <c r="Y82" s="71" t="n">
        <v>0</v>
      </c>
      <c r="AB82" s="53"/>
      <c r="AC82" s="72"/>
      <c r="BA82" s="54" t="s">
        <v>440</v>
      </c>
      <c r="BB82" s="54" t="s">
        <v>441</v>
      </c>
      <c r="BC82" s="54" t="s">
        <v>442</v>
      </c>
      <c r="BD82" s="54" t="s">
        <v>441</v>
      </c>
      <c r="BE82" s="54" t="s">
        <v>76</v>
      </c>
      <c r="BF82" s="54" t="s">
        <v>77</v>
      </c>
    </row>
    <row r="83" customFormat="false" ht="12.75" hidden="false" customHeight="false" outlineLevel="0" collapsed="false">
      <c r="A83" s="48" t="s">
        <v>443</v>
      </c>
      <c r="B83" s="49" t="str">
        <f aca="false">IF(coeff=1,BC83,BA83)</f>
        <v>FAMIÉ</v>
      </c>
      <c r="C83" s="67" t="str">
        <f aca="false">IF(coeff=1,BD83,BB83)</f>
        <v>Isabelle</v>
      </c>
      <c r="D83" s="0" t="s">
        <v>71</v>
      </c>
      <c r="E83" s="0" t="str">
        <f aca="false">IF(coeff=1,BF83,BE83)</f>
        <v>San Pédro</v>
      </c>
      <c r="F83" s="0" t="s">
        <v>444</v>
      </c>
      <c r="G83" s="0" t="n">
        <v>3822</v>
      </c>
      <c r="H83" s="50" t="n">
        <f aca="false">coeff*22779.11</f>
        <v>1708433.25</v>
      </c>
      <c r="I83" s="0" t="s">
        <v>49</v>
      </c>
      <c r="J83" s="51" t="n">
        <v>27175</v>
      </c>
      <c r="K83" s="0" t="e">
        <f aca="false">DATEDIF(J83,"31/12/2017","y")</f>
        <v>#VALUE!</v>
      </c>
      <c r="L83" s="69"/>
      <c r="R83" s="69"/>
      <c r="S83" s="52" t="n">
        <v>34251</v>
      </c>
      <c r="U83" s="69"/>
      <c r="V83" s="69"/>
      <c r="W83" s="70"/>
      <c r="X83" s="71" t="n">
        <f aca="true">IF(RAND()&lt;0.1,INT(1/VALUE(LEFT($D83,1))*RAND()*10),0)+IF(RAND()&lt;0.05,INT(1/VALUE(LEFT($D83,1))*RAND()*15),0)</f>
        <v>0</v>
      </c>
      <c r="Y83" s="71" t="n">
        <v>0</v>
      </c>
      <c r="AB83" s="53"/>
      <c r="AC83" s="72"/>
      <c r="BA83" s="54" t="s">
        <v>445</v>
      </c>
      <c r="BB83" s="54" t="s">
        <v>171</v>
      </c>
      <c r="BC83" s="54" t="s">
        <v>446</v>
      </c>
      <c r="BD83" s="54" t="s">
        <v>171</v>
      </c>
      <c r="BE83" s="54" t="s">
        <v>76</v>
      </c>
      <c r="BF83" s="54" t="s">
        <v>77</v>
      </c>
    </row>
    <row r="84" customFormat="false" ht="12.75" hidden="false" customHeight="false" outlineLevel="0" collapsed="false">
      <c r="A84" s="48" t="s">
        <v>447</v>
      </c>
      <c r="B84" s="49" t="str">
        <f aca="false">IF(coeff=1,BC84,BA84)</f>
        <v>FEH</v>
      </c>
      <c r="C84" s="67" t="str">
        <f aca="false">IF(coeff=1,BD84,BB84)</f>
        <v>Martine</v>
      </c>
      <c r="D84" s="0" t="s">
        <v>71</v>
      </c>
      <c r="E84" s="0" t="str">
        <f aca="false">IF(coeff=1,BF84,BE84)</f>
        <v>Abidjan</v>
      </c>
      <c r="F84" s="0" t="s">
        <v>351</v>
      </c>
      <c r="G84" s="0" t="n">
        <v>3119</v>
      </c>
      <c r="H84" s="50" t="n">
        <f aca="false">coeff*25321.49</f>
        <v>1899111.75</v>
      </c>
      <c r="I84" s="0" t="s">
        <v>49</v>
      </c>
      <c r="J84" s="51" t="n">
        <v>31104</v>
      </c>
      <c r="K84" s="0" t="e">
        <f aca="false">DATEDIF(J84,"31/12/2017","y")</f>
        <v>#VALUE!</v>
      </c>
      <c r="L84" s="69"/>
      <c r="R84" s="69"/>
      <c r="S84" s="52" t="n">
        <v>38306</v>
      </c>
      <c r="U84" s="69"/>
      <c r="V84" s="69"/>
      <c r="W84" s="70"/>
      <c r="X84" s="71" t="n">
        <f aca="true">IF(RAND()&lt;0.1,INT(1/VALUE(LEFT($D84,1))*RAND()*10),0)+IF(RAND()&lt;0.05,INT(1/VALUE(LEFT($D84,1))*RAND()*15),0)</f>
        <v>0</v>
      </c>
      <c r="Y84" s="71" t="n">
        <v>0</v>
      </c>
      <c r="AB84" s="53"/>
      <c r="AC84" s="72"/>
      <c r="BA84" s="54" t="s">
        <v>448</v>
      </c>
      <c r="BB84" s="54" t="s">
        <v>303</v>
      </c>
      <c r="BC84" s="54" t="s">
        <v>449</v>
      </c>
      <c r="BD84" s="54" t="s">
        <v>303</v>
      </c>
      <c r="BE84" s="54" t="s">
        <v>54</v>
      </c>
      <c r="BF84" s="54" t="s">
        <v>55</v>
      </c>
    </row>
    <row r="85" customFormat="false" ht="12.75" hidden="false" customHeight="false" outlineLevel="0" collapsed="false">
      <c r="A85" s="48" t="s">
        <v>450</v>
      </c>
      <c r="B85" s="49" t="str">
        <f aca="false">IF(coeff=1,BC85,BA85)</f>
        <v>FLANIZARA</v>
      </c>
      <c r="C85" s="67" t="str">
        <f aca="false">IF(coeff=1,BD85,BB85)</f>
        <v>Roseline</v>
      </c>
      <c r="D85" s="0" t="s">
        <v>64</v>
      </c>
      <c r="E85" s="0" t="str">
        <f aca="false">IF(coeff=1,BF85,BE85)</f>
        <v>Abidjan</v>
      </c>
      <c r="F85" s="0" t="s">
        <v>414</v>
      </c>
      <c r="G85" s="0" t="n">
        <v>3152</v>
      </c>
      <c r="H85" s="50" t="n">
        <f aca="false">coeff*45178.08</f>
        <v>3388356</v>
      </c>
      <c r="I85" s="0" t="s">
        <v>49</v>
      </c>
      <c r="J85" s="51" t="n">
        <v>26721</v>
      </c>
      <c r="K85" s="0" t="e">
        <f aca="false">DATEDIF(J85,"31/12/2017","y")</f>
        <v>#VALUE!</v>
      </c>
      <c r="L85" s="69"/>
      <c r="R85" s="69"/>
      <c r="S85" s="52" t="n">
        <v>34253</v>
      </c>
      <c r="U85" s="69"/>
      <c r="V85" s="69"/>
      <c r="W85" s="70"/>
      <c r="X85" s="71" t="n">
        <f aca="true">IF(RAND()&lt;0.1,INT(1/VALUE(LEFT($D85,1))*RAND()*10),0)+IF(RAND()&lt;0.05,INT(1/VALUE(LEFT($D85,1))*RAND()*15),0)</f>
        <v>0</v>
      </c>
      <c r="Y85" s="71" t="n">
        <v>0</v>
      </c>
      <c r="AB85" s="53"/>
      <c r="AC85" s="72"/>
      <c r="BA85" s="54" t="s">
        <v>451</v>
      </c>
      <c r="BB85" s="54" t="s">
        <v>452</v>
      </c>
      <c r="BC85" s="54" t="s">
        <v>453</v>
      </c>
      <c r="BD85" s="54" t="s">
        <v>452</v>
      </c>
      <c r="BE85" s="54" t="s">
        <v>54</v>
      </c>
      <c r="BF85" s="54" t="s">
        <v>55</v>
      </c>
    </row>
    <row r="86" customFormat="false" ht="12.75" hidden="false" customHeight="false" outlineLevel="0" collapsed="false">
      <c r="A86" s="48" t="s">
        <v>454</v>
      </c>
      <c r="B86" s="49" t="str">
        <f aca="false">IF(coeff=1,BC86,BA86)</f>
        <v>FOFANA</v>
      </c>
      <c r="C86" s="67" t="str">
        <f aca="false">IF(coeff=1,BD86,BB86)</f>
        <v>Nadine</v>
      </c>
      <c r="D86" s="0" t="s">
        <v>71</v>
      </c>
      <c r="E86" s="0" t="str">
        <f aca="false">IF(coeff=1,BF86,BE86)</f>
        <v>Abidjan</v>
      </c>
      <c r="F86" s="0" t="s">
        <v>455</v>
      </c>
      <c r="G86" s="0" t="n">
        <v>3727</v>
      </c>
      <c r="H86" s="50" t="n">
        <f aca="false">coeff*24482.34</f>
        <v>1836175.5</v>
      </c>
      <c r="I86" s="0" t="s">
        <v>49</v>
      </c>
      <c r="J86" s="51" t="n">
        <v>26474</v>
      </c>
      <c r="K86" s="0" t="e">
        <f aca="false">DATEDIF(J86,"31/12/2017","y")</f>
        <v>#VALUE!</v>
      </c>
      <c r="L86" s="69"/>
      <c r="R86" s="69"/>
      <c r="S86" s="52" t="n">
        <v>33845</v>
      </c>
      <c r="U86" s="69"/>
      <c r="V86" s="69"/>
      <c r="W86" s="70"/>
      <c r="X86" s="71" t="n">
        <f aca="true">IF(RAND()&lt;0.1,INT(1/VALUE(LEFT($D86,1))*RAND()*10),0)+IF(RAND()&lt;0.05,INT(1/VALUE(LEFT($D86,1))*RAND()*15),0)</f>
        <v>0</v>
      </c>
      <c r="Y86" s="71" t="n">
        <v>0</v>
      </c>
      <c r="AB86" s="53"/>
      <c r="AC86" s="72"/>
      <c r="BA86" s="54" t="s">
        <v>456</v>
      </c>
      <c r="BB86" s="54" t="s">
        <v>428</v>
      </c>
      <c r="BC86" s="54" t="s">
        <v>457</v>
      </c>
      <c r="BD86" s="54" t="s">
        <v>458</v>
      </c>
      <c r="BE86" s="54" t="s">
        <v>54</v>
      </c>
      <c r="BF86" s="54" t="s">
        <v>99</v>
      </c>
    </row>
    <row r="87" customFormat="false" ht="12.75" hidden="false" customHeight="false" outlineLevel="0" collapsed="false">
      <c r="A87" s="48" t="s">
        <v>459</v>
      </c>
      <c r="B87" s="49" t="str">
        <f aca="false">IF(coeff=1,BC87,BA87)</f>
        <v>FOFANA</v>
      </c>
      <c r="C87" s="67" t="str">
        <f aca="false">IF(coeff=1,BD87,BB87)</f>
        <v>Yolande</v>
      </c>
      <c r="D87" s="0" t="s">
        <v>71</v>
      </c>
      <c r="E87" s="0" t="str">
        <f aca="false">IF(coeff=1,BF87,BE87)</f>
        <v>Yamoussoukro</v>
      </c>
      <c r="F87" s="0" t="s">
        <v>460</v>
      </c>
      <c r="G87" s="0" t="n">
        <v>3259</v>
      </c>
      <c r="H87" s="50" t="n">
        <f aca="false">coeff*23611.36</f>
        <v>1770852</v>
      </c>
      <c r="I87" s="0" t="s">
        <v>49</v>
      </c>
      <c r="J87" s="51" t="n">
        <v>24569</v>
      </c>
      <c r="K87" s="0" t="e">
        <f aca="false">DATEDIF(J87,"31/12/2017","y")</f>
        <v>#VALUE!</v>
      </c>
      <c r="L87" s="69"/>
      <c r="R87" s="69"/>
      <c r="S87" s="52" t="n">
        <v>32011</v>
      </c>
      <c r="U87" s="69"/>
      <c r="V87" s="69"/>
      <c r="W87" s="70"/>
      <c r="X87" s="71" t="n">
        <f aca="true">IF(RAND()&lt;0.1,INT(1/VALUE(LEFT($D87,1))*RAND()*10),0)+IF(RAND()&lt;0.05,INT(1/VALUE(LEFT($D87,1))*RAND()*15),0)</f>
        <v>0</v>
      </c>
      <c r="Y87" s="71" t="n">
        <v>0</v>
      </c>
      <c r="AB87" s="53"/>
      <c r="AC87" s="72"/>
      <c r="BA87" s="54" t="s">
        <v>456</v>
      </c>
      <c r="BB87" s="54" t="s">
        <v>458</v>
      </c>
      <c r="BC87" s="54" t="s">
        <v>461</v>
      </c>
      <c r="BD87" s="54" t="s">
        <v>428</v>
      </c>
      <c r="BE87" s="54" t="s">
        <v>98</v>
      </c>
      <c r="BF87" s="54" t="s">
        <v>55</v>
      </c>
    </row>
    <row r="88" customFormat="false" ht="12.75" hidden="false" customHeight="false" outlineLevel="0" collapsed="false">
      <c r="A88" s="48" t="s">
        <v>462</v>
      </c>
      <c r="B88" s="49" t="str">
        <f aca="false">IF(coeff=1,BC88,BA88)</f>
        <v>FRÉGBO</v>
      </c>
      <c r="C88" s="67" t="str">
        <f aca="false">IF(coeff=1,BD88,BB88)</f>
        <v>Laetitia</v>
      </c>
      <c r="D88" s="0" t="s">
        <v>71</v>
      </c>
      <c r="E88" s="0" t="str">
        <f aca="false">IF(coeff=1,BF88,BE88)</f>
        <v>San Pédro</v>
      </c>
      <c r="F88" s="0" t="s">
        <v>57</v>
      </c>
      <c r="G88" s="0" t="n">
        <v>3647</v>
      </c>
      <c r="H88" s="50" t="n">
        <f aca="false">coeff*24623.36</f>
        <v>1846752</v>
      </c>
      <c r="I88" s="0" t="s">
        <v>49</v>
      </c>
      <c r="J88" s="51" t="n">
        <v>33129</v>
      </c>
      <c r="K88" s="0" t="e">
        <f aca="false">DATEDIF(J88,"31/12/2017","y")</f>
        <v>#VALUE!</v>
      </c>
      <c r="L88" s="69"/>
      <c r="R88" s="69"/>
      <c r="S88" s="52" t="n">
        <v>39711</v>
      </c>
      <c r="U88" s="69"/>
      <c r="V88" s="69"/>
      <c r="W88" s="70"/>
      <c r="X88" s="71" t="n">
        <f aca="true">IF(RAND()&lt;0.1,INT(1/VALUE(LEFT($D88,1))*RAND()*10),0)+IF(RAND()&lt;0.05,INT(1/VALUE(LEFT($D88,1))*RAND()*15),0)</f>
        <v>0</v>
      </c>
      <c r="Y88" s="71" t="n">
        <v>0</v>
      </c>
      <c r="AB88" s="53"/>
      <c r="AC88" s="72"/>
      <c r="BA88" s="54" t="s">
        <v>463</v>
      </c>
      <c r="BB88" s="54" t="s">
        <v>360</v>
      </c>
      <c r="BC88" s="54" t="s">
        <v>464</v>
      </c>
      <c r="BD88" s="54" t="s">
        <v>360</v>
      </c>
      <c r="BE88" s="54" t="s">
        <v>76</v>
      </c>
      <c r="BF88" s="54" t="s">
        <v>77</v>
      </c>
    </row>
    <row r="89" customFormat="false" ht="12.75" hidden="false" customHeight="false" outlineLevel="0" collapsed="false">
      <c r="A89" s="48" t="s">
        <v>465</v>
      </c>
      <c r="B89" s="49" t="str">
        <f aca="false">IF(coeff=1,BC89,BA89)</f>
        <v>GAULLY</v>
      </c>
      <c r="C89" s="67" t="str">
        <f aca="false">IF(coeff=1,BD89,BB89)</f>
        <v>Serge</v>
      </c>
      <c r="D89" s="0" t="s">
        <v>64</v>
      </c>
      <c r="E89" s="0" t="str">
        <f aca="false">IF(coeff=1,BF89,BE89)</f>
        <v>San Pédro</v>
      </c>
      <c r="F89" s="0" t="s">
        <v>466</v>
      </c>
      <c r="G89" s="0" t="n">
        <v>3162</v>
      </c>
      <c r="H89" s="50" t="n">
        <f aca="false">coeff*44590.01</f>
        <v>3344250.75</v>
      </c>
      <c r="I89" s="0" t="s">
        <v>58</v>
      </c>
      <c r="J89" s="51" t="n">
        <v>21150</v>
      </c>
      <c r="K89" s="0" t="e">
        <f aca="false">DATEDIF(J89,"31/12/2017","y")</f>
        <v>#VALUE!</v>
      </c>
      <c r="L89" s="69"/>
      <c r="R89" s="69"/>
      <c r="S89" s="52" t="n">
        <v>30646</v>
      </c>
      <c r="U89" s="69"/>
      <c r="V89" s="69"/>
      <c r="W89" s="70"/>
      <c r="X89" s="71" t="n">
        <f aca="true">IF(RAND()&lt;0.1,INT(1/VALUE(LEFT($D89,1))*RAND()*10),0)+IF(RAND()&lt;0.05,INT(1/VALUE(LEFT($D89,1))*RAND()*15),0)</f>
        <v>0</v>
      </c>
      <c r="Y89" s="71" t="n">
        <v>0</v>
      </c>
      <c r="AB89" s="53"/>
      <c r="AC89" s="72"/>
      <c r="BA89" s="54" t="s">
        <v>467</v>
      </c>
      <c r="BB89" s="54" t="s">
        <v>468</v>
      </c>
      <c r="BC89" s="54" t="s">
        <v>469</v>
      </c>
      <c r="BD89" s="54" t="s">
        <v>470</v>
      </c>
      <c r="BE89" s="54" t="s">
        <v>76</v>
      </c>
      <c r="BF89" s="54" t="s">
        <v>77</v>
      </c>
    </row>
    <row r="90" customFormat="false" ht="12.75" hidden="false" customHeight="false" outlineLevel="0" collapsed="false">
      <c r="A90" s="48" t="s">
        <v>471</v>
      </c>
      <c r="B90" s="49" t="str">
        <f aca="false">IF(coeff=1,BC90,BA90)</f>
        <v>GBOCHO</v>
      </c>
      <c r="C90" s="67" t="str">
        <f aca="false">IF(coeff=1,BD90,BB90)</f>
        <v>Eric</v>
      </c>
      <c r="D90" s="0" t="s">
        <v>71</v>
      </c>
      <c r="E90" s="0" t="str">
        <f aca="false">IF(coeff=1,BF90,BE90)</f>
        <v>San Pédro</v>
      </c>
      <c r="F90" s="0" t="s">
        <v>472</v>
      </c>
      <c r="G90" s="0" t="n">
        <v>3114</v>
      </c>
      <c r="H90" s="50" t="n">
        <f aca="false">coeff*25381.22</f>
        <v>1903591.5</v>
      </c>
      <c r="I90" s="0" t="s">
        <v>58</v>
      </c>
      <c r="J90" s="51" t="n">
        <v>33146</v>
      </c>
      <c r="K90" s="0" t="e">
        <f aca="false">DATEDIF(J90,"31/12/2017","y")</f>
        <v>#VALUE!</v>
      </c>
      <c r="L90" s="69"/>
      <c r="R90" s="69"/>
      <c r="S90" s="52" t="n">
        <v>39946</v>
      </c>
      <c r="U90" s="69"/>
      <c r="V90" s="69"/>
      <c r="W90" s="70"/>
      <c r="X90" s="71" t="n">
        <f aca="true">IF(RAND()&lt;0.1,INT(1/VALUE(LEFT($D90,1))*RAND()*10),0)+IF(RAND()&lt;0.05,INT(1/VALUE(LEFT($D90,1))*RAND()*15),0)</f>
        <v>0</v>
      </c>
      <c r="Y90" s="71" t="n">
        <v>0</v>
      </c>
      <c r="AB90" s="53"/>
      <c r="AC90" s="72"/>
      <c r="BA90" s="54" t="s">
        <v>473</v>
      </c>
      <c r="BB90" s="54" t="s">
        <v>474</v>
      </c>
      <c r="BC90" s="54" t="s">
        <v>469</v>
      </c>
      <c r="BD90" s="54" t="s">
        <v>475</v>
      </c>
      <c r="BE90" s="54" t="s">
        <v>76</v>
      </c>
      <c r="BF90" s="54" t="s">
        <v>55</v>
      </c>
    </row>
    <row r="91" customFormat="false" ht="12.75" hidden="false" customHeight="false" outlineLevel="0" collapsed="false">
      <c r="A91" s="48" t="s">
        <v>476</v>
      </c>
      <c r="B91" s="49" t="str">
        <f aca="false">IF(coeff=1,BC91,BA91)</f>
        <v>GBOCHO</v>
      </c>
      <c r="C91" s="67" t="str">
        <f aca="false">IF(coeff=1,BD91,BB91)</f>
        <v>Mamadou</v>
      </c>
      <c r="D91" s="0" t="s">
        <v>47</v>
      </c>
      <c r="E91" s="0" t="str">
        <f aca="false">IF(coeff=1,BF91,BE91)</f>
        <v>Abidjan</v>
      </c>
      <c r="F91" s="0" t="s">
        <v>477</v>
      </c>
      <c r="G91" s="0" t="n">
        <v>3409</v>
      </c>
      <c r="H91" s="50" t="n">
        <f aca="false">coeff*25554.58</f>
        <v>1916593.5</v>
      </c>
      <c r="I91" s="0" t="s">
        <v>58</v>
      </c>
      <c r="J91" s="51" t="n">
        <v>34685</v>
      </c>
      <c r="K91" s="0" t="e">
        <f aca="false">DATEDIF(J91,"31/12/2017","y")</f>
        <v>#VALUE!</v>
      </c>
      <c r="L91" s="69"/>
      <c r="R91" s="69"/>
      <c r="S91" s="52" t="n">
        <v>42730</v>
      </c>
      <c r="U91" s="69"/>
      <c r="V91" s="69"/>
      <c r="W91" s="70"/>
      <c r="X91" s="71" t="n">
        <f aca="true">IF(RAND()&lt;0.01,INT(1/VALUE(LEFT($D91,1))*RAND()*10),0)</f>
        <v>0</v>
      </c>
      <c r="Y91" s="71" t="n">
        <v>0</v>
      </c>
      <c r="AB91" s="53"/>
      <c r="AC91" s="72"/>
      <c r="BA91" s="54" t="s">
        <v>473</v>
      </c>
      <c r="BB91" s="54" t="s">
        <v>339</v>
      </c>
      <c r="BC91" s="54" t="s">
        <v>478</v>
      </c>
      <c r="BD91" s="54" t="s">
        <v>479</v>
      </c>
      <c r="BE91" s="54" t="s">
        <v>54</v>
      </c>
      <c r="BF91" s="54" t="s">
        <v>77</v>
      </c>
    </row>
    <row r="92" customFormat="false" ht="12.75" hidden="false" customHeight="false" outlineLevel="0" collapsed="false">
      <c r="A92" s="48" t="s">
        <v>480</v>
      </c>
      <c r="B92" s="49" t="str">
        <f aca="false">IF(coeff=1,BC92,BA92)</f>
        <v>GNANGADJOMON</v>
      </c>
      <c r="C92" s="67" t="str">
        <f aca="false">IF(coeff=1,BD92,BB92)</f>
        <v>Sophie</v>
      </c>
      <c r="D92" s="0" t="s">
        <v>64</v>
      </c>
      <c r="E92" s="0" t="str">
        <f aca="false">IF(coeff=1,BF92,BE92)</f>
        <v>San Pédro</v>
      </c>
      <c r="F92" s="0" t="s">
        <v>481</v>
      </c>
      <c r="G92" s="0" t="n">
        <v>3075</v>
      </c>
      <c r="H92" s="50" t="n">
        <f aca="false">coeff*44364.74</f>
        <v>3327355.5</v>
      </c>
      <c r="I92" s="0" t="s">
        <v>49</v>
      </c>
      <c r="J92" s="51" t="n">
        <v>22640</v>
      </c>
      <c r="K92" s="0" t="e">
        <f aca="false">DATEDIF(J92,"31/12/2017","y")</f>
        <v>#VALUE!</v>
      </c>
      <c r="L92" s="69"/>
      <c r="R92" s="69"/>
      <c r="S92" s="52" t="n">
        <v>30353</v>
      </c>
      <c r="U92" s="69"/>
      <c r="V92" s="69"/>
      <c r="W92" s="70"/>
      <c r="X92" s="71" t="n">
        <f aca="true">IF(RAND()&lt;0.1,INT(1/VALUE(LEFT($D92,1))*RAND()*10),0)+IF(RAND()&lt;0.05,INT(1/VALUE(LEFT($D92,1))*RAND()*15),0)</f>
        <v>0</v>
      </c>
      <c r="Y92" s="71" t="n">
        <v>0</v>
      </c>
      <c r="AB92" s="53"/>
      <c r="AC92" s="72"/>
      <c r="BA92" s="54" t="s">
        <v>482</v>
      </c>
      <c r="BB92" s="54" t="s">
        <v>483</v>
      </c>
      <c r="BC92" s="54" t="s">
        <v>484</v>
      </c>
      <c r="BD92" s="54" t="s">
        <v>483</v>
      </c>
      <c r="BE92" s="54" t="s">
        <v>76</v>
      </c>
      <c r="BF92" s="54" t="s">
        <v>77</v>
      </c>
    </row>
    <row r="93" customFormat="false" ht="12.75" hidden="false" customHeight="false" outlineLevel="0" collapsed="false">
      <c r="A93" s="48" t="s">
        <v>485</v>
      </c>
      <c r="B93" s="49" t="str">
        <f aca="false">IF(coeff=1,BC93,BA93)</f>
        <v>GNANGBO</v>
      </c>
      <c r="C93" s="67" t="str">
        <f aca="false">IF(coeff=1,BD93,BB93)</f>
        <v>Annie</v>
      </c>
      <c r="D93" s="0" t="s">
        <v>71</v>
      </c>
      <c r="E93" s="0" t="str">
        <f aca="false">IF(coeff=1,BF93,BE93)</f>
        <v>San Pédro</v>
      </c>
      <c r="F93" s="0" t="s">
        <v>198</v>
      </c>
      <c r="G93" s="0" t="n">
        <v>3819</v>
      </c>
      <c r="H93" s="50" t="n">
        <f aca="false">coeff*25883.11</f>
        <v>1941233.25</v>
      </c>
      <c r="I93" s="0" t="s">
        <v>49</v>
      </c>
      <c r="J93" s="51" t="n">
        <v>24008</v>
      </c>
      <c r="K93" s="0" t="e">
        <f aca="false">DATEDIF(J93,"31/12/2017","y")</f>
        <v>#VALUE!</v>
      </c>
      <c r="L93" s="69"/>
      <c r="R93" s="69"/>
      <c r="S93" s="52" t="n">
        <v>30865</v>
      </c>
      <c r="U93" s="69"/>
      <c r="V93" s="69"/>
      <c r="W93" s="70"/>
      <c r="X93" s="71" t="n">
        <f aca="true">IF(RAND()&lt;0.1,INT(1/VALUE(LEFT($D93,1))*RAND()*10),0)+IF(RAND()&lt;0.05,INT(1/VALUE(LEFT($D93,1))*RAND()*15),0)</f>
        <v>0</v>
      </c>
      <c r="Y93" s="71" t="n">
        <v>0</v>
      </c>
      <c r="AB93" s="53"/>
      <c r="AC93" s="72"/>
      <c r="BA93" s="54" t="s">
        <v>486</v>
      </c>
      <c r="BB93" s="54" t="s">
        <v>487</v>
      </c>
      <c r="BC93" s="54" t="s">
        <v>488</v>
      </c>
      <c r="BD93" s="54" t="s">
        <v>487</v>
      </c>
      <c r="BE93" s="54" t="s">
        <v>76</v>
      </c>
      <c r="BF93" s="54" t="s">
        <v>77</v>
      </c>
    </row>
    <row r="94" customFormat="false" ht="12.75" hidden="false" customHeight="false" outlineLevel="0" collapsed="false">
      <c r="A94" s="48" t="s">
        <v>489</v>
      </c>
      <c r="B94" s="49" t="str">
        <f aca="false">IF(coeff=1,BC94,BA94)</f>
        <v>GNAPI</v>
      </c>
      <c r="C94" s="67" t="str">
        <f aca="false">IF(coeff=1,BD94,BB94)</f>
        <v>Abdoulaye</v>
      </c>
      <c r="D94" s="0" t="s">
        <v>71</v>
      </c>
      <c r="E94" s="0" t="str">
        <f aca="false">IF(coeff=1,BF94,BE94)</f>
        <v>San Pédro</v>
      </c>
      <c r="F94" s="0" t="s">
        <v>490</v>
      </c>
      <c r="G94" s="0" t="n">
        <v>3113</v>
      </c>
      <c r="H94" s="50" t="n">
        <f aca="false">coeff*19502.82</f>
        <v>1462711.5</v>
      </c>
      <c r="I94" s="0" t="s">
        <v>58</v>
      </c>
      <c r="J94" s="51" t="n">
        <v>35820</v>
      </c>
      <c r="K94" s="0" t="e">
        <f aca="false">DATEDIF(J94,"31/12/2017","y")</f>
        <v>#VALUE!</v>
      </c>
      <c r="L94" s="69"/>
      <c r="R94" s="69"/>
      <c r="S94" s="52" t="n">
        <v>42770</v>
      </c>
      <c r="U94" s="69"/>
      <c r="V94" s="69"/>
      <c r="W94" s="70"/>
      <c r="X94" s="71" t="n">
        <v>0</v>
      </c>
      <c r="Y94" s="71" t="n">
        <v>0</v>
      </c>
      <c r="AB94" s="53"/>
      <c r="AC94" s="72"/>
      <c r="BA94" s="54" t="s">
        <v>491</v>
      </c>
      <c r="BB94" s="54" t="s">
        <v>492</v>
      </c>
      <c r="BC94" s="54" t="s">
        <v>493</v>
      </c>
      <c r="BD94" s="54" t="s">
        <v>494</v>
      </c>
      <c r="BE94" s="54" t="s">
        <v>76</v>
      </c>
      <c r="BF94" s="54" t="s">
        <v>77</v>
      </c>
    </row>
    <row r="95" customFormat="false" ht="12.75" hidden="false" customHeight="false" outlineLevel="0" collapsed="false">
      <c r="A95" s="48" t="s">
        <v>495</v>
      </c>
      <c r="B95" s="49" t="str">
        <f aca="false">IF(coeff=1,BC95,BA95)</f>
        <v>GNÉZÉRÉ</v>
      </c>
      <c r="C95" s="67" t="str">
        <f aca="false">IF(coeff=1,BD95,BB95)</f>
        <v>Simon</v>
      </c>
      <c r="D95" s="0" t="s">
        <v>227</v>
      </c>
      <c r="E95" s="0" t="str">
        <f aca="false">IF(coeff=1,BF95,BE95)</f>
        <v>San Pédro</v>
      </c>
      <c r="F95" s="0" t="s">
        <v>496</v>
      </c>
      <c r="G95" s="0" t="n">
        <v>3629</v>
      </c>
      <c r="H95" s="50" t="n">
        <f aca="false">coeff*98847.93</f>
        <v>7413594.75</v>
      </c>
      <c r="I95" s="0" t="s">
        <v>58</v>
      </c>
      <c r="J95" s="51" t="n">
        <v>24152</v>
      </c>
      <c r="K95" s="0" t="e">
        <f aca="false">DATEDIF(J95,"31/12/2017","y")</f>
        <v>#VALUE!</v>
      </c>
      <c r="L95" s="69"/>
      <c r="R95" s="69"/>
      <c r="S95" s="52" t="n">
        <v>32292</v>
      </c>
      <c r="U95" s="69"/>
      <c r="V95" s="69"/>
      <c r="W95" s="70"/>
      <c r="X95" s="71" t="n">
        <f aca="true">IF(RAND()&lt;0.1,INT(1/VALUE(LEFT($D95,1))*RAND()*10),0)+IF(RAND()&lt;0.05,INT(1/VALUE(LEFT($D95,1))*RAND()*15),0)</f>
        <v>0</v>
      </c>
      <c r="Y95" s="71" t="n">
        <v>0</v>
      </c>
      <c r="AB95" s="53"/>
      <c r="AC95" s="72"/>
      <c r="BA95" s="54" t="s">
        <v>497</v>
      </c>
      <c r="BB95" s="54" t="s">
        <v>498</v>
      </c>
      <c r="BC95" s="54" t="s">
        <v>493</v>
      </c>
      <c r="BD95" s="54" t="s">
        <v>499</v>
      </c>
      <c r="BE95" s="54" t="s">
        <v>76</v>
      </c>
      <c r="BF95" s="54" t="s">
        <v>77</v>
      </c>
    </row>
    <row r="96" customFormat="false" ht="12.75" hidden="false" customHeight="false" outlineLevel="0" collapsed="false">
      <c r="A96" s="48" t="s">
        <v>500</v>
      </c>
      <c r="B96" s="49" t="str">
        <f aca="false">IF(coeff=1,BC96,BA96)</f>
        <v>GOURÈNE</v>
      </c>
      <c r="C96" s="67" t="str">
        <f aca="false">IF(coeff=1,BD96,BB96)</f>
        <v>Nicole</v>
      </c>
      <c r="D96" s="0" t="s">
        <v>71</v>
      </c>
      <c r="E96" s="0" t="str">
        <f aca="false">IF(coeff=1,BF96,BE96)</f>
        <v>Abidjan</v>
      </c>
      <c r="F96" s="0" t="s">
        <v>501</v>
      </c>
      <c r="G96" s="0" t="n">
        <v>3172</v>
      </c>
      <c r="H96" s="50" t="n">
        <f aca="false">coeff*26314.34</f>
        <v>1973575.5</v>
      </c>
      <c r="I96" s="0" t="s">
        <v>49</v>
      </c>
      <c r="J96" s="51" t="n">
        <v>27357</v>
      </c>
      <c r="K96" s="0" t="e">
        <f aca="false">DATEDIF(J96,"31/12/2017","y")</f>
        <v>#VALUE!</v>
      </c>
      <c r="L96" s="69"/>
      <c r="R96" s="69"/>
      <c r="S96" s="52" t="n">
        <v>33852</v>
      </c>
      <c r="U96" s="69"/>
      <c r="V96" s="69"/>
      <c r="W96" s="70"/>
      <c r="X96" s="71" t="n">
        <f aca="true">IF(RAND()&lt;0.1,INT(1/VALUE(LEFT($D96,1))*RAND()*10),0)+IF(RAND()&lt;0.05,INT(1/VALUE(LEFT($D96,1))*RAND()*15),0)</f>
        <v>0</v>
      </c>
      <c r="Y96" s="71" t="n">
        <v>0</v>
      </c>
      <c r="AB96" s="53"/>
      <c r="AC96" s="72"/>
      <c r="BA96" s="54" t="s">
        <v>502</v>
      </c>
      <c r="BB96" s="54" t="s">
        <v>349</v>
      </c>
      <c r="BC96" s="54" t="s">
        <v>503</v>
      </c>
      <c r="BD96" s="54" t="s">
        <v>349</v>
      </c>
      <c r="BE96" s="54" t="s">
        <v>54</v>
      </c>
      <c r="BF96" s="54" t="s">
        <v>55</v>
      </c>
    </row>
    <row r="97" customFormat="false" ht="12.75" hidden="false" customHeight="false" outlineLevel="0" collapsed="false">
      <c r="A97" s="48" t="s">
        <v>504</v>
      </c>
      <c r="B97" s="49" t="str">
        <f aca="false">IF(coeff=1,BC97,BA97)</f>
        <v>GOZÉ</v>
      </c>
      <c r="C97" s="67" t="str">
        <f aca="false">IF(coeff=1,BD97,BB97)</f>
        <v>Patricia</v>
      </c>
      <c r="D97" s="0" t="s">
        <v>47</v>
      </c>
      <c r="E97" s="0" t="str">
        <f aca="false">IF(coeff=1,BF97,BE97)</f>
        <v>Abidjan</v>
      </c>
      <c r="F97" s="0" t="s">
        <v>505</v>
      </c>
      <c r="G97" s="0" t="n">
        <v>3673</v>
      </c>
      <c r="H97" s="50" t="n">
        <f aca="false">coeff*27905.19</f>
        <v>2092889.25</v>
      </c>
      <c r="I97" s="0" t="s">
        <v>49</v>
      </c>
      <c r="J97" s="51" t="n">
        <v>26120</v>
      </c>
      <c r="K97" s="0" t="e">
        <f aca="false">DATEDIF(J97,"31/12/2017","y")</f>
        <v>#VALUE!</v>
      </c>
      <c r="L97" s="69"/>
      <c r="R97" s="69"/>
      <c r="S97" s="52" t="n">
        <v>34481</v>
      </c>
      <c r="U97" s="69"/>
      <c r="V97" s="69"/>
      <c r="W97" s="70"/>
      <c r="X97" s="71" t="n">
        <f aca="true">IF(RAND()&lt;0.1,INT(1/VALUE(LEFT($D97,1))*RAND()*10),0)+IF(RAND()&lt;0.05,INT(1/VALUE(LEFT($D97,1))*RAND()*15),0)</f>
        <v>0</v>
      </c>
      <c r="Y97" s="71" t="n">
        <v>0</v>
      </c>
      <c r="AB97" s="53"/>
      <c r="AC97" s="72"/>
      <c r="BA97" s="54" t="s">
        <v>506</v>
      </c>
      <c r="BB97" s="54" t="s">
        <v>507</v>
      </c>
      <c r="BC97" s="54" t="s">
        <v>508</v>
      </c>
      <c r="BD97" s="54" t="s">
        <v>507</v>
      </c>
      <c r="BE97" s="54" t="s">
        <v>54</v>
      </c>
      <c r="BF97" s="54" t="s">
        <v>55</v>
      </c>
    </row>
    <row r="98" customFormat="false" ht="12.75" hidden="false" customHeight="false" outlineLevel="0" collapsed="false">
      <c r="A98" s="48" t="s">
        <v>509</v>
      </c>
      <c r="B98" s="49" t="str">
        <f aca="false">IF(coeff=1,BC98,BA98)</f>
        <v>GUEYE</v>
      </c>
      <c r="C98" s="67" t="str">
        <f aca="false">IF(coeff=1,BD98,BB98)</f>
        <v>Murielle</v>
      </c>
      <c r="D98" s="0" t="s">
        <v>71</v>
      </c>
      <c r="E98" s="0" t="str">
        <f aca="false">IF(coeff=1,BF98,BE98)</f>
        <v>Abidjan</v>
      </c>
      <c r="G98" s="0" t="n">
        <v>3861</v>
      </c>
      <c r="H98" s="50" t="n">
        <f aca="false">coeff*29056.19</f>
        <v>2179214.25</v>
      </c>
      <c r="I98" s="0" t="s">
        <v>49</v>
      </c>
      <c r="J98" s="51" t="n">
        <v>28535</v>
      </c>
      <c r="K98" s="0" t="e">
        <f aca="false">DATEDIF(J98,"31/12/2017","y")</f>
        <v>#VALUE!</v>
      </c>
      <c r="L98" s="69"/>
      <c r="R98" s="69"/>
      <c r="S98" s="52" t="n">
        <v>35742</v>
      </c>
      <c r="U98" s="69"/>
      <c r="V98" s="69"/>
      <c r="W98" s="70"/>
      <c r="X98" s="71" t="n">
        <f aca="true">IF(RAND()&lt;0.1,INT(1/VALUE(LEFT($D98,1))*RAND()*10),0)+IF(RAND()&lt;0.05,INT(1/VALUE(LEFT($D98,1))*RAND()*15),0)</f>
        <v>0</v>
      </c>
      <c r="Y98" s="71" t="n">
        <v>9</v>
      </c>
      <c r="AB98" s="53"/>
      <c r="AC98" s="72"/>
      <c r="BA98" s="54" t="s">
        <v>510</v>
      </c>
      <c r="BB98" s="54" t="s">
        <v>295</v>
      </c>
      <c r="BC98" s="54" t="s">
        <v>511</v>
      </c>
      <c r="BD98" s="54" t="s">
        <v>295</v>
      </c>
      <c r="BE98" s="54" t="s">
        <v>54</v>
      </c>
      <c r="BF98" s="54" t="s">
        <v>55</v>
      </c>
    </row>
    <row r="99" customFormat="false" ht="12.75" hidden="false" customHeight="false" outlineLevel="0" collapsed="false">
      <c r="A99" s="48" t="s">
        <v>512</v>
      </c>
      <c r="B99" s="49" t="str">
        <f aca="false">IF(coeff=1,BC99,BA99)</f>
        <v>HEILMS</v>
      </c>
      <c r="C99" s="67" t="str">
        <f aca="false">IF(coeff=1,BD99,BB99)</f>
        <v>Wilfried</v>
      </c>
      <c r="D99" s="0" t="s">
        <v>64</v>
      </c>
      <c r="E99" s="0" t="str">
        <f aca="false">IF(coeff=1,BF99,BE99)</f>
        <v>Abidjan</v>
      </c>
      <c r="F99" s="0" t="s">
        <v>322</v>
      </c>
      <c r="G99" s="0" t="n">
        <v>3557</v>
      </c>
      <c r="H99" s="50" t="n">
        <f aca="false">coeff*47525.79</f>
        <v>3564434.25</v>
      </c>
      <c r="I99" s="0" t="s">
        <v>58</v>
      </c>
      <c r="J99" s="51" t="n">
        <v>28789</v>
      </c>
      <c r="K99" s="0" t="e">
        <f aca="false">DATEDIF(J99,"31/12/2017","y")</f>
        <v>#VALUE!</v>
      </c>
      <c r="L99" s="69"/>
      <c r="R99" s="69"/>
      <c r="S99" s="52" t="n">
        <v>36464</v>
      </c>
      <c r="U99" s="69"/>
      <c r="V99" s="69"/>
      <c r="W99" s="70"/>
      <c r="X99" s="71" t="n">
        <f aca="true">IF(RAND()&lt;0.1,INT(1/VALUE(LEFT($D99,1))*RAND()*10),0)+IF(RAND()&lt;0.05,INT(1/VALUE(LEFT($D99,1))*RAND()*15),0)</f>
        <v>0</v>
      </c>
      <c r="Y99" s="71" t="n">
        <v>0</v>
      </c>
      <c r="AB99" s="53"/>
      <c r="AC99" s="72"/>
      <c r="BA99" s="54" t="s">
        <v>513</v>
      </c>
      <c r="BB99" s="54" t="s">
        <v>514</v>
      </c>
      <c r="BC99" s="54" t="s">
        <v>515</v>
      </c>
      <c r="BD99" s="54" t="s">
        <v>395</v>
      </c>
      <c r="BE99" s="54" t="s">
        <v>54</v>
      </c>
      <c r="BF99" s="54" t="s">
        <v>55</v>
      </c>
    </row>
    <row r="100" customFormat="false" ht="12.75" hidden="false" customHeight="false" outlineLevel="0" collapsed="false">
      <c r="A100" s="48" t="s">
        <v>516</v>
      </c>
      <c r="B100" s="49" t="str">
        <f aca="false">IF(coeff=1,BC100,BA100)</f>
        <v>IMBASSOU</v>
      </c>
      <c r="C100" s="67" t="str">
        <f aca="false">IF(coeff=1,BD100,BB100)</f>
        <v>Mireille</v>
      </c>
      <c r="D100" s="0" t="s">
        <v>71</v>
      </c>
      <c r="E100" s="0" t="str">
        <f aca="false">IF(coeff=1,BF100,BE100)</f>
        <v>Abidjan</v>
      </c>
      <c r="F100" s="0" t="s">
        <v>517</v>
      </c>
      <c r="G100" s="0" t="n">
        <v>3417</v>
      </c>
      <c r="H100" s="50" t="n">
        <f aca="false">coeff*24648.16</f>
        <v>1848612</v>
      </c>
      <c r="I100" s="0" t="s">
        <v>49</v>
      </c>
      <c r="J100" s="51" t="n">
        <v>24541</v>
      </c>
      <c r="K100" s="0" t="e">
        <f aca="false">DATEDIF(J100,"31/12/2017","y")</f>
        <v>#VALUE!</v>
      </c>
      <c r="L100" s="69"/>
      <c r="R100" s="69"/>
      <c r="S100" s="52" t="n">
        <v>32144</v>
      </c>
      <c r="U100" s="69"/>
      <c r="V100" s="69"/>
      <c r="W100" s="70"/>
      <c r="X100" s="71" t="n">
        <f aca="true">IF(RAND()&lt;0.1,INT(1/VALUE(LEFT($D100,1))*RAND()*10),0)+IF(RAND()&lt;0.05,INT(1/VALUE(LEFT($D100,1))*RAND()*15),0)</f>
        <v>0</v>
      </c>
      <c r="Y100" s="71" t="n">
        <v>0</v>
      </c>
      <c r="AB100" s="53"/>
      <c r="AC100" s="72"/>
      <c r="BA100" s="54" t="s">
        <v>518</v>
      </c>
      <c r="BB100" s="54" t="s">
        <v>519</v>
      </c>
      <c r="BC100" s="54" t="s">
        <v>520</v>
      </c>
      <c r="BD100" s="54" t="s">
        <v>519</v>
      </c>
      <c r="BE100" s="54" t="s">
        <v>54</v>
      </c>
      <c r="BF100" s="54" t="s">
        <v>55</v>
      </c>
    </row>
    <row r="101" customFormat="false" ht="12.75" hidden="false" customHeight="false" outlineLevel="0" collapsed="false">
      <c r="A101" s="48" t="s">
        <v>521</v>
      </c>
      <c r="B101" s="49" t="str">
        <f aca="false">IF(coeff=1,BC101,BA101)</f>
        <v>INNOCENT</v>
      </c>
      <c r="C101" s="67" t="str">
        <f aca="false">IF(coeff=1,BD101,BB101)</f>
        <v>Dany</v>
      </c>
      <c r="D101" s="0" t="s">
        <v>71</v>
      </c>
      <c r="E101" s="0" t="str">
        <f aca="false">IF(coeff=1,BF101,BE101)</f>
        <v>San Pédro</v>
      </c>
      <c r="F101" s="0" t="s">
        <v>522</v>
      </c>
      <c r="G101" s="0" t="n">
        <v>3118</v>
      </c>
      <c r="H101" s="50" t="n">
        <f aca="false">coeff*22645.7</f>
        <v>1698427.5</v>
      </c>
      <c r="I101" s="0" t="s">
        <v>49</v>
      </c>
      <c r="J101" s="51" t="n">
        <v>24631</v>
      </c>
      <c r="K101" s="0" t="e">
        <f aca="false">DATEDIF(J101,"31/12/2017","y")</f>
        <v>#VALUE!</v>
      </c>
      <c r="L101" s="69"/>
      <c r="R101" s="69"/>
      <c r="S101" s="52" t="n">
        <v>31752</v>
      </c>
      <c r="U101" s="69"/>
      <c r="V101" s="69"/>
      <c r="W101" s="70"/>
      <c r="X101" s="71" t="n">
        <f aca="true">IF(RAND()&lt;0.1,INT(1/VALUE(LEFT($D101,1))*RAND()*10),0)+IF(RAND()&lt;0.05,INT(1/VALUE(LEFT($D101,1))*RAND()*15),0)</f>
        <v>0</v>
      </c>
      <c r="Y101" s="71" t="n">
        <v>8</v>
      </c>
      <c r="AB101" s="53"/>
      <c r="AC101" s="72"/>
      <c r="BA101" s="54" t="s">
        <v>523</v>
      </c>
      <c r="BB101" s="54" t="s">
        <v>524</v>
      </c>
      <c r="BC101" s="54" t="s">
        <v>525</v>
      </c>
      <c r="BD101" s="54" t="s">
        <v>524</v>
      </c>
      <c r="BE101" s="54" t="s">
        <v>76</v>
      </c>
      <c r="BF101" s="54" t="s">
        <v>77</v>
      </c>
    </row>
    <row r="102" customFormat="false" ht="12.75" hidden="false" customHeight="false" outlineLevel="0" collapsed="false">
      <c r="A102" s="48" t="s">
        <v>526</v>
      </c>
      <c r="B102" s="49" t="str">
        <f aca="false">IF(coeff=1,BC102,BA102)</f>
        <v>ISSIAKA</v>
      </c>
      <c r="C102" s="67" t="str">
        <f aca="false">IF(coeff=1,BD102,BB102)</f>
        <v>Franck</v>
      </c>
      <c r="D102" s="0" t="s">
        <v>227</v>
      </c>
      <c r="E102" s="0" t="str">
        <f aca="false">IF(coeff=1,BF102,BE102)</f>
        <v>San Pédro</v>
      </c>
      <c r="F102" s="0" t="s">
        <v>239</v>
      </c>
      <c r="G102" s="0" t="n">
        <v>3717</v>
      </c>
      <c r="H102" s="50" t="n">
        <f aca="false">coeff*85762.08</f>
        <v>6432156</v>
      </c>
      <c r="I102" s="0" t="s">
        <v>58</v>
      </c>
      <c r="J102" s="51" t="n">
        <v>24128</v>
      </c>
      <c r="K102" s="0" t="e">
        <f aca="false">DATEDIF(J102,"31/12/2017","y")</f>
        <v>#VALUE!</v>
      </c>
      <c r="L102" s="69"/>
      <c r="R102" s="69"/>
      <c r="S102" s="52" t="n">
        <v>33228</v>
      </c>
      <c r="U102" s="69"/>
      <c r="V102" s="69"/>
      <c r="W102" s="70"/>
      <c r="X102" s="71" t="n">
        <f aca="true">IF(RAND()&lt;0.1,INT(1/VALUE(LEFT($D102,1))*RAND()*10),0)+IF(RAND()&lt;0.05,INT(1/VALUE(LEFT($D102,1))*RAND()*15),0)</f>
        <v>0</v>
      </c>
      <c r="Y102" s="71" t="n">
        <v>0</v>
      </c>
      <c r="AB102" s="53"/>
      <c r="AC102" s="72"/>
      <c r="BA102" s="54" t="s">
        <v>527</v>
      </c>
      <c r="BB102" s="54" t="s">
        <v>528</v>
      </c>
      <c r="BC102" s="54" t="s">
        <v>529</v>
      </c>
      <c r="BD102" s="54" t="s">
        <v>530</v>
      </c>
      <c r="BE102" s="54" t="s">
        <v>76</v>
      </c>
      <c r="BF102" s="54" t="s">
        <v>77</v>
      </c>
    </row>
    <row r="103" customFormat="false" ht="12.75" hidden="false" customHeight="false" outlineLevel="0" collapsed="false">
      <c r="A103" s="48" t="s">
        <v>531</v>
      </c>
      <c r="B103" s="49" t="str">
        <f aca="false">IF(coeff=1,BC103,BA103)</f>
        <v>ISSIAKA</v>
      </c>
      <c r="C103" s="67" t="str">
        <f aca="false">IF(coeff=1,BD103,BB103)</f>
        <v>Marie-Claude</v>
      </c>
      <c r="D103" s="0" t="s">
        <v>71</v>
      </c>
      <c r="E103" s="0" t="str">
        <f aca="false">IF(coeff=1,BF103,BE103)</f>
        <v>San Pédro</v>
      </c>
      <c r="F103" s="0" t="s">
        <v>532</v>
      </c>
      <c r="G103" s="0" t="n">
        <v>3157</v>
      </c>
      <c r="H103" s="50" t="n">
        <f aca="false">coeff*24165.35</f>
        <v>1812401.25</v>
      </c>
      <c r="I103" s="0" t="s">
        <v>49</v>
      </c>
      <c r="J103" s="51" t="n">
        <v>25131</v>
      </c>
      <c r="K103" s="0" t="e">
        <f aca="false">DATEDIF(J103,"31/12/2017","y")</f>
        <v>#VALUE!</v>
      </c>
      <c r="L103" s="69"/>
      <c r="R103" s="69"/>
      <c r="S103" s="52" t="n">
        <v>31632</v>
      </c>
      <c r="U103" s="69"/>
      <c r="V103" s="69"/>
      <c r="W103" s="70"/>
      <c r="X103" s="71" t="n">
        <f aca="true">IF(RAND()&lt;0.1,INT(1/VALUE(LEFT($D103,1))*RAND()*10),0)+IF(RAND()&lt;0.05,INT(1/VALUE(LEFT($D103,1))*RAND()*15),0)</f>
        <v>0</v>
      </c>
      <c r="Y103" s="71" t="n">
        <v>0</v>
      </c>
      <c r="AB103" s="53"/>
      <c r="AC103" s="72"/>
      <c r="BA103" s="54" t="s">
        <v>527</v>
      </c>
      <c r="BB103" s="54" t="s">
        <v>533</v>
      </c>
      <c r="BC103" s="54" t="s">
        <v>534</v>
      </c>
      <c r="BD103" s="54" t="s">
        <v>533</v>
      </c>
      <c r="BE103" s="54" t="s">
        <v>76</v>
      </c>
      <c r="BF103" s="54" t="s">
        <v>77</v>
      </c>
    </row>
    <row r="104" customFormat="false" ht="12.75" hidden="false" customHeight="false" outlineLevel="0" collapsed="false">
      <c r="A104" s="48" t="s">
        <v>535</v>
      </c>
      <c r="B104" s="49" t="str">
        <f aca="false">IF(coeff=1,BC104,BA104)</f>
        <v>ISSIAKA</v>
      </c>
      <c r="C104" s="67" t="str">
        <f aca="false">IF(coeff=1,BD104,BB104)</f>
        <v>Yvette</v>
      </c>
      <c r="D104" s="0" t="s">
        <v>227</v>
      </c>
      <c r="E104" s="0" t="str">
        <f aca="false">IF(coeff=1,BF104,BE104)</f>
        <v>Abidjan</v>
      </c>
      <c r="F104" s="0" t="s">
        <v>536</v>
      </c>
      <c r="G104" s="0" t="n">
        <v>3984</v>
      </c>
      <c r="H104" s="50" t="n">
        <f aca="false">coeff*91608.38</f>
        <v>6870628.5</v>
      </c>
      <c r="I104" s="0" t="s">
        <v>49</v>
      </c>
      <c r="J104" s="51" t="n">
        <v>23132</v>
      </c>
      <c r="K104" s="0" t="e">
        <f aca="false">DATEDIF(J104,"31/12/2017","y")</f>
        <v>#VALUE!</v>
      </c>
      <c r="L104" s="69"/>
      <c r="R104" s="69"/>
      <c r="S104" s="52" t="n">
        <v>31709</v>
      </c>
      <c r="U104" s="69"/>
      <c r="V104" s="69"/>
      <c r="W104" s="70"/>
      <c r="X104" s="71" t="n">
        <f aca="true">IF(RAND()&lt;0.1,INT(1/VALUE(LEFT($D104,1))*RAND()*10),0)+IF(RAND()&lt;0.05,INT(1/VALUE(LEFT($D104,1))*RAND()*15),0)</f>
        <v>0</v>
      </c>
      <c r="Y104" s="71" t="n">
        <v>0</v>
      </c>
      <c r="AB104" s="53"/>
      <c r="AC104" s="72"/>
      <c r="BA104" s="54" t="s">
        <v>527</v>
      </c>
      <c r="BB104" s="54" t="s">
        <v>537</v>
      </c>
      <c r="BC104" s="54" t="s">
        <v>538</v>
      </c>
      <c r="BD104" s="54" t="s">
        <v>537</v>
      </c>
      <c r="BE104" s="54" t="s">
        <v>54</v>
      </c>
      <c r="BF104" s="54" t="s">
        <v>55</v>
      </c>
    </row>
    <row r="105" customFormat="false" ht="12.75" hidden="false" customHeight="false" outlineLevel="0" collapsed="false">
      <c r="A105" s="48" t="s">
        <v>539</v>
      </c>
      <c r="B105" s="49" t="str">
        <f aca="false">IF(coeff=1,BC105,BA105)</f>
        <v>JOHNWAN</v>
      </c>
      <c r="C105" s="67" t="str">
        <f aca="false">IF(coeff=1,BD105,BB105)</f>
        <v>Yvette</v>
      </c>
      <c r="D105" s="0" t="s">
        <v>64</v>
      </c>
      <c r="E105" s="0" t="str">
        <f aca="false">IF(coeff=1,BF105,BE105)</f>
        <v>Yamoussoukro</v>
      </c>
      <c r="F105" s="0" t="s">
        <v>233</v>
      </c>
      <c r="G105" s="0" t="n">
        <v>3736</v>
      </c>
      <c r="H105" s="50" t="n">
        <f aca="false">coeff*40602.15</f>
        <v>3045161.25</v>
      </c>
      <c r="I105" s="0" t="s">
        <v>49</v>
      </c>
      <c r="J105" s="51" t="n">
        <v>27213</v>
      </c>
      <c r="K105" s="0" t="e">
        <f aca="false">DATEDIF(J105,"31/12/2017","y")</f>
        <v>#VALUE!</v>
      </c>
      <c r="L105" s="69"/>
      <c r="R105" s="69"/>
      <c r="S105" s="52" t="n">
        <v>34227</v>
      </c>
      <c r="U105" s="69"/>
      <c r="V105" s="69"/>
      <c r="W105" s="70"/>
      <c r="X105" s="71" t="n">
        <f aca="true">IF(RAND()&lt;0.1,INT(1/VALUE(LEFT($D105,1))*RAND()*10),0)+IF(RAND()&lt;0.05,INT(1/VALUE(LEFT($D105,1))*RAND()*15),0)</f>
        <v>0</v>
      </c>
      <c r="Y105" s="71" t="n">
        <v>0</v>
      </c>
      <c r="AB105" s="53"/>
      <c r="AC105" s="72"/>
      <c r="BA105" s="54" t="s">
        <v>540</v>
      </c>
      <c r="BB105" s="54" t="s">
        <v>537</v>
      </c>
      <c r="BC105" s="54" t="s">
        <v>538</v>
      </c>
      <c r="BD105" s="54" t="s">
        <v>537</v>
      </c>
      <c r="BE105" s="54" t="s">
        <v>98</v>
      </c>
      <c r="BF105" s="54" t="s">
        <v>99</v>
      </c>
    </row>
    <row r="106" customFormat="false" ht="12.75" hidden="false" customHeight="false" outlineLevel="0" collapsed="false">
      <c r="A106" s="48" t="s">
        <v>541</v>
      </c>
      <c r="B106" s="49" t="str">
        <f aca="false">IF(coeff=1,BC106,BA106)</f>
        <v>KAHIBA</v>
      </c>
      <c r="C106" s="67" t="str">
        <f aca="false">IF(coeff=1,BD106,BB106)</f>
        <v>Sophie</v>
      </c>
      <c r="D106" s="0" t="s">
        <v>47</v>
      </c>
      <c r="E106" s="0" t="str">
        <f aca="false">IF(coeff=1,BF106,BE106)</f>
        <v>San Pédro</v>
      </c>
      <c r="F106" s="0" t="s">
        <v>522</v>
      </c>
      <c r="G106" s="0" t="n">
        <v>3122</v>
      </c>
      <c r="H106" s="50" t="n">
        <f aca="false">coeff*32472.59</f>
        <v>2435444.25</v>
      </c>
      <c r="I106" s="0" t="s">
        <v>49</v>
      </c>
      <c r="J106" s="51" t="n">
        <v>35044</v>
      </c>
      <c r="K106" s="0" t="e">
        <f aca="false">DATEDIF(J106,"31/12/2017","y")</f>
        <v>#VALUE!</v>
      </c>
      <c r="L106" s="69"/>
      <c r="R106" s="69"/>
      <c r="S106" s="52" t="n">
        <v>42724</v>
      </c>
      <c r="U106" s="69"/>
      <c r="V106" s="69"/>
      <c r="W106" s="70"/>
      <c r="X106" s="71" t="n">
        <f aca="true">IF(RAND()&lt;0.01,INT(1/VALUE(LEFT($D106,1))*RAND()*10),0)</f>
        <v>0</v>
      </c>
      <c r="Y106" s="71" t="n">
        <v>0</v>
      </c>
      <c r="AB106" s="53"/>
      <c r="AC106" s="72"/>
      <c r="BA106" s="54" t="s">
        <v>542</v>
      </c>
      <c r="BB106" s="54" t="s">
        <v>483</v>
      </c>
      <c r="BC106" s="54" t="s">
        <v>543</v>
      </c>
      <c r="BD106" s="54" t="s">
        <v>483</v>
      </c>
      <c r="BE106" s="54" t="s">
        <v>76</v>
      </c>
      <c r="BF106" s="54" t="s">
        <v>77</v>
      </c>
    </row>
    <row r="107" customFormat="false" ht="12.75" hidden="false" customHeight="false" outlineLevel="0" collapsed="false">
      <c r="A107" s="48" t="s">
        <v>544</v>
      </c>
      <c r="B107" s="49" t="str">
        <f aca="false">IF(coeff=1,BC107,BA107)</f>
        <v>KAMAGATÉ</v>
      </c>
      <c r="C107" s="67" t="str">
        <f aca="false">IF(coeff=1,BD107,BB107)</f>
        <v>Sylvie</v>
      </c>
      <c r="D107" s="0" t="s">
        <v>64</v>
      </c>
      <c r="E107" s="0" t="str">
        <f aca="false">IF(coeff=1,BF107,BE107)</f>
        <v>Abidjan</v>
      </c>
      <c r="F107" s="0" t="s">
        <v>118</v>
      </c>
      <c r="G107" s="0" t="n">
        <v>3137</v>
      </c>
      <c r="H107" s="50" t="n">
        <f aca="false">coeff*48234.6</f>
        <v>3617595</v>
      </c>
      <c r="I107" s="0" t="s">
        <v>49</v>
      </c>
      <c r="J107" s="51" t="n">
        <v>27499</v>
      </c>
      <c r="K107" s="0" t="e">
        <f aca="false">DATEDIF(J107,"31/12/2017","y")</f>
        <v>#VALUE!</v>
      </c>
      <c r="L107" s="69"/>
      <c r="R107" s="69"/>
      <c r="S107" s="52" t="n">
        <v>37102</v>
      </c>
      <c r="U107" s="69"/>
      <c r="V107" s="69"/>
      <c r="W107" s="70"/>
      <c r="X107" s="71" t="n">
        <f aca="true">IF(RAND()&lt;0.1,INT(1/VALUE(LEFT($D107,1))*RAND()*10),0)+IF(RAND()&lt;0.05,INT(1/VALUE(LEFT($D107,1))*RAND()*15),0)</f>
        <v>0</v>
      </c>
      <c r="Y107" s="71" t="n">
        <v>1</v>
      </c>
      <c r="AB107" s="53"/>
      <c r="AC107" s="72"/>
      <c r="BA107" s="54" t="s">
        <v>545</v>
      </c>
      <c r="BB107" s="54" t="s">
        <v>122</v>
      </c>
      <c r="BC107" s="54" t="s">
        <v>546</v>
      </c>
      <c r="BD107" s="54" t="s">
        <v>122</v>
      </c>
      <c r="BE107" s="54" t="s">
        <v>54</v>
      </c>
      <c r="BF107" s="54" t="s">
        <v>55</v>
      </c>
    </row>
    <row r="108" customFormat="false" ht="12.75" hidden="false" customHeight="false" outlineLevel="0" collapsed="false">
      <c r="A108" s="48" t="s">
        <v>547</v>
      </c>
      <c r="B108" s="49" t="str">
        <f aca="false">IF(coeff=1,BC108,BA108)</f>
        <v>KAMARA</v>
      </c>
      <c r="C108" s="67" t="str">
        <f aca="false">IF(coeff=1,BD108,BB108)</f>
        <v>Lamine</v>
      </c>
      <c r="D108" s="0" t="s">
        <v>227</v>
      </c>
      <c r="E108" s="0" t="str">
        <f aca="false">IF(coeff=1,BF108,BE108)</f>
        <v>Abidjan</v>
      </c>
      <c r="G108" s="0" t="n">
        <v>3554</v>
      </c>
      <c r="H108" s="50" t="n">
        <f aca="false">coeff*87286.34</f>
        <v>6546475.5</v>
      </c>
      <c r="I108" s="0" t="s">
        <v>58</v>
      </c>
      <c r="J108" s="51" t="n">
        <v>26953</v>
      </c>
      <c r="K108" s="0" t="e">
        <f aca="false">DATEDIF(J108,"31/12/2017","y")</f>
        <v>#VALUE!</v>
      </c>
      <c r="L108" s="69"/>
      <c r="R108" s="69"/>
      <c r="S108" s="52" t="n">
        <v>36478</v>
      </c>
      <c r="U108" s="69"/>
      <c r="V108" s="69"/>
      <c r="W108" s="70"/>
      <c r="X108" s="71" t="n">
        <f aca="true">IF(RAND()&lt;0.1,INT(1/VALUE(LEFT($D108,1))*RAND()*10),0)+IF(RAND()&lt;0.05,INT(1/VALUE(LEFT($D108,1))*RAND()*15),0)</f>
        <v>0</v>
      </c>
      <c r="Y108" s="71" t="n">
        <v>0</v>
      </c>
      <c r="AB108" s="53"/>
      <c r="AC108" s="72"/>
      <c r="BA108" s="54" t="s">
        <v>548</v>
      </c>
      <c r="BB108" s="54" t="s">
        <v>549</v>
      </c>
      <c r="BC108" s="54" t="s">
        <v>550</v>
      </c>
      <c r="BD108" s="54" t="s">
        <v>551</v>
      </c>
      <c r="BE108" s="54" t="s">
        <v>54</v>
      </c>
      <c r="BF108" s="54" t="s">
        <v>55</v>
      </c>
    </row>
    <row r="109" customFormat="false" ht="12.75" hidden="false" customHeight="false" outlineLevel="0" collapsed="false">
      <c r="A109" s="48" t="s">
        <v>552</v>
      </c>
      <c r="B109" s="49" t="str">
        <f aca="false">IF(coeff=1,BC109,BA109)</f>
        <v>KAMBIRÉ</v>
      </c>
      <c r="C109" s="67" t="str">
        <f aca="false">IF(coeff=1,BD109,BB109)</f>
        <v>Anne-Sophie</v>
      </c>
      <c r="D109" s="0" t="s">
        <v>71</v>
      </c>
      <c r="E109" s="0" t="str">
        <f aca="false">IF(coeff=1,BF109,BE109)</f>
        <v>San Pédro</v>
      </c>
      <c r="F109" s="0" t="s">
        <v>553</v>
      </c>
      <c r="G109" s="0" t="n">
        <v>3093</v>
      </c>
      <c r="H109" s="50" t="n">
        <f aca="false">coeff*23320.01</f>
        <v>1749000.75</v>
      </c>
      <c r="I109" s="0" t="s">
        <v>49</v>
      </c>
      <c r="J109" s="51" t="n">
        <v>35002</v>
      </c>
      <c r="K109" s="0" t="e">
        <f aca="false">DATEDIF(J109,"31/12/2017","y")</f>
        <v>#VALUE!</v>
      </c>
      <c r="L109" s="69"/>
      <c r="R109" s="69"/>
      <c r="S109" s="52" t="n">
        <v>41737</v>
      </c>
      <c r="U109" s="69"/>
      <c r="V109" s="69"/>
      <c r="W109" s="70"/>
      <c r="X109" s="71" t="n">
        <f aca="true">IF(RAND()&lt;0.1,INT(1/VALUE(LEFT($D109,1))*RAND()*10),0)</f>
        <v>0</v>
      </c>
      <c r="Y109" s="71" t="n">
        <v>0</v>
      </c>
      <c r="AB109" s="53"/>
      <c r="AC109" s="72"/>
      <c r="BA109" s="54" t="s">
        <v>554</v>
      </c>
      <c r="BB109" s="54" t="s">
        <v>555</v>
      </c>
      <c r="BC109" s="54" t="s">
        <v>556</v>
      </c>
      <c r="BD109" s="54" t="s">
        <v>196</v>
      </c>
      <c r="BE109" s="54" t="s">
        <v>76</v>
      </c>
      <c r="BF109" s="54" t="s">
        <v>55</v>
      </c>
    </row>
    <row r="110" customFormat="false" ht="12.75" hidden="false" customHeight="false" outlineLevel="0" collapsed="false">
      <c r="A110" s="48" t="s">
        <v>557</v>
      </c>
      <c r="B110" s="49" t="str">
        <f aca="false">IF(coeff=1,BC110,BA110)</f>
        <v>KAMBIRÉ</v>
      </c>
      <c r="C110" s="67" t="str">
        <f aca="false">IF(coeff=1,BD110,BB110)</f>
        <v>Nathalie</v>
      </c>
      <c r="D110" s="0" t="s">
        <v>47</v>
      </c>
      <c r="E110" s="0" t="str">
        <f aca="false">IF(coeff=1,BF110,BE110)</f>
        <v>Abidjan</v>
      </c>
      <c r="F110" s="0" t="s">
        <v>351</v>
      </c>
      <c r="G110" s="0" t="n">
        <v>3331</v>
      </c>
      <c r="H110" s="50" t="n">
        <f aca="false">coeff*30419.17</f>
        <v>2281437.75</v>
      </c>
      <c r="I110" s="0" t="s">
        <v>49</v>
      </c>
      <c r="J110" s="51" t="n">
        <v>32106</v>
      </c>
      <c r="K110" s="0" t="e">
        <f aca="false">DATEDIF(J110,"31/12/2017","y")</f>
        <v>#VALUE!</v>
      </c>
      <c r="L110" s="69"/>
      <c r="R110" s="69"/>
      <c r="S110" s="52" t="n">
        <v>39959</v>
      </c>
      <c r="U110" s="69"/>
      <c r="V110" s="69"/>
      <c r="W110" s="70"/>
      <c r="X110" s="71" t="n">
        <f aca="true">IF(RAND()&lt;0.1,INT(1/VALUE(LEFT($D110,1))*RAND()*10),0)+IF(RAND()&lt;0.05,INT(1/VALUE(LEFT($D110,1))*RAND()*15),0)</f>
        <v>0</v>
      </c>
      <c r="Y110" s="71" t="n">
        <v>3</v>
      </c>
      <c r="AB110" s="53"/>
      <c r="AC110" s="72"/>
      <c r="BA110" s="54" t="s">
        <v>554</v>
      </c>
      <c r="BB110" s="54" t="s">
        <v>196</v>
      </c>
      <c r="BC110" s="54" t="s">
        <v>558</v>
      </c>
      <c r="BD110" s="54" t="s">
        <v>555</v>
      </c>
      <c r="BE110" s="54" t="s">
        <v>54</v>
      </c>
      <c r="BF110" s="54" t="s">
        <v>77</v>
      </c>
    </row>
    <row r="111" customFormat="false" ht="12.75" hidden="false" customHeight="false" outlineLevel="0" collapsed="false">
      <c r="A111" s="48" t="s">
        <v>559</v>
      </c>
      <c r="B111" s="49" t="str">
        <f aca="false">IF(coeff=1,BC111,BA111)</f>
        <v>KANGOUTÉ</v>
      </c>
      <c r="C111" s="67" t="str">
        <f aca="false">IF(coeff=1,BD111,BB111)</f>
        <v>Diallo</v>
      </c>
      <c r="D111" s="0" t="s">
        <v>71</v>
      </c>
      <c r="E111" s="0" t="str">
        <f aca="false">IF(coeff=1,BF111,BE111)</f>
        <v>San Pédro</v>
      </c>
      <c r="F111" s="0" t="s">
        <v>426</v>
      </c>
      <c r="G111" s="0" t="n">
        <v>3969</v>
      </c>
      <c r="H111" s="50" t="n">
        <f aca="false">coeff*28648.61</f>
        <v>2148645.75</v>
      </c>
      <c r="I111" s="0" t="s">
        <v>58</v>
      </c>
      <c r="J111" s="51" t="n">
        <v>32339</v>
      </c>
      <c r="K111" s="0" t="e">
        <f aca="false">DATEDIF(J111,"31/12/2017","y")</f>
        <v>#VALUE!</v>
      </c>
      <c r="L111" s="69"/>
      <c r="R111" s="69"/>
      <c r="S111" s="52" t="n">
        <v>39620</v>
      </c>
      <c r="U111" s="69"/>
      <c r="V111" s="69"/>
      <c r="W111" s="70"/>
      <c r="X111" s="71" t="n">
        <f aca="true">IF(RAND()&lt;0.1,INT(1/VALUE(LEFT($D111,1))*RAND()*10),0)+IF(RAND()&lt;0.05,INT(1/VALUE(LEFT($D111,1))*RAND()*15),0)</f>
        <v>5</v>
      </c>
      <c r="Y111" s="71" t="n">
        <v>0</v>
      </c>
      <c r="AB111" s="53"/>
      <c r="AC111" s="72"/>
      <c r="BA111" s="54" t="s">
        <v>560</v>
      </c>
      <c r="BB111" s="54" t="s">
        <v>561</v>
      </c>
      <c r="BC111" s="54" t="s">
        <v>562</v>
      </c>
      <c r="BD111" s="54" t="s">
        <v>312</v>
      </c>
      <c r="BE111" s="54" t="s">
        <v>76</v>
      </c>
      <c r="BF111" s="54" t="s">
        <v>77</v>
      </c>
    </row>
    <row r="112" customFormat="false" ht="12.75" hidden="false" customHeight="false" outlineLevel="0" collapsed="false">
      <c r="A112" s="48" t="s">
        <v>563</v>
      </c>
      <c r="B112" s="49" t="str">
        <f aca="false">IF(coeff=1,BC112,BA112)</f>
        <v>KARAMOKO</v>
      </c>
      <c r="C112" s="67" t="str">
        <f aca="false">IF(coeff=1,BD112,BB112)</f>
        <v>Siaka</v>
      </c>
      <c r="D112" s="0" t="s">
        <v>227</v>
      </c>
      <c r="E112" s="0" t="str">
        <f aca="false">IF(coeff=1,BF112,BE112)</f>
        <v>Korhogo</v>
      </c>
      <c r="F112" s="0" t="s">
        <v>564</v>
      </c>
      <c r="G112" s="0" t="n">
        <v>3181</v>
      </c>
      <c r="H112" s="50" t="n">
        <f aca="false">coeff*110105.06</f>
        <v>8257879.5</v>
      </c>
      <c r="I112" s="0" t="s">
        <v>58</v>
      </c>
      <c r="J112" s="51" t="n">
        <v>24582</v>
      </c>
      <c r="K112" s="0" t="e">
        <f aca="false">DATEDIF(J112,"31/12/2017","y")</f>
        <v>#VALUE!</v>
      </c>
      <c r="L112" s="69"/>
      <c r="R112" s="69"/>
      <c r="S112" s="52" t="n">
        <v>32990</v>
      </c>
      <c r="U112" s="69"/>
      <c r="V112" s="69"/>
      <c r="W112" s="70"/>
      <c r="X112" s="71" t="n">
        <f aca="true">IF(RAND()&lt;0.1,INT(1/VALUE(LEFT($D112,1))*RAND()*10),0)+IF(RAND()&lt;0.05,INT(1/VALUE(LEFT($D112,1))*RAND()*15),0)</f>
        <v>0</v>
      </c>
      <c r="Y112" s="71" t="n">
        <v>0</v>
      </c>
      <c r="AB112" s="53"/>
      <c r="AC112" s="72"/>
      <c r="BA112" s="54" t="s">
        <v>565</v>
      </c>
      <c r="BB112" s="54" t="s">
        <v>566</v>
      </c>
      <c r="BC112" s="54" t="s">
        <v>567</v>
      </c>
      <c r="BD112" s="54" t="s">
        <v>568</v>
      </c>
      <c r="BE112" s="54" t="s">
        <v>313</v>
      </c>
      <c r="BF112" s="54" t="s">
        <v>314</v>
      </c>
    </row>
    <row r="113" customFormat="false" ht="12.75" hidden="false" customHeight="false" outlineLevel="0" collapsed="false">
      <c r="A113" s="48" t="s">
        <v>569</v>
      </c>
      <c r="B113" s="49" t="str">
        <f aca="false">IF(coeff=1,BC113,BA113)</f>
        <v>KAYO</v>
      </c>
      <c r="C113" s="67" t="str">
        <f aca="false">IF(coeff=1,BD113,BB113)</f>
        <v>Kolo</v>
      </c>
      <c r="D113" s="0" t="s">
        <v>47</v>
      </c>
      <c r="E113" s="0" t="str">
        <f aca="false">IF(coeff=1,BF113,BE113)</f>
        <v>Yamoussoukro</v>
      </c>
      <c r="F113" s="0" t="s">
        <v>570</v>
      </c>
      <c r="G113" s="0" t="n">
        <v>3703</v>
      </c>
      <c r="H113" s="50" t="n">
        <f aca="false">coeff*25554.58</f>
        <v>1916593.5</v>
      </c>
      <c r="I113" s="0" t="s">
        <v>58</v>
      </c>
      <c r="J113" s="51" t="n">
        <v>34632</v>
      </c>
      <c r="K113" s="0" t="e">
        <f aca="false">DATEDIF(J113,"31/12/2017","y")</f>
        <v>#VALUE!</v>
      </c>
      <c r="L113" s="69"/>
      <c r="R113" s="69"/>
      <c r="S113" s="52" t="n">
        <v>41750</v>
      </c>
      <c r="U113" s="69"/>
      <c r="V113" s="69"/>
      <c r="W113" s="70"/>
      <c r="X113" s="71" t="n">
        <f aca="true">IF(RAND()&lt;0.1,INT(1/VALUE(LEFT($D113,1))*RAND()*10),0)</f>
        <v>0</v>
      </c>
      <c r="Y113" s="71" t="n">
        <v>0</v>
      </c>
      <c r="AB113" s="53"/>
      <c r="AC113" s="72"/>
      <c r="BA113" s="54" t="s">
        <v>571</v>
      </c>
      <c r="BB113" s="54" t="s">
        <v>572</v>
      </c>
      <c r="BC113" s="54" t="s">
        <v>567</v>
      </c>
      <c r="BD113" s="54" t="s">
        <v>573</v>
      </c>
      <c r="BE113" s="54" t="s">
        <v>98</v>
      </c>
      <c r="BF113" s="54" t="s">
        <v>99</v>
      </c>
    </row>
    <row r="114" customFormat="false" ht="12.75" hidden="false" customHeight="false" outlineLevel="0" collapsed="false">
      <c r="A114" s="48" t="s">
        <v>574</v>
      </c>
      <c r="B114" s="49" t="str">
        <f aca="false">IF(coeff=1,BC114,BA114)</f>
        <v>KÉDI</v>
      </c>
      <c r="C114" s="67" t="str">
        <f aca="false">IF(coeff=1,BD114,BB114)</f>
        <v>Adama</v>
      </c>
      <c r="D114" s="0" t="s">
        <v>64</v>
      </c>
      <c r="E114" s="0" t="str">
        <f aca="false">IF(coeff=1,BF114,BE114)</f>
        <v>San Pédro</v>
      </c>
      <c r="F114" s="0" t="s">
        <v>575</v>
      </c>
      <c r="G114" s="0" t="n">
        <v>3780</v>
      </c>
      <c r="H114" s="50" t="n">
        <f aca="false">coeff*46403.42</f>
        <v>3480256.5</v>
      </c>
      <c r="I114" s="0" t="s">
        <v>58</v>
      </c>
      <c r="J114" s="51" t="n">
        <v>33418</v>
      </c>
      <c r="K114" s="0" t="e">
        <f aca="false">DATEDIF(J114,"31/12/2017","y")</f>
        <v>#VALUE!</v>
      </c>
      <c r="L114" s="69"/>
      <c r="R114" s="69"/>
      <c r="S114" s="52" t="n">
        <v>41293</v>
      </c>
      <c r="U114" s="69"/>
      <c r="V114" s="69"/>
      <c r="W114" s="70"/>
      <c r="X114" s="71" t="n">
        <f aca="true">IF(RAND()&lt;0.1,INT(1/VALUE(LEFT($D114,1))*RAND()*10),0)+IF(RAND()&lt;0.05,INT(1/VALUE(LEFT($D114,1))*RAND()*15),0)</f>
        <v>0</v>
      </c>
      <c r="Y114" s="71" t="n">
        <v>0</v>
      </c>
      <c r="AB114" s="53"/>
      <c r="AC114" s="72"/>
      <c r="BA114" s="54" t="s">
        <v>576</v>
      </c>
      <c r="BB114" s="54" t="s">
        <v>577</v>
      </c>
      <c r="BC114" s="54" t="s">
        <v>567</v>
      </c>
      <c r="BD114" s="54" t="s">
        <v>578</v>
      </c>
      <c r="BE114" s="54" t="s">
        <v>76</v>
      </c>
      <c r="BF114" s="54" t="s">
        <v>77</v>
      </c>
    </row>
    <row r="115" customFormat="false" ht="12.75" hidden="false" customHeight="false" outlineLevel="0" collapsed="false">
      <c r="A115" s="48" t="s">
        <v>579</v>
      </c>
      <c r="B115" s="49" t="str">
        <f aca="false">IF(coeff=1,BC115,BA115)</f>
        <v>KLOAWA</v>
      </c>
      <c r="C115" s="67" t="str">
        <f aca="false">IF(coeff=1,BD115,BB115)</f>
        <v>Brigitte</v>
      </c>
      <c r="D115" s="0" t="s">
        <v>71</v>
      </c>
      <c r="E115" s="0" t="str">
        <f aca="false">IF(coeff=1,BF115,BE115)</f>
        <v>San Pédro</v>
      </c>
      <c r="F115" s="0" t="s">
        <v>375</v>
      </c>
      <c r="G115" s="0" t="n">
        <v>3112</v>
      </c>
      <c r="H115" s="50" t="n">
        <f aca="false">coeff*21006.67</f>
        <v>1575500.25</v>
      </c>
      <c r="I115" s="0" t="s">
        <v>49</v>
      </c>
      <c r="J115" s="51" t="n">
        <v>26435</v>
      </c>
      <c r="K115" s="0" t="e">
        <f aca="false">DATEDIF(J115,"31/12/2017","y")</f>
        <v>#VALUE!</v>
      </c>
      <c r="L115" s="69"/>
      <c r="R115" s="69"/>
      <c r="S115" s="52" t="n">
        <v>33408</v>
      </c>
      <c r="U115" s="69"/>
      <c r="V115" s="69"/>
      <c r="W115" s="70"/>
      <c r="X115" s="71" t="n">
        <f aca="true">IF(RAND()&lt;0.1,INT(1/VALUE(LEFT($D115,1))*RAND()*10),0)+IF(RAND()&lt;0.05,INT(1/VALUE(LEFT($D115,1))*RAND()*15),0)</f>
        <v>0</v>
      </c>
      <c r="Y115" s="71" t="n">
        <v>0</v>
      </c>
      <c r="AB115" s="53"/>
      <c r="AC115" s="72"/>
      <c r="BA115" s="54" t="s">
        <v>580</v>
      </c>
      <c r="BB115" s="54" t="s">
        <v>581</v>
      </c>
      <c r="BC115" s="54" t="s">
        <v>582</v>
      </c>
      <c r="BD115" s="54" t="s">
        <v>581</v>
      </c>
      <c r="BE115" s="54" t="s">
        <v>76</v>
      </c>
      <c r="BF115" s="54" t="s">
        <v>77</v>
      </c>
    </row>
    <row r="116" customFormat="false" ht="12.75" hidden="false" customHeight="false" outlineLevel="0" collapsed="false">
      <c r="A116" s="48" t="s">
        <v>583</v>
      </c>
      <c r="B116" s="49" t="str">
        <f aca="false">IF(coeff=1,BC116,BA116)</f>
        <v>KOFFI</v>
      </c>
      <c r="C116" s="67" t="str">
        <f aca="false">IF(coeff=1,BD116,BB116)</f>
        <v>Ousmane</v>
      </c>
      <c r="D116" s="0" t="s">
        <v>227</v>
      </c>
      <c r="E116" s="0" t="str">
        <f aca="false">IF(coeff=1,BF116,BE116)</f>
        <v>San Pédro</v>
      </c>
      <c r="F116" s="0" t="s">
        <v>384</v>
      </c>
      <c r="G116" s="0" t="n">
        <v>3145</v>
      </c>
      <c r="H116" s="50" t="n">
        <f aca="false">coeff*87696.24</f>
        <v>6577218</v>
      </c>
      <c r="I116" s="0" t="s">
        <v>58</v>
      </c>
      <c r="J116" s="51" t="n">
        <v>28161</v>
      </c>
      <c r="K116" s="0" t="e">
        <f aca="false">DATEDIF(J116,"31/12/2017","y")</f>
        <v>#VALUE!</v>
      </c>
      <c r="L116" s="69"/>
      <c r="R116" s="69"/>
      <c r="S116" s="52" t="n">
        <v>35847</v>
      </c>
      <c r="U116" s="69"/>
      <c r="V116" s="69"/>
      <c r="W116" s="70"/>
      <c r="X116" s="71" t="n">
        <f aca="true">IF(RAND()&lt;0.1,INT(1/VALUE(LEFT($D116,1))*RAND()*10),0)+IF(RAND()&lt;0.05,INT(1/VALUE(LEFT($D116,1))*RAND()*15),0)</f>
        <v>0</v>
      </c>
      <c r="Y116" s="71" t="n">
        <v>0</v>
      </c>
      <c r="AB116" s="53"/>
      <c r="AC116" s="72"/>
      <c r="BA116" s="54" t="s">
        <v>584</v>
      </c>
      <c r="BB116" s="54" t="s">
        <v>585</v>
      </c>
      <c r="BC116" s="54" t="s">
        <v>586</v>
      </c>
      <c r="BD116" s="54" t="s">
        <v>587</v>
      </c>
      <c r="BE116" s="54" t="s">
        <v>76</v>
      </c>
      <c r="BF116" s="54" t="s">
        <v>77</v>
      </c>
    </row>
    <row r="117" customFormat="false" ht="12.75" hidden="false" customHeight="false" outlineLevel="0" collapsed="false">
      <c r="A117" s="48" t="s">
        <v>588</v>
      </c>
      <c r="B117" s="49" t="str">
        <f aca="false">IF(coeff=1,BC117,BA117)</f>
        <v>KONAN</v>
      </c>
      <c r="C117" s="67" t="str">
        <f aca="false">IF(coeff=1,BD117,BB117)</f>
        <v>Jean</v>
      </c>
      <c r="D117" s="0" t="s">
        <v>71</v>
      </c>
      <c r="E117" s="0" t="str">
        <f aca="false">IF(coeff=1,BF117,BE117)</f>
        <v>Abidjan</v>
      </c>
      <c r="F117" s="0" t="s">
        <v>414</v>
      </c>
      <c r="G117" s="0" t="n">
        <v>3099</v>
      </c>
      <c r="H117" s="50" t="n">
        <f aca="false">coeff*26942.28</f>
        <v>2020671</v>
      </c>
      <c r="I117" s="0" t="s">
        <v>58</v>
      </c>
      <c r="J117" s="51" t="n">
        <v>26440</v>
      </c>
      <c r="K117" s="0" t="e">
        <f aca="false">DATEDIF(J117,"31/12/2017","y")</f>
        <v>#VALUE!</v>
      </c>
      <c r="L117" s="69"/>
      <c r="R117" s="69"/>
      <c r="S117" s="52" t="n">
        <v>33447</v>
      </c>
      <c r="U117" s="69"/>
      <c r="V117" s="69"/>
      <c r="W117" s="70"/>
      <c r="X117" s="71" t="n">
        <f aca="true">IF(RAND()&lt;0.1,INT(1/VALUE(LEFT($D117,1))*RAND()*10),0)+IF(RAND()&lt;0.05,INT(1/VALUE(LEFT($D117,1))*RAND()*15),0)</f>
        <v>0</v>
      </c>
      <c r="Y117" s="71" t="n">
        <v>0</v>
      </c>
      <c r="AB117" s="53"/>
      <c r="AC117" s="72"/>
      <c r="BA117" s="54" t="s">
        <v>589</v>
      </c>
      <c r="BB117" s="54" t="s">
        <v>62</v>
      </c>
      <c r="BC117" s="54" t="s">
        <v>590</v>
      </c>
      <c r="BD117" s="54" t="s">
        <v>591</v>
      </c>
      <c r="BE117" s="54" t="s">
        <v>54</v>
      </c>
      <c r="BF117" s="54" t="s">
        <v>55</v>
      </c>
    </row>
    <row r="118" customFormat="false" ht="12.75" hidden="false" customHeight="false" outlineLevel="0" collapsed="false">
      <c r="A118" s="48" t="s">
        <v>592</v>
      </c>
      <c r="B118" s="49" t="str">
        <f aca="false">IF(coeff=1,BC118,BA118)</f>
        <v>KONAN</v>
      </c>
      <c r="C118" s="67" t="str">
        <f aca="false">IF(coeff=1,BD118,BB118)</f>
        <v>Michelle</v>
      </c>
      <c r="D118" s="0" t="s">
        <v>47</v>
      </c>
      <c r="E118" s="0" t="str">
        <f aca="false">IF(coeff=1,BF118,BE118)</f>
        <v>Abidjan</v>
      </c>
      <c r="F118" s="0" t="s">
        <v>570</v>
      </c>
      <c r="G118" s="0" t="n">
        <v>3581</v>
      </c>
      <c r="H118" s="50" t="n">
        <f aca="false">coeff*26924.55</f>
        <v>2019341.25</v>
      </c>
      <c r="I118" s="0" t="s">
        <v>49</v>
      </c>
      <c r="J118" s="51" t="n">
        <v>27076</v>
      </c>
      <c r="K118" s="0" t="e">
        <f aca="false">DATEDIF(J118,"31/12/2017","y")</f>
        <v>#VALUE!</v>
      </c>
      <c r="L118" s="69"/>
      <c r="R118" s="69"/>
      <c r="S118" s="52" t="n">
        <v>33887</v>
      </c>
      <c r="U118" s="69"/>
      <c r="V118" s="69"/>
      <c r="W118" s="70"/>
      <c r="X118" s="71" t="n">
        <f aca="true">IF(RAND()&lt;0.1,INT(1/VALUE(LEFT($D118,1))*RAND()*10),0)+IF(RAND()&lt;0.05,INT(1/VALUE(LEFT($D118,1))*RAND()*15),0)</f>
        <v>0</v>
      </c>
      <c r="Y118" s="71" t="n">
        <v>0</v>
      </c>
      <c r="AB118" s="53"/>
      <c r="AC118" s="72"/>
      <c r="BA118" s="54" t="s">
        <v>589</v>
      </c>
      <c r="BB118" s="54" t="s">
        <v>591</v>
      </c>
      <c r="BC118" s="54" t="s">
        <v>593</v>
      </c>
      <c r="BD118" s="54" t="s">
        <v>594</v>
      </c>
      <c r="BE118" s="54" t="s">
        <v>54</v>
      </c>
      <c r="BF118" s="54" t="s">
        <v>55</v>
      </c>
    </row>
    <row r="119" customFormat="false" ht="12.75" hidden="false" customHeight="false" outlineLevel="0" collapsed="false">
      <c r="A119" s="48" t="s">
        <v>595</v>
      </c>
      <c r="B119" s="49" t="str">
        <f aca="false">IF(coeff=1,BC119,BA119)</f>
        <v>KONATÉ</v>
      </c>
      <c r="C119" s="67" t="str">
        <f aca="false">IF(coeff=1,BD119,BB119)</f>
        <v>Ghislaine</v>
      </c>
      <c r="D119" s="0" t="s">
        <v>71</v>
      </c>
      <c r="E119" s="0" t="str">
        <f aca="false">IF(coeff=1,BF119,BE119)</f>
        <v>San Pédro</v>
      </c>
      <c r="F119" s="0" t="s">
        <v>65</v>
      </c>
      <c r="G119" s="0" t="n">
        <v>3657</v>
      </c>
      <c r="H119" s="50" t="n">
        <f aca="false">coeff*25987.75</f>
        <v>1949081.25</v>
      </c>
      <c r="I119" s="0" t="s">
        <v>49</v>
      </c>
      <c r="J119" s="51" t="n">
        <v>27363</v>
      </c>
      <c r="K119" s="0" t="e">
        <f aca="false">DATEDIF(J119,"31/12/2017","y")</f>
        <v>#VALUE!</v>
      </c>
      <c r="L119" s="69"/>
      <c r="R119" s="69"/>
      <c r="S119" s="52" t="n">
        <v>34066</v>
      </c>
      <c r="U119" s="69"/>
      <c r="V119" s="69"/>
      <c r="W119" s="70"/>
      <c r="X119" s="71" t="n">
        <f aca="true">IF(RAND()&lt;0.1,INT(1/VALUE(LEFT($D119,1))*RAND()*10),0)+IF(RAND()&lt;0.05,INT(1/VALUE(LEFT($D119,1))*RAND()*15),0)</f>
        <v>4</v>
      </c>
      <c r="Y119" s="71" t="n">
        <v>0</v>
      </c>
      <c r="AB119" s="53"/>
      <c r="AC119" s="72"/>
      <c r="BA119" s="54" t="s">
        <v>596</v>
      </c>
      <c r="BB119" s="54" t="s">
        <v>273</v>
      </c>
      <c r="BC119" s="54" t="s">
        <v>597</v>
      </c>
      <c r="BD119" s="54" t="s">
        <v>273</v>
      </c>
      <c r="BE119" s="54" t="s">
        <v>76</v>
      </c>
      <c r="BF119" s="54" t="s">
        <v>77</v>
      </c>
    </row>
    <row r="120" customFormat="false" ht="12.75" hidden="false" customHeight="false" outlineLevel="0" collapsed="false">
      <c r="A120" s="48" t="s">
        <v>598</v>
      </c>
      <c r="B120" s="49" t="str">
        <f aca="false">IF(coeff=1,BC120,BA120)</f>
        <v>KONATÉ</v>
      </c>
      <c r="C120" s="67" t="str">
        <f aca="false">IF(coeff=1,BD120,BB120)</f>
        <v>Nicole</v>
      </c>
      <c r="D120" s="0" t="s">
        <v>71</v>
      </c>
      <c r="E120" s="0" t="str">
        <f aca="false">IF(coeff=1,BF120,BE120)</f>
        <v>Abidjan</v>
      </c>
      <c r="F120" s="0" t="s">
        <v>173</v>
      </c>
      <c r="G120" s="0" t="n">
        <v>3882</v>
      </c>
      <c r="H120" s="50" t="n">
        <f aca="false">coeff*26119.1</f>
        <v>1958932.5</v>
      </c>
      <c r="I120" s="0" t="s">
        <v>49</v>
      </c>
      <c r="J120" s="51" t="n">
        <v>25530</v>
      </c>
      <c r="K120" s="0" t="e">
        <f aca="false">DATEDIF(J120,"31/12/2017","y")</f>
        <v>#VALUE!</v>
      </c>
      <c r="L120" s="69"/>
      <c r="R120" s="69"/>
      <c r="S120" s="52" t="n">
        <v>32263</v>
      </c>
      <c r="U120" s="69"/>
      <c r="V120" s="69"/>
      <c r="W120" s="70"/>
      <c r="X120" s="71" t="n">
        <f aca="true">IF(RAND()&lt;0.1,INT(1/VALUE(LEFT($D120,1))*RAND()*10),0)+IF(RAND()&lt;0.05,INT(1/VALUE(LEFT($D120,1))*RAND()*15),0)</f>
        <v>0</v>
      </c>
      <c r="Y120" s="71" t="n">
        <v>0</v>
      </c>
      <c r="AB120" s="53"/>
      <c r="AC120" s="72"/>
      <c r="BA120" s="54" t="s">
        <v>596</v>
      </c>
      <c r="BB120" s="54" t="s">
        <v>349</v>
      </c>
      <c r="BC120" s="54" t="s">
        <v>599</v>
      </c>
      <c r="BD120" s="54" t="s">
        <v>349</v>
      </c>
      <c r="BE120" s="54" t="s">
        <v>54</v>
      </c>
      <c r="BF120" s="54" t="s">
        <v>55</v>
      </c>
    </row>
    <row r="121" customFormat="false" ht="12.75" hidden="false" customHeight="false" outlineLevel="0" collapsed="false">
      <c r="A121" s="48" t="s">
        <v>600</v>
      </c>
      <c r="B121" s="49" t="str">
        <f aca="false">IF(coeff=1,BC121,BA121)</f>
        <v>KONÉ</v>
      </c>
      <c r="C121" s="67" t="str">
        <f aca="false">IF(coeff=1,BD121,BB121)</f>
        <v>Anne-Marie</v>
      </c>
      <c r="D121" s="0" t="s">
        <v>71</v>
      </c>
      <c r="E121" s="0" t="str">
        <f aca="false">IF(coeff=1,BF121,BE121)</f>
        <v>San Pédro</v>
      </c>
      <c r="F121" s="0" t="s">
        <v>118</v>
      </c>
      <c r="G121" s="0" t="n">
        <v>3085</v>
      </c>
      <c r="H121" s="50" t="n">
        <f aca="false">coeff*23910.28</f>
        <v>1793271</v>
      </c>
      <c r="I121" s="0" t="s">
        <v>49</v>
      </c>
      <c r="J121" s="51" t="n">
        <v>27109</v>
      </c>
      <c r="K121" s="0" t="e">
        <f aca="false">DATEDIF(J121,"31/12/2017","y")</f>
        <v>#VALUE!</v>
      </c>
      <c r="L121" s="69"/>
      <c r="R121" s="69"/>
      <c r="S121" s="52" t="n">
        <v>33911</v>
      </c>
      <c r="U121" s="69"/>
      <c r="V121" s="69"/>
      <c r="W121" s="70"/>
      <c r="X121" s="71" t="n">
        <f aca="true">IF(RAND()&lt;0.1,INT(1/VALUE(LEFT($D121,1))*RAND()*10),0)+IF(RAND()&lt;0.05,INT(1/VALUE(LEFT($D121,1))*RAND()*15),0)</f>
        <v>0</v>
      </c>
      <c r="Y121" s="71" t="n">
        <v>0</v>
      </c>
      <c r="AB121" s="53"/>
      <c r="AC121" s="72"/>
      <c r="BA121" s="54" t="s">
        <v>601</v>
      </c>
      <c r="BB121" s="54" t="s">
        <v>602</v>
      </c>
      <c r="BC121" s="54" t="s">
        <v>603</v>
      </c>
      <c r="BD121" s="54" t="s">
        <v>604</v>
      </c>
      <c r="BE121" s="54" t="s">
        <v>76</v>
      </c>
      <c r="BF121" s="54" t="s">
        <v>77</v>
      </c>
    </row>
    <row r="122" customFormat="false" ht="12.75" hidden="false" customHeight="false" outlineLevel="0" collapsed="false">
      <c r="A122" s="48" t="s">
        <v>605</v>
      </c>
      <c r="B122" s="49" t="str">
        <f aca="false">IF(coeff=1,BC122,BA122)</f>
        <v>KONÉ</v>
      </c>
      <c r="C122" s="67" t="str">
        <f aca="false">IF(coeff=1,BD122,BB122)</f>
        <v>Brigitte</v>
      </c>
      <c r="D122" s="0" t="s">
        <v>71</v>
      </c>
      <c r="E122" s="0" t="str">
        <f aca="false">IF(coeff=1,BF122,BE122)</f>
        <v>San Pédro</v>
      </c>
      <c r="F122" s="0" t="s">
        <v>140</v>
      </c>
      <c r="G122" s="0" t="n">
        <v>3126</v>
      </c>
      <c r="H122" s="50" t="n">
        <f aca="false">coeff*22882.92</f>
        <v>1716219</v>
      </c>
      <c r="I122" s="0" t="s">
        <v>49</v>
      </c>
      <c r="J122" s="51" t="n">
        <v>27088</v>
      </c>
      <c r="K122" s="0" t="e">
        <f aca="false">DATEDIF(J122,"31/12/2017","y")</f>
        <v>#VALUE!</v>
      </c>
      <c r="L122" s="69"/>
      <c r="R122" s="69"/>
      <c r="S122" s="52" t="n">
        <v>33966</v>
      </c>
      <c r="U122" s="69"/>
      <c r="V122" s="69"/>
      <c r="W122" s="70"/>
      <c r="X122" s="71" t="n">
        <f aca="true">IF(RAND()&lt;0.1,INT(1/VALUE(LEFT($D122,1))*RAND()*10),0)+IF(RAND()&lt;0.05,INT(1/VALUE(LEFT($D122,1))*RAND()*15),0)</f>
        <v>0</v>
      </c>
      <c r="Y122" s="71" t="n">
        <v>0</v>
      </c>
      <c r="AB122" s="53"/>
      <c r="AC122" s="72"/>
      <c r="BA122" s="54" t="s">
        <v>601</v>
      </c>
      <c r="BB122" s="54" t="s">
        <v>581</v>
      </c>
      <c r="BC122" s="54" t="s">
        <v>606</v>
      </c>
      <c r="BD122" s="54" t="s">
        <v>607</v>
      </c>
      <c r="BE122" s="54" t="s">
        <v>76</v>
      </c>
      <c r="BF122" s="54" t="s">
        <v>77</v>
      </c>
    </row>
    <row r="123" customFormat="false" ht="12.75" hidden="false" customHeight="false" outlineLevel="0" collapsed="false">
      <c r="A123" s="48" t="s">
        <v>608</v>
      </c>
      <c r="B123" s="49" t="str">
        <f aca="false">IF(coeff=1,BC123,BA123)</f>
        <v>KONÉ</v>
      </c>
      <c r="C123" s="67" t="str">
        <f aca="false">IF(coeff=1,BD123,BB123)</f>
        <v>Chantal</v>
      </c>
      <c r="D123" s="0" t="s">
        <v>71</v>
      </c>
      <c r="E123" s="0" t="str">
        <f aca="false">IF(coeff=1,BF123,BE123)</f>
        <v>San Pédro</v>
      </c>
      <c r="F123" s="0" t="s">
        <v>414</v>
      </c>
      <c r="G123" s="0" t="n">
        <v>3175</v>
      </c>
      <c r="H123" s="50" t="n">
        <f aca="false">coeff*23209.34</f>
        <v>1740700.5</v>
      </c>
      <c r="I123" s="0" t="s">
        <v>49</v>
      </c>
      <c r="J123" s="51" t="n">
        <v>25227</v>
      </c>
      <c r="K123" s="0" t="e">
        <f aca="false">DATEDIF(J123,"31/12/2017","y")</f>
        <v>#VALUE!</v>
      </c>
      <c r="L123" s="69"/>
      <c r="R123" s="69"/>
      <c r="S123" s="52" t="n">
        <v>32962</v>
      </c>
      <c r="U123" s="69"/>
      <c r="V123" s="69"/>
      <c r="W123" s="70"/>
      <c r="X123" s="71" t="n">
        <f aca="true">IF(RAND()&lt;0.1,INT(1/VALUE(LEFT($D123,1))*RAND()*10),0)+IF(RAND()&lt;0.05,INT(1/VALUE(LEFT($D123,1))*RAND()*15),0)</f>
        <v>0</v>
      </c>
      <c r="Y123" s="71" t="n">
        <v>0</v>
      </c>
      <c r="AB123" s="53"/>
      <c r="AC123" s="72"/>
      <c r="BA123" s="54" t="s">
        <v>601</v>
      </c>
      <c r="BB123" s="54" t="s">
        <v>609</v>
      </c>
      <c r="BC123" s="54" t="s">
        <v>610</v>
      </c>
      <c r="BD123" s="54" t="s">
        <v>62</v>
      </c>
      <c r="BE123" s="54" t="s">
        <v>76</v>
      </c>
      <c r="BF123" s="54" t="s">
        <v>77</v>
      </c>
    </row>
    <row r="124" customFormat="false" ht="12.75" hidden="false" customHeight="false" outlineLevel="0" collapsed="false">
      <c r="A124" s="48" t="s">
        <v>611</v>
      </c>
      <c r="B124" s="49" t="str">
        <f aca="false">IF(coeff=1,BC124,BA124)</f>
        <v>KONÉ</v>
      </c>
      <c r="C124" s="67" t="str">
        <f aca="false">IF(coeff=1,BD124,BB124)</f>
        <v>Estelle</v>
      </c>
      <c r="D124" s="0" t="s">
        <v>71</v>
      </c>
      <c r="E124" s="0" t="str">
        <f aca="false">IF(coeff=1,BF124,BE124)</f>
        <v>San Pédro</v>
      </c>
      <c r="F124" s="0" t="s">
        <v>612</v>
      </c>
      <c r="G124" s="0" t="n">
        <v>3679</v>
      </c>
      <c r="H124" s="50" t="n">
        <f aca="false">coeff*23757.38</f>
        <v>1781803.5</v>
      </c>
      <c r="I124" s="0" t="s">
        <v>49</v>
      </c>
      <c r="J124" s="51" t="n">
        <v>32181</v>
      </c>
      <c r="K124" s="0" t="e">
        <f aca="false">DATEDIF(J124,"31/12/2017","y")</f>
        <v>#VALUE!</v>
      </c>
      <c r="L124" s="69"/>
      <c r="R124" s="69"/>
      <c r="S124" s="52" t="n">
        <v>39501</v>
      </c>
      <c r="U124" s="69"/>
      <c r="V124" s="69"/>
      <c r="W124" s="70"/>
      <c r="X124" s="71" t="n">
        <f aca="true">IF(RAND()&lt;0.1,INT(1/VALUE(LEFT($D124,1))*RAND()*10),0)+IF(RAND()&lt;0.05,INT(1/VALUE(LEFT($D124,1))*RAND()*15),0)</f>
        <v>0</v>
      </c>
      <c r="Y124" s="71" t="n">
        <v>0</v>
      </c>
      <c r="AB124" s="53"/>
      <c r="AC124" s="72"/>
      <c r="BA124" s="54" t="s">
        <v>601</v>
      </c>
      <c r="BB124" s="54" t="s">
        <v>613</v>
      </c>
      <c r="BC124" s="54" t="s">
        <v>614</v>
      </c>
      <c r="BD124" s="54" t="s">
        <v>602</v>
      </c>
      <c r="BE124" s="54" t="s">
        <v>76</v>
      </c>
      <c r="BF124" s="54" t="s">
        <v>77</v>
      </c>
    </row>
    <row r="125" customFormat="false" ht="12.75" hidden="false" customHeight="false" outlineLevel="0" collapsed="false">
      <c r="A125" s="48" t="s">
        <v>615</v>
      </c>
      <c r="B125" s="49" t="str">
        <f aca="false">IF(coeff=1,BC125,BA125)</f>
        <v>KONÉ</v>
      </c>
      <c r="C125" s="67" t="str">
        <f aca="false">IF(coeff=1,BD125,BB125)</f>
        <v>Laurence</v>
      </c>
      <c r="D125" s="0" t="s">
        <v>71</v>
      </c>
      <c r="E125" s="0" t="str">
        <f aca="false">IF(coeff=1,BF125,BE125)</f>
        <v>San Pédro</v>
      </c>
      <c r="F125" s="0" t="s">
        <v>95</v>
      </c>
      <c r="G125" s="0" t="n">
        <v>3151</v>
      </c>
      <c r="H125" s="50" t="n">
        <f aca="false">coeff*23995.19</f>
        <v>1799639.25</v>
      </c>
      <c r="I125" s="0" t="s">
        <v>49</v>
      </c>
      <c r="J125" s="51" t="n">
        <v>33792</v>
      </c>
      <c r="K125" s="0" t="e">
        <f aca="false">DATEDIF(J125,"31/12/2017","y")</f>
        <v>#VALUE!</v>
      </c>
      <c r="L125" s="69"/>
      <c r="R125" s="69"/>
      <c r="S125" s="52" t="n">
        <v>40249</v>
      </c>
      <c r="U125" s="69"/>
      <c r="V125" s="69"/>
      <c r="W125" s="70"/>
      <c r="X125" s="71" t="n">
        <f aca="true">IF(RAND()&lt;0.1,INT(1/VALUE(LEFT($D125,1))*RAND()*10),0)+IF(RAND()&lt;0.05,INT(1/VALUE(LEFT($D125,1))*RAND()*15),0)</f>
        <v>0</v>
      </c>
      <c r="Y125" s="71" t="n">
        <v>0</v>
      </c>
      <c r="AB125" s="53"/>
      <c r="AC125" s="72"/>
      <c r="BA125" s="54" t="s">
        <v>601</v>
      </c>
      <c r="BB125" s="54" t="s">
        <v>616</v>
      </c>
      <c r="BC125" s="54" t="s">
        <v>617</v>
      </c>
      <c r="BD125" s="54" t="s">
        <v>613</v>
      </c>
      <c r="BE125" s="54" t="s">
        <v>76</v>
      </c>
      <c r="BF125" s="54" t="s">
        <v>77</v>
      </c>
    </row>
    <row r="126" customFormat="false" ht="12.75" hidden="false" customHeight="false" outlineLevel="0" collapsed="false">
      <c r="A126" s="48" t="s">
        <v>618</v>
      </c>
      <c r="B126" s="49" t="str">
        <f aca="false">IF(coeff=1,BC126,BA126)</f>
        <v>KONÉ</v>
      </c>
      <c r="C126" s="67" t="str">
        <f aca="false">IF(coeff=1,BD126,BB126)</f>
        <v>Magdeleine</v>
      </c>
      <c r="D126" s="0" t="s">
        <v>71</v>
      </c>
      <c r="E126" s="0" t="str">
        <f aca="false">IF(coeff=1,BF126,BE126)</f>
        <v>San Pédro</v>
      </c>
      <c r="F126" s="0" t="s">
        <v>619</v>
      </c>
      <c r="G126" s="0" t="n">
        <v>3617</v>
      </c>
      <c r="H126" s="50" t="n">
        <f aca="false">coeff*26623.7</f>
        <v>1996777.5</v>
      </c>
      <c r="I126" s="0" t="s">
        <v>49</v>
      </c>
      <c r="J126" s="51" t="n">
        <v>26305</v>
      </c>
      <c r="K126" s="0" t="e">
        <f aca="false">DATEDIF(J126,"31/12/2017","y")</f>
        <v>#VALUE!</v>
      </c>
      <c r="L126" s="69"/>
      <c r="R126" s="69"/>
      <c r="S126" s="52" t="n">
        <v>33698</v>
      </c>
      <c r="U126" s="69"/>
      <c r="V126" s="69"/>
      <c r="W126" s="70"/>
      <c r="X126" s="71" t="n">
        <f aca="true">IF(RAND()&lt;0.1,INT(1/VALUE(LEFT($D126,1))*RAND()*10),0)+IF(RAND()&lt;0.05,INT(1/VALUE(LEFT($D126,1))*RAND()*15),0)</f>
        <v>0</v>
      </c>
      <c r="Y126" s="71" t="n">
        <v>0</v>
      </c>
      <c r="AB126" s="53"/>
      <c r="AC126" s="72"/>
      <c r="BA126" s="54" t="s">
        <v>601</v>
      </c>
      <c r="BB126" s="54" t="s">
        <v>604</v>
      </c>
      <c r="BC126" s="54" t="s">
        <v>620</v>
      </c>
      <c r="BD126" s="54" t="s">
        <v>621</v>
      </c>
      <c r="BE126" s="54" t="s">
        <v>76</v>
      </c>
      <c r="BF126" s="54" t="s">
        <v>77</v>
      </c>
    </row>
    <row r="127" customFormat="false" ht="12.75" hidden="false" customHeight="false" outlineLevel="0" collapsed="false">
      <c r="A127" s="48" t="s">
        <v>622</v>
      </c>
      <c r="B127" s="49" t="str">
        <f aca="false">IF(coeff=1,BC127,BA127)</f>
        <v>KONÉ</v>
      </c>
      <c r="C127" s="67" t="str">
        <f aca="false">IF(coeff=1,BD127,BB127)</f>
        <v>Monique</v>
      </c>
      <c r="D127" s="0" t="s">
        <v>64</v>
      </c>
      <c r="E127" s="0" t="str">
        <f aca="false">IF(coeff=1,BF127,BE127)</f>
        <v>Abidjan</v>
      </c>
      <c r="F127" s="0" t="s">
        <v>233</v>
      </c>
      <c r="G127" s="0" t="n">
        <v>3874</v>
      </c>
      <c r="H127" s="50" t="n">
        <f aca="false">coeff*50391.54</f>
        <v>3779365.5</v>
      </c>
      <c r="I127" s="0" t="s">
        <v>49</v>
      </c>
      <c r="J127" s="51" t="n">
        <v>25218</v>
      </c>
      <c r="K127" s="0" t="e">
        <f aca="false">DATEDIF(J127,"31/12/2017","y")</f>
        <v>#VALUE!</v>
      </c>
      <c r="L127" s="69"/>
      <c r="R127" s="69"/>
      <c r="S127" s="52" t="n">
        <v>32298</v>
      </c>
      <c r="U127" s="69"/>
      <c r="V127" s="69"/>
      <c r="W127" s="70"/>
      <c r="X127" s="71" t="n">
        <f aca="true">IF(RAND()&lt;0.1,INT(1/VALUE(LEFT($D127,1))*RAND()*10),0)+IF(RAND()&lt;0.05,INT(1/VALUE(LEFT($D127,1))*RAND()*15),0)</f>
        <v>3</v>
      </c>
      <c r="Y127" s="71" t="n">
        <v>0</v>
      </c>
      <c r="AB127" s="53"/>
      <c r="AC127" s="72"/>
      <c r="BA127" s="54" t="s">
        <v>601</v>
      </c>
      <c r="BB127" s="54" t="s">
        <v>138</v>
      </c>
      <c r="BC127" s="54" t="s">
        <v>623</v>
      </c>
      <c r="BD127" s="54" t="s">
        <v>624</v>
      </c>
      <c r="BE127" s="54" t="s">
        <v>54</v>
      </c>
      <c r="BF127" s="54" t="s">
        <v>55</v>
      </c>
    </row>
    <row r="128" customFormat="false" ht="12.75" hidden="false" customHeight="false" outlineLevel="0" collapsed="false">
      <c r="A128" s="48" t="s">
        <v>625</v>
      </c>
      <c r="B128" s="49" t="str">
        <f aca="false">IF(coeff=1,BC128,BA128)</f>
        <v>KONÉ</v>
      </c>
      <c r="C128" s="67" t="str">
        <f aca="false">IF(coeff=1,BD128,BB128)</f>
        <v>Odette</v>
      </c>
      <c r="D128" s="0" t="s">
        <v>64</v>
      </c>
      <c r="E128" s="0" t="str">
        <f aca="false">IF(coeff=1,BF128,BE128)</f>
        <v>Abidjan</v>
      </c>
      <c r="F128" s="0" t="s">
        <v>157</v>
      </c>
      <c r="G128" s="0" t="n">
        <v>3589</v>
      </c>
      <c r="H128" s="50" t="n">
        <f aca="false">coeff*41599.53</f>
        <v>3119964.75</v>
      </c>
      <c r="I128" s="0" t="s">
        <v>49</v>
      </c>
      <c r="J128" s="51" t="n">
        <v>31647</v>
      </c>
      <c r="K128" s="0" t="e">
        <f aca="false">DATEDIF(J128,"31/12/2017","y")</f>
        <v>#VALUE!</v>
      </c>
      <c r="L128" s="69"/>
      <c r="R128" s="69"/>
      <c r="S128" s="52" t="n">
        <v>40160</v>
      </c>
      <c r="U128" s="69"/>
      <c r="V128" s="69"/>
      <c r="W128" s="70"/>
      <c r="X128" s="71" t="n">
        <f aca="true">IF(RAND()&lt;0.1,INT(1/VALUE(LEFT($D128,1))*RAND()*10),0)+IF(RAND()&lt;0.05,INT(1/VALUE(LEFT($D128,1))*RAND()*15),0)</f>
        <v>0</v>
      </c>
      <c r="Y128" s="71" t="n">
        <v>0</v>
      </c>
      <c r="AB128" s="53"/>
      <c r="AC128" s="72"/>
      <c r="BA128" s="54" t="s">
        <v>601</v>
      </c>
      <c r="BB128" s="54" t="s">
        <v>624</v>
      </c>
      <c r="BC128" s="54" t="s">
        <v>626</v>
      </c>
      <c r="BD128" s="54" t="s">
        <v>609</v>
      </c>
      <c r="BE128" s="54" t="s">
        <v>54</v>
      </c>
      <c r="BF128" s="54" t="s">
        <v>77</v>
      </c>
    </row>
    <row r="129" customFormat="false" ht="12.75" hidden="false" customHeight="false" outlineLevel="0" collapsed="false">
      <c r="A129" s="48" t="s">
        <v>627</v>
      </c>
      <c r="B129" s="49" t="str">
        <f aca="false">IF(coeff=1,BC129,BA129)</f>
        <v>KONÉ</v>
      </c>
      <c r="C129" s="67" t="str">
        <f aca="false">IF(coeff=1,BD129,BB129)</f>
        <v>Roger</v>
      </c>
      <c r="D129" s="0" t="s">
        <v>47</v>
      </c>
      <c r="E129" s="0" t="str">
        <f aca="false">IF(coeff=1,BF129,BE129)</f>
        <v>San Pédro</v>
      </c>
      <c r="F129" s="0" t="s">
        <v>522</v>
      </c>
      <c r="G129" s="0" t="n">
        <v>3824</v>
      </c>
      <c r="H129" s="50" t="n">
        <f aca="false">coeff*38141.88</f>
        <v>2860641</v>
      </c>
      <c r="I129" s="0" t="s">
        <v>58</v>
      </c>
      <c r="J129" s="51" t="n">
        <v>26859</v>
      </c>
      <c r="K129" s="0" t="e">
        <f aca="false">DATEDIF(J129,"31/12/2017","y")</f>
        <v>#VALUE!</v>
      </c>
      <c r="L129" s="69"/>
      <c r="R129" s="69"/>
      <c r="S129" s="52" t="n">
        <v>33873</v>
      </c>
      <c r="U129" s="69"/>
      <c r="V129" s="69"/>
      <c r="W129" s="70"/>
      <c r="X129" s="71" t="n">
        <f aca="true">IF(RAND()&lt;0.1,INT(1/VALUE(LEFT($D129,1))*RAND()*10),0)+IF(RAND()&lt;0.05,INT(1/VALUE(LEFT($D129,1))*RAND()*15),0)</f>
        <v>0</v>
      </c>
      <c r="Y129" s="71" t="n">
        <v>0</v>
      </c>
      <c r="AB129" s="53"/>
      <c r="AC129" s="72"/>
      <c r="BA129" s="54" t="s">
        <v>601</v>
      </c>
      <c r="BB129" s="54" t="s">
        <v>212</v>
      </c>
      <c r="BC129" s="54" t="s">
        <v>628</v>
      </c>
      <c r="BD129" s="54" t="s">
        <v>581</v>
      </c>
      <c r="BE129" s="54" t="s">
        <v>76</v>
      </c>
      <c r="BF129" s="54" t="s">
        <v>77</v>
      </c>
    </row>
    <row r="130" customFormat="false" ht="12.75" hidden="false" customHeight="false" outlineLevel="0" collapsed="false">
      <c r="A130" s="48" t="s">
        <v>629</v>
      </c>
      <c r="B130" s="49" t="str">
        <f aca="false">IF(coeff=1,BC130,BA130)</f>
        <v>KONÉ</v>
      </c>
      <c r="C130" s="67" t="str">
        <f aca="false">IF(coeff=1,BD130,BB130)</f>
        <v>Serey</v>
      </c>
      <c r="D130" s="0" t="s">
        <v>71</v>
      </c>
      <c r="E130" s="0" t="str">
        <f aca="false">IF(coeff=1,BF130,BE130)</f>
        <v>San Pédro</v>
      </c>
      <c r="F130" s="0" t="s">
        <v>444</v>
      </c>
      <c r="G130" s="0" t="n">
        <v>3448</v>
      </c>
      <c r="H130" s="50" t="n">
        <f aca="false">coeff*29196.98</f>
        <v>2189773.5</v>
      </c>
      <c r="I130" s="0" t="s">
        <v>58</v>
      </c>
      <c r="J130" s="51" t="n">
        <v>28940</v>
      </c>
      <c r="K130" s="0" t="e">
        <f aca="false">DATEDIF(J130,"31/12/2017","y")</f>
        <v>#VALUE!</v>
      </c>
      <c r="L130" s="69"/>
      <c r="R130" s="69"/>
      <c r="S130" s="52" t="n">
        <v>35819</v>
      </c>
      <c r="U130" s="69"/>
      <c r="V130" s="69"/>
      <c r="W130" s="70"/>
      <c r="X130" s="71" t="n">
        <f aca="true">IF(RAND()&lt;0.1,INT(1/VALUE(LEFT($D130,1))*RAND()*10),0)+IF(RAND()&lt;0.05,INT(1/VALUE(LEFT($D130,1))*RAND()*15),0)</f>
        <v>0</v>
      </c>
      <c r="Y130" s="71" t="n">
        <v>9</v>
      </c>
      <c r="AB130" s="53"/>
      <c r="AC130" s="72"/>
      <c r="BA130" s="54" t="s">
        <v>601</v>
      </c>
      <c r="BB130" s="54" t="s">
        <v>630</v>
      </c>
      <c r="BC130" s="54" t="s">
        <v>631</v>
      </c>
      <c r="BD130" s="54" t="s">
        <v>616</v>
      </c>
      <c r="BE130" s="54" t="s">
        <v>76</v>
      </c>
      <c r="BF130" s="54" t="s">
        <v>77</v>
      </c>
    </row>
    <row r="131" customFormat="false" ht="12.75" hidden="false" customHeight="false" outlineLevel="0" collapsed="false">
      <c r="A131" s="48" t="s">
        <v>632</v>
      </c>
      <c r="B131" s="49" t="str">
        <f aca="false">IF(coeff=1,BC131,BA131)</f>
        <v>KONÉ</v>
      </c>
      <c r="C131" s="67" t="str">
        <f aca="false">IF(coeff=1,BD131,BB131)</f>
        <v>Victorien</v>
      </c>
      <c r="D131" s="0" t="s">
        <v>47</v>
      </c>
      <c r="E131" s="0" t="str">
        <f aca="false">IF(coeff=1,BF131,BE131)</f>
        <v>San Pédro</v>
      </c>
      <c r="F131" s="0" t="s">
        <v>633</v>
      </c>
      <c r="G131" s="0" t="n">
        <v>3116</v>
      </c>
      <c r="H131" s="50" t="n">
        <f aca="false">coeff*40924.7</f>
        <v>3069352.5</v>
      </c>
      <c r="I131" s="0" t="s">
        <v>58</v>
      </c>
      <c r="J131" s="51" t="n">
        <v>27261</v>
      </c>
      <c r="K131" s="0" t="e">
        <f aca="false">DATEDIF(J131,"31/12/2017","y")</f>
        <v>#VALUE!</v>
      </c>
      <c r="L131" s="69"/>
      <c r="R131" s="69"/>
      <c r="S131" s="52" t="n">
        <v>35612</v>
      </c>
      <c r="U131" s="69"/>
      <c r="V131" s="69"/>
      <c r="W131" s="70"/>
      <c r="X131" s="71" t="n">
        <f aca="true">IF(RAND()&lt;0.1,INT(1/VALUE(LEFT($D131,1))*RAND()*10),0)+IF(RAND()&lt;0.05,INT(1/VALUE(LEFT($D131,1))*RAND()*15),0)</f>
        <v>4</v>
      </c>
      <c r="Y131" s="71" t="n">
        <v>0</v>
      </c>
      <c r="AB131" s="53"/>
      <c r="AC131" s="72"/>
      <c r="BA131" s="54" t="s">
        <v>601</v>
      </c>
      <c r="BB131" s="54" t="s">
        <v>634</v>
      </c>
      <c r="BC131" s="54" t="s">
        <v>635</v>
      </c>
      <c r="BD131" s="54" t="s">
        <v>138</v>
      </c>
      <c r="BE131" s="54" t="s">
        <v>76</v>
      </c>
      <c r="BF131" s="54" t="s">
        <v>55</v>
      </c>
    </row>
    <row r="132" customFormat="false" ht="12.75" hidden="false" customHeight="false" outlineLevel="0" collapsed="false">
      <c r="A132" s="48" t="s">
        <v>636</v>
      </c>
      <c r="B132" s="49" t="str">
        <f aca="false">IF(coeff=1,BC132,BA132)</f>
        <v>KOUADIO</v>
      </c>
      <c r="C132" s="67" t="str">
        <f aca="false">IF(coeff=1,BD132,BB132)</f>
        <v>Cheick</v>
      </c>
      <c r="D132" s="0" t="s">
        <v>71</v>
      </c>
      <c r="E132" s="0" t="str">
        <f aca="false">IF(coeff=1,BF132,BE132)</f>
        <v>San Pédro</v>
      </c>
      <c r="F132" s="0" t="s">
        <v>85</v>
      </c>
      <c r="G132" s="0" t="n">
        <v>3143</v>
      </c>
      <c r="H132" s="50" t="n">
        <f aca="false">coeff*31181.32</f>
        <v>2338599</v>
      </c>
      <c r="I132" s="0" t="s">
        <v>58</v>
      </c>
      <c r="J132" s="51" t="n">
        <v>24220</v>
      </c>
      <c r="K132" s="0" t="e">
        <f aca="false">DATEDIF(J132,"31/12/2017","y")</f>
        <v>#VALUE!</v>
      </c>
      <c r="L132" s="69"/>
      <c r="R132" s="69"/>
      <c r="S132" s="52" t="n">
        <v>31558</v>
      </c>
      <c r="U132" s="69"/>
      <c r="V132" s="69"/>
      <c r="W132" s="70"/>
      <c r="X132" s="71" t="n">
        <f aca="true">IF(RAND()&lt;0.1,INT(1/VALUE(LEFT($D132,1))*RAND()*10),0)+IF(RAND()&lt;0.05,INT(1/VALUE(LEFT($D132,1))*RAND()*15),0)</f>
        <v>0</v>
      </c>
      <c r="Y132" s="71" t="n">
        <v>0</v>
      </c>
      <c r="AB132" s="53"/>
      <c r="AC132" s="72"/>
      <c r="BA132" s="54" t="s">
        <v>637</v>
      </c>
      <c r="BB132" s="54" t="s">
        <v>638</v>
      </c>
      <c r="BC132" s="54" t="s">
        <v>639</v>
      </c>
      <c r="BD132" s="54" t="s">
        <v>62</v>
      </c>
      <c r="BE132" s="54" t="s">
        <v>76</v>
      </c>
      <c r="BF132" s="54" t="s">
        <v>77</v>
      </c>
    </row>
    <row r="133" customFormat="false" ht="12.75" hidden="false" customHeight="false" outlineLevel="0" collapsed="false">
      <c r="A133" s="48" t="s">
        <v>640</v>
      </c>
      <c r="B133" s="49" t="str">
        <f aca="false">IF(coeff=1,BC133,BA133)</f>
        <v>KOUADIO</v>
      </c>
      <c r="C133" s="67" t="str">
        <f aca="false">IF(coeff=1,BD133,BB133)</f>
        <v>Dominique</v>
      </c>
      <c r="D133" s="0" t="s">
        <v>71</v>
      </c>
      <c r="E133" s="0" t="str">
        <f aca="false">IF(coeff=1,BF133,BE133)</f>
        <v>San Pédro</v>
      </c>
      <c r="F133" s="0" t="s">
        <v>124</v>
      </c>
      <c r="G133" s="0" t="n">
        <v>3675</v>
      </c>
      <c r="H133" s="50" t="n">
        <f aca="false">coeff*24226.5</f>
        <v>1816987.5</v>
      </c>
      <c r="I133" s="0" t="s">
        <v>49</v>
      </c>
      <c r="J133" s="51" t="n">
        <v>28621</v>
      </c>
      <c r="K133" s="0" t="e">
        <f aca="false">DATEDIF(J133,"31/12/2017","y")</f>
        <v>#VALUE!</v>
      </c>
      <c r="L133" s="69"/>
      <c r="R133" s="69"/>
      <c r="S133" s="52" t="n">
        <v>35666</v>
      </c>
      <c r="U133" s="69"/>
      <c r="V133" s="69"/>
      <c r="W133" s="70"/>
      <c r="X133" s="71" t="n">
        <f aca="true">IF(RAND()&lt;0.1,INT(1/VALUE(LEFT($D133,1))*RAND()*10),0)+IF(RAND()&lt;0.05,INT(1/VALUE(LEFT($D133,1))*RAND()*15),0)</f>
        <v>0</v>
      </c>
      <c r="Y133" s="71" t="n">
        <v>0</v>
      </c>
      <c r="AB133" s="53"/>
      <c r="AC133" s="72"/>
      <c r="BA133" s="54" t="s">
        <v>637</v>
      </c>
      <c r="BB133" s="54" t="s">
        <v>587</v>
      </c>
      <c r="BC133" s="54" t="s">
        <v>641</v>
      </c>
      <c r="BD133" s="54" t="s">
        <v>642</v>
      </c>
      <c r="BE133" s="54" t="s">
        <v>76</v>
      </c>
      <c r="BF133" s="54" t="s">
        <v>77</v>
      </c>
    </row>
    <row r="134" customFormat="false" ht="12.75" hidden="false" customHeight="false" outlineLevel="0" collapsed="false">
      <c r="A134" s="48" t="s">
        <v>643</v>
      </c>
      <c r="B134" s="49" t="str">
        <f aca="false">IF(coeff=1,BC134,BA134)</f>
        <v>KOUADIO</v>
      </c>
      <c r="C134" s="67" t="str">
        <f aca="false">IF(coeff=1,BD134,BB134)</f>
        <v>Ismaël</v>
      </c>
      <c r="D134" s="0" t="s">
        <v>47</v>
      </c>
      <c r="E134" s="0" t="str">
        <f aca="false">IF(coeff=1,BF134,BE134)</f>
        <v>San Pédro</v>
      </c>
      <c r="F134" s="0" t="s">
        <v>267</v>
      </c>
      <c r="G134" s="0" t="n">
        <v>3140</v>
      </c>
      <c r="H134" s="50" t="n">
        <f aca="false">coeff*33063.88</f>
        <v>2479791</v>
      </c>
      <c r="I134" s="0" t="s">
        <v>58</v>
      </c>
      <c r="J134" s="51" t="n">
        <v>34147</v>
      </c>
      <c r="K134" s="0" t="e">
        <f aca="false">DATEDIF(J134,"31/12/2017","y")</f>
        <v>#VALUE!</v>
      </c>
      <c r="L134" s="69"/>
      <c r="R134" s="69"/>
      <c r="S134" s="52" t="n">
        <v>42651</v>
      </c>
      <c r="U134" s="69"/>
      <c r="V134" s="69"/>
      <c r="W134" s="70"/>
      <c r="X134" s="71" t="n">
        <f aca="true">IF(RAND()&lt;0.01,INT(1/VALUE(LEFT($D134,1))*RAND()*10),0)</f>
        <v>0</v>
      </c>
      <c r="Y134" s="71" t="n">
        <v>0</v>
      </c>
      <c r="AB134" s="53"/>
      <c r="AC134" s="72"/>
      <c r="BA134" s="54" t="s">
        <v>637</v>
      </c>
      <c r="BB134" s="54" t="s">
        <v>644</v>
      </c>
      <c r="BC134" s="54" t="s">
        <v>645</v>
      </c>
      <c r="BD134" s="54" t="s">
        <v>587</v>
      </c>
      <c r="BE134" s="54" t="s">
        <v>76</v>
      </c>
      <c r="BF134" s="54" t="s">
        <v>77</v>
      </c>
    </row>
    <row r="135" customFormat="false" ht="12.75" hidden="false" customHeight="false" outlineLevel="0" collapsed="false">
      <c r="A135" s="48" t="s">
        <v>646</v>
      </c>
      <c r="B135" s="49" t="str">
        <f aca="false">IF(coeff=1,BC135,BA135)</f>
        <v>KOUAKOU</v>
      </c>
      <c r="C135" s="67" t="str">
        <f aca="false">IF(coeff=1,BD135,BB135)</f>
        <v>Joelle</v>
      </c>
      <c r="D135" s="0" t="s">
        <v>71</v>
      </c>
      <c r="E135" s="0" t="str">
        <f aca="false">IF(coeff=1,BF135,BE135)</f>
        <v>San Pédro</v>
      </c>
      <c r="G135" s="0" t="n">
        <v>3007</v>
      </c>
      <c r="H135" s="50" t="n">
        <f aca="false">coeff*25040.53</f>
        <v>1878039.75</v>
      </c>
      <c r="I135" s="0" t="s">
        <v>49</v>
      </c>
      <c r="J135" s="51" t="n">
        <v>25779</v>
      </c>
      <c r="K135" s="0" t="e">
        <f aca="false">DATEDIF(J135,"31/12/2017","y")</f>
        <v>#VALUE!</v>
      </c>
      <c r="L135" s="69"/>
      <c r="R135" s="69"/>
      <c r="S135" s="52" t="n">
        <v>32976</v>
      </c>
      <c r="U135" s="69"/>
      <c r="V135" s="69"/>
      <c r="W135" s="70"/>
      <c r="X135" s="71" t="n">
        <f aca="true">IF(RAND()&lt;0.1,INT(1/VALUE(LEFT($D135,1))*RAND()*10),0)+IF(RAND()&lt;0.05,INT(1/VALUE(LEFT($D135,1))*RAND()*15),0)</f>
        <v>0</v>
      </c>
      <c r="Y135" s="71" t="n">
        <v>0</v>
      </c>
      <c r="AB135" s="53"/>
      <c r="AC135" s="72"/>
      <c r="BA135" s="54" t="s">
        <v>647</v>
      </c>
      <c r="BB135" s="54" t="s">
        <v>648</v>
      </c>
      <c r="BC135" s="54" t="s">
        <v>649</v>
      </c>
      <c r="BD135" s="54" t="s">
        <v>650</v>
      </c>
      <c r="BE135" s="54" t="s">
        <v>76</v>
      </c>
      <c r="BF135" s="54" t="s">
        <v>55</v>
      </c>
    </row>
    <row r="136" customFormat="false" ht="12.75" hidden="false" customHeight="false" outlineLevel="0" collapsed="false">
      <c r="A136" s="48" t="s">
        <v>651</v>
      </c>
      <c r="B136" s="49" t="str">
        <f aca="false">IF(coeff=1,BC136,BA136)</f>
        <v>KOUAKOU</v>
      </c>
      <c r="C136" s="67" t="str">
        <f aca="false">IF(coeff=1,BD136,BB136)</f>
        <v>Julie</v>
      </c>
      <c r="D136" s="0" t="s">
        <v>71</v>
      </c>
      <c r="E136" s="0" t="str">
        <f aca="false">IF(coeff=1,BF136,BE136)</f>
        <v>Abidjan</v>
      </c>
      <c r="F136" s="0" t="s">
        <v>389</v>
      </c>
      <c r="G136" s="0" t="n">
        <v>3115</v>
      </c>
      <c r="H136" s="50" t="n">
        <f aca="false">coeff*30383.99</f>
        <v>2278799.25</v>
      </c>
      <c r="I136" s="0" t="s">
        <v>49</v>
      </c>
      <c r="J136" s="51" t="n">
        <v>34078</v>
      </c>
      <c r="K136" s="0" t="e">
        <f aca="false">DATEDIF(J136,"31/12/2017","y")</f>
        <v>#VALUE!</v>
      </c>
      <c r="L136" s="69"/>
      <c r="R136" s="69"/>
      <c r="S136" s="52" t="n">
        <v>41838</v>
      </c>
      <c r="U136" s="69"/>
      <c r="V136" s="69"/>
      <c r="W136" s="70"/>
      <c r="X136" s="71" t="n">
        <f aca="true">IF(RAND()&lt;0.1,INT(1/VALUE(LEFT($D136,1))*RAND()*10),0)</f>
        <v>0</v>
      </c>
      <c r="Y136" s="71" t="n">
        <v>0</v>
      </c>
      <c r="AB136" s="53"/>
      <c r="AC136" s="72"/>
      <c r="BA136" s="54" t="s">
        <v>647</v>
      </c>
      <c r="BB136" s="54" t="s">
        <v>652</v>
      </c>
      <c r="BC136" s="54" t="s">
        <v>653</v>
      </c>
      <c r="BD136" s="54" t="s">
        <v>652</v>
      </c>
      <c r="BE136" s="54" t="s">
        <v>54</v>
      </c>
      <c r="BF136" s="54" t="s">
        <v>55</v>
      </c>
    </row>
    <row r="137" customFormat="false" ht="12.75" hidden="false" customHeight="false" outlineLevel="0" collapsed="false">
      <c r="A137" s="48" t="s">
        <v>654</v>
      </c>
      <c r="B137" s="49" t="str">
        <f aca="false">IF(coeff=1,BC137,BA137)</f>
        <v>KOUAKOU</v>
      </c>
      <c r="C137" s="67" t="str">
        <f aca="false">IF(coeff=1,BD137,BB137)</f>
        <v>Kouassi</v>
      </c>
      <c r="D137" s="0" t="s">
        <v>71</v>
      </c>
      <c r="E137" s="0" t="str">
        <f aca="false">IF(coeff=1,BF137,BE137)</f>
        <v>Abidjan</v>
      </c>
      <c r="F137" s="0" t="s">
        <v>655</v>
      </c>
      <c r="G137" s="0" t="n">
        <v>3711</v>
      </c>
      <c r="H137" s="50" t="n">
        <f aca="false">coeff*24234.72</f>
        <v>1817604</v>
      </c>
      <c r="I137" s="0" t="s">
        <v>58</v>
      </c>
      <c r="J137" s="51" t="n">
        <v>22938</v>
      </c>
      <c r="K137" s="0" t="e">
        <f aca="false">DATEDIF(J137,"31/12/2017","y")</f>
        <v>#VALUE!</v>
      </c>
      <c r="L137" s="69"/>
      <c r="R137" s="69"/>
      <c r="S137" s="52" t="n">
        <v>29785</v>
      </c>
      <c r="U137" s="69"/>
      <c r="V137" s="69"/>
      <c r="W137" s="70"/>
      <c r="X137" s="71" t="n">
        <f aca="true">IF(RAND()&lt;0.1,INT(1/VALUE(LEFT($D137,1))*RAND()*10),0)+IF(RAND()&lt;0.05,INT(1/VALUE(LEFT($D137,1))*RAND()*15),0)</f>
        <v>0</v>
      </c>
      <c r="Y137" s="71" t="n">
        <v>0</v>
      </c>
      <c r="AB137" s="53"/>
      <c r="AC137" s="72"/>
      <c r="BA137" s="54" t="s">
        <v>647</v>
      </c>
      <c r="BB137" s="54" t="s">
        <v>60</v>
      </c>
      <c r="BC137" s="54" t="s">
        <v>656</v>
      </c>
      <c r="BD137" s="54" t="s">
        <v>657</v>
      </c>
      <c r="BE137" s="54" t="s">
        <v>54</v>
      </c>
      <c r="BF137" s="54" t="s">
        <v>77</v>
      </c>
    </row>
    <row r="138" customFormat="false" ht="12.75" hidden="false" customHeight="false" outlineLevel="0" collapsed="false">
      <c r="A138" s="48" t="s">
        <v>658</v>
      </c>
      <c r="B138" s="49" t="str">
        <f aca="false">IF(coeff=1,BC138,BA138)</f>
        <v>KOUAKOU</v>
      </c>
      <c r="C138" s="67" t="str">
        <f aca="false">IF(coeff=1,BD138,BB138)</f>
        <v>Laura</v>
      </c>
      <c r="D138" s="0" t="s">
        <v>71</v>
      </c>
      <c r="E138" s="0" t="str">
        <f aca="false">IF(coeff=1,BF138,BE138)</f>
        <v>Abidjan</v>
      </c>
      <c r="F138" s="0" t="s">
        <v>351</v>
      </c>
      <c r="G138" s="0" t="n">
        <v>3954</v>
      </c>
      <c r="H138" s="50" t="n">
        <f aca="false">coeff*28023.64</f>
        <v>2101773</v>
      </c>
      <c r="I138" s="0" t="s">
        <v>49</v>
      </c>
      <c r="J138" s="51" t="n">
        <v>33202</v>
      </c>
      <c r="K138" s="0" t="e">
        <f aca="false">DATEDIF(J138,"31/12/2017","y")</f>
        <v>#VALUE!</v>
      </c>
      <c r="L138" s="69"/>
      <c r="R138" s="69"/>
      <c r="S138" s="52" t="n">
        <v>40434</v>
      </c>
      <c r="U138" s="69"/>
      <c r="V138" s="69"/>
      <c r="W138" s="70"/>
      <c r="X138" s="71" t="n">
        <f aca="true">IF(RAND()&lt;0.1,INT(1/VALUE(LEFT($D138,1))*RAND()*10),0)+IF(RAND()&lt;0.05,INT(1/VALUE(LEFT($D138,1))*RAND()*15),0)</f>
        <v>0</v>
      </c>
      <c r="Y138" s="71" t="n">
        <v>0</v>
      </c>
      <c r="AB138" s="53"/>
      <c r="AC138" s="72"/>
      <c r="BA138" s="54" t="s">
        <v>647</v>
      </c>
      <c r="BB138" s="54" t="s">
        <v>659</v>
      </c>
      <c r="BC138" s="54" t="s">
        <v>660</v>
      </c>
      <c r="BD138" s="54" t="s">
        <v>648</v>
      </c>
      <c r="BE138" s="54" t="s">
        <v>54</v>
      </c>
      <c r="BF138" s="54" t="s">
        <v>77</v>
      </c>
    </row>
    <row r="139" customFormat="false" ht="12.75" hidden="false" customHeight="false" outlineLevel="0" collapsed="false">
      <c r="A139" s="48" t="s">
        <v>661</v>
      </c>
      <c r="B139" s="49" t="str">
        <f aca="false">IF(coeff=1,BC139,BA139)</f>
        <v>KOUAKOU</v>
      </c>
      <c r="C139" s="67" t="str">
        <f aca="false">IF(coeff=1,BD139,BB139)</f>
        <v>Mariatou</v>
      </c>
      <c r="D139" s="0" t="s">
        <v>71</v>
      </c>
      <c r="E139" s="0" t="str">
        <f aca="false">IF(coeff=1,BF139,BE139)</f>
        <v>San Pédro</v>
      </c>
      <c r="F139" s="0" t="s">
        <v>662</v>
      </c>
      <c r="G139" s="0" t="n">
        <v>3078</v>
      </c>
      <c r="H139" s="50" t="n">
        <f aca="false">coeff*19907.93</f>
        <v>1493094.75</v>
      </c>
      <c r="I139" s="0" t="s">
        <v>49</v>
      </c>
      <c r="J139" s="51" t="n">
        <v>26377</v>
      </c>
      <c r="K139" s="0" t="e">
        <f aca="false">DATEDIF(J139,"31/12/2017","y")</f>
        <v>#VALUE!</v>
      </c>
      <c r="L139" s="69"/>
      <c r="R139" s="69"/>
      <c r="S139" s="52" t="n">
        <v>33390</v>
      </c>
      <c r="U139" s="69"/>
      <c r="V139" s="69"/>
      <c r="W139" s="70"/>
      <c r="X139" s="71" t="n">
        <f aca="true">IF(RAND()&lt;0.1,INT(1/VALUE(LEFT($D139,1))*RAND()*10),0)+IF(RAND()&lt;0.05,INT(1/VALUE(LEFT($D139,1))*RAND()*15),0)</f>
        <v>6</v>
      </c>
      <c r="Y139" s="71" t="n">
        <v>0</v>
      </c>
      <c r="AB139" s="53"/>
      <c r="AC139" s="72"/>
      <c r="BA139" s="54" t="s">
        <v>647</v>
      </c>
      <c r="BB139" s="54" t="s">
        <v>663</v>
      </c>
      <c r="BC139" s="54" t="s">
        <v>664</v>
      </c>
      <c r="BD139" s="54" t="s">
        <v>659</v>
      </c>
      <c r="BE139" s="54" t="s">
        <v>76</v>
      </c>
      <c r="BF139" s="54" t="s">
        <v>55</v>
      </c>
    </row>
    <row r="140" customFormat="false" ht="12.75" hidden="false" customHeight="false" outlineLevel="0" collapsed="false">
      <c r="A140" s="48" t="s">
        <v>665</v>
      </c>
      <c r="B140" s="49" t="str">
        <f aca="false">IF(coeff=1,BC140,BA140)</f>
        <v>KOUAMÉ</v>
      </c>
      <c r="C140" s="67" t="str">
        <f aca="false">IF(coeff=1,BD140,BB140)</f>
        <v>Brigitte</v>
      </c>
      <c r="D140" s="0" t="s">
        <v>71</v>
      </c>
      <c r="E140" s="0" t="str">
        <f aca="false">IF(coeff=1,BF140,BE140)</f>
        <v>San Pédro</v>
      </c>
      <c r="F140" s="0" t="s">
        <v>666</v>
      </c>
      <c r="G140" s="0" t="n">
        <v>3991</v>
      </c>
      <c r="H140" s="50" t="n">
        <f aca="false">coeff*19842.34</f>
        <v>1488175.5</v>
      </c>
      <c r="I140" s="0" t="s">
        <v>49</v>
      </c>
      <c r="J140" s="51" t="n">
        <v>23073</v>
      </c>
      <c r="K140" s="0" t="e">
        <f aca="false">DATEDIF(J140,"31/12/2017","y")</f>
        <v>#VALUE!</v>
      </c>
      <c r="L140" s="69"/>
      <c r="R140" s="69"/>
      <c r="S140" s="52" t="n">
        <v>30579</v>
      </c>
      <c r="U140" s="69"/>
      <c r="V140" s="69"/>
      <c r="W140" s="70"/>
      <c r="X140" s="71" t="n">
        <f aca="true">IF(RAND()&lt;0.1,INT(1/VALUE(LEFT($D140,1))*RAND()*10),0)+IF(RAND()&lt;0.05,INT(1/VALUE(LEFT($D140,1))*RAND()*15),0)</f>
        <v>0</v>
      </c>
      <c r="Y140" s="71" t="n">
        <v>0</v>
      </c>
      <c r="AB140" s="53"/>
      <c r="AC140" s="72"/>
      <c r="BA140" s="54" t="s">
        <v>667</v>
      </c>
      <c r="BB140" s="54" t="s">
        <v>581</v>
      </c>
      <c r="BC140" s="54" t="s">
        <v>668</v>
      </c>
      <c r="BD140" s="54" t="s">
        <v>105</v>
      </c>
      <c r="BE140" s="54" t="s">
        <v>76</v>
      </c>
      <c r="BF140" s="54" t="s">
        <v>77</v>
      </c>
    </row>
    <row r="141" customFormat="false" ht="12.75" hidden="false" customHeight="false" outlineLevel="0" collapsed="false">
      <c r="A141" s="48" t="s">
        <v>669</v>
      </c>
      <c r="B141" s="49" t="str">
        <f aca="false">IF(coeff=1,BC141,BA141)</f>
        <v>KOUAMÉ</v>
      </c>
      <c r="C141" s="67" t="str">
        <f aca="false">IF(coeff=1,BD141,BB141)</f>
        <v>Catherine</v>
      </c>
      <c r="D141" s="0" t="s">
        <v>71</v>
      </c>
      <c r="E141" s="0" t="str">
        <f aca="false">IF(coeff=1,BF141,BE141)</f>
        <v>San Pédro</v>
      </c>
      <c r="F141" s="0" t="s">
        <v>233</v>
      </c>
      <c r="G141" s="0" t="n">
        <v>3685</v>
      </c>
      <c r="H141" s="50" t="n">
        <f aca="false">coeff*24005.82</f>
        <v>1800436.5</v>
      </c>
      <c r="I141" s="0" t="s">
        <v>49</v>
      </c>
      <c r="J141" s="51" t="n">
        <v>25503</v>
      </c>
      <c r="K141" s="0" t="e">
        <f aca="false">DATEDIF(J141,"31/12/2017","y")</f>
        <v>#VALUE!</v>
      </c>
      <c r="L141" s="69"/>
      <c r="R141" s="69"/>
      <c r="S141" s="52" t="n">
        <v>32865</v>
      </c>
      <c r="U141" s="69"/>
      <c r="V141" s="69"/>
      <c r="W141" s="70"/>
      <c r="X141" s="71" t="n">
        <f aca="true">IF(RAND()&lt;0.1,INT(1/VALUE(LEFT($D141,1))*RAND()*10),0)+IF(RAND()&lt;0.05,INT(1/VALUE(LEFT($D141,1))*RAND()*15),0)</f>
        <v>0</v>
      </c>
      <c r="Y141" s="71" t="n">
        <v>0</v>
      </c>
      <c r="AB141" s="53"/>
      <c r="AC141" s="72"/>
      <c r="BA141" s="54" t="s">
        <v>667</v>
      </c>
      <c r="BB141" s="54" t="s">
        <v>670</v>
      </c>
      <c r="BC141" s="54" t="s">
        <v>671</v>
      </c>
      <c r="BD141" s="54" t="s">
        <v>581</v>
      </c>
      <c r="BE141" s="54" t="s">
        <v>76</v>
      </c>
      <c r="BF141" s="54" t="s">
        <v>77</v>
      </c>
    </row>
    <row r="142" customFormat="false" ht="12.75" hidden="false" customHeight="false" outlineLevel="0" collapsed="false">
      <c r="A142" s="48" t="s">
        <v>672</v>
      </c>
      <c r="B142" s="49" t="str">
        <f aca="false">IF(coeff=1,BC142,BA142)</f>
        <v>KOUAMÉ</v>
      </c>
      <c r="C142" s="67" t="str">
        <f aca="false">IF(coeff=1,BD142,BB142)</f>
        <v>Franca</v>
      </c>
      <c r="D142" s="0" t="s">
        <v>71</v>
      </c>
      <c r="E142" s="0" t="str">
        <f aca="false">IF(coeff=1,BF142,BE142)</f>
        <v>San Pédro</v>
      </c>
      <c r="F142" s="0" t="s">
        <v>168</v>
      </c>
      <c r="G142" s="0" t="n">
        <v>3691</v>
      </c>
      <c r="H142" s="50" t="n">
        <f aca="false">coeff*26464.36</f>
        <v>1984827</v>
      </c>
      <c r="I142" s="0" t="s">
        <v>49</v>
      </c>
      <c r="J142" s="51" t="n">
        <v>26084</v>
      </c>
      <c r="K142" s="0" t="e">
        <f aca="false">DATEDIF(J142,"31/12/2017","y")</f>
        <v>#VALUE!</v>
      </c>
      <c r="L142" s="69"/>
      <c r="R142" s="69"/>
      <c r="S142" s="52" t="n">
        <v>33373</v>
      </c>
      <c r="U142" s="69"/>
      <c r="V142" s="69"/>
      <c r="W142" s="70"/>
      <c r="X142" s="71" t="n">
        <f aca="true">IF(RAND()&lt;0.1,INT(1/VALUE(LEFT($D142,1))*RAND()*10),0)+IF(RAND()&lt;0.05,INT(1/VALUE(LEFT($D142,1))*RAND()*15),0)</f>
        <v>0</v>
      </c>
      <c r="Y142" s="71" t="n">
        <v>0</v>
      </c>
      <c r="AB142" s="53"/>
      <c r="AC142" s="72"/>
      <c r="BA142" s="54" t="s">
        <v>667</v>
      </c>
      <c r="BB142" s="54" t="s">
        <v>673</v>
      </c>
      <c r="BC142" s="54" t="s">
        <v>674</v>
      </c>
      <c r="BD142" s="54" t="s">
        <v>670</v>
      </c>
      <c r="BE142" s="54" t="s">
        <v>76</v>
      </c>
      <c r="BF142" s="54" t="s">
        <v>77</v>
      </c>
    </row>
    <row r="143" customFormat="false" ht="12.75" hidden="false" customHeight="false" outlineLevel="0" collapsed="false">
      <c r="A143" s="48" t="s">
        <v>675</v>
      </c>
      <c r="B143" s="49" t="str">
        <f aca="false">IF(coeff=1,BC143,BA143)</f>
        <v>KOUAMÉ</v>
      </c>
      <c r="C143" s="67" t="str">
        <f aca="false">IF(coeff=1,BD143,BB143)</f>
        <v>Gervinho</v>
      </c>
      <c r="D143" s="0" t="s">
        <v>64</v>
      </c>
      <c r="E143" s="0" t="str">
        <f aca="false">IF(coeff=1,BF143,BE143)</f>
        <v>San Pédro</v>
      </c>
      <c r="F143" s="0" t="s">
        <v>101</v>
      </c>
      <c r="G143" s="0" t="n">
        <v>3998</v>
      </c>
      <c r="H143" s="50" t="n">
        <f aca="false">coeff*56397.05</f>
        <v>4229778.75</v>
      </c>
      <c r="I143" s="0" t="s">
        <v>58</v>
      </c>
      <c r="J143" s="51" t="n">
        <v>23454</v>
      </c>
      <c r="K143" s="0" t="e">
        <f aca="false">DATEDIF(J143,"31/12/2017","y")</f>
        <v>#VALUE!</v>
      </c>
      <c r="L143" s="69"/>
      <c r="R143" s="69"/>
      <c r="S143" s="52" t="n">
        <v>30292</v>
      </c>
      <c r="U143" s="69"/>
      <c r="V143" s="69"/>
      <c r="W143" s="70"/>
      <c r="X143" s="71" t="n">
        <f aca="true">IF(RAND()&lt;0.1,INT(1/VALUE(LEFT($D143,1))*RAND()*10),0)+IF(RAND()&lt;0.05,INT(1/VALUE(LEFT($D143,1))*RAND()*15),0)</f>
        <v>0</v>
      </c>
      <c r="Y143" s="71" t="n">
        <v>0</v>
      </c>
      <c r="AB143" s="53"/>
      <c r="AC143" s="72"/>
      <c r="BA143" s="54" t="s">
        <v>667</v>
      </c>
      <c r="BB143" s="54" t="s">
        <v>676</v>
      </c>
      <c r="BC143" s="54" t="s">
        <v>677</v>
      </c>
      <c r="BD143" s="54" t="s">
        <v>673</v>
      </c>
      <c r="BE143" s="54" t="s">
        <v>76</v>
      </c>
      <c r="BF143" s="54" t="s">
        <v>77</v>
      </c>
    </row>
    <row r="144" customFormat="false" ht="12.75" hidden="false" customHeight="false" outlineLevel="0" collapsed="false">
      <c r="A144" s="48" t="s">
        <v>678</v>
      </c>
      <c r="B144" s="49" t="str">
        <f aca="false">IF(coeff=1,BC144,BA144)</f>
        <v>KOUAMÉ</v>
      </c>
      <c r="C144" s="67" t="str">
        <f aca="false">IF(coeff=1,BD144,BB144)</f>
        <v>Sylvie</v>
      </c>
      <c r="D144" s="0" t="s">
        <v>64</v>
      </c>
      <c r="E144" s="0" t="str">
        <f aca="false">IF(coeff=1,BF144,BE144)</f>
        <v>Abidjan</v>
      </c>
      <c r="F144" s="0" t="s">
        <v>157</v>
      </c>
      <c r="G144" s="0" t="n">
        <v>3071</v>
      </c>
      <c r="H144" s="50" t="n">
        <f aca="false">coeff*38918.24</f>
        <v>2918868</v>
      </c>
      <c r="I144" s="0" t="s">
        <v>49</v>
      </c>
      <c r="J144" s="51" t="n">
        <v>32643</v>
      </c>
      <c r="K144" s="0" t="e">
        <f aca="false">DATEDIF(J144,"31/12/2017","y")</f>
        <v>#VALUE!</v>
      </c>
      <c r="L144" s="69"/>
      <c r="R144" s="69"/>
      <c r="S144" s="52" t="n">
        <v>40617</v>
      </c>
      <c r="U144" s="69"/>
      <c r="V144" s="69"/>
      <c r="W144" s="70"/>
      <c r="X144" s="71" t="n">
        <f aca="true">IF(RAND()&lt;0.1,INT(1/VALUE(LEFT($D144,1))*RAND()*10),0)+IF(RAND()&lt;0.05,INT(1/VALUE(LEFT($D144,1))*RAND()*15),0)</f>
        <v>0</v>
      </c>
      <c r="Y144" s="71" t="n">
        <v>0</v>
      </c>
      <c r="AB144" s="53"/>
      <c r="AC144" s="72"/>
      <c r="BA144" s="54" t="s">
        <v>667</v>
      </c>
      <c r="BB144" s="54" t="s">
        <v>122</v>
      </c>
      <c r="BC144" s="54" t="s">
        <v>679</v>
      </c>
      <c r="BD144" s="54" t="s">
        <v>122</v>
      </c>
      <c r="BE144" s="54" t="s">
        <v>54</v>
      </c>
      <c r="BF144" s="54" t="s">
        <v>55</v>
      </c>
    </row>
    <row r="145" customFormat="false" ht="12.75" hidden="false" customHeight="false" outlineLevel="0" collapsed="false">
      <c r="A145" s="48" t="s">
        <v>680</v>
      </c>
      <c r="B145" s="49" t="str">
        <f aca="false">IF(coeff=1,BC145,BA145)</f>
        <v>KOUASSI</v>
      </c>
      <c r="C145" s="67" t="str">
        <f aca="false">IF(coeff=1,BD145,BB145)</f>
        <v>Max-Alain</v>
      </c>
      <c r="D145" s="0" t="s">
        <v>71</v>
      </c>
      <c r="E145" s="0" t="str">
        <f aca="false">IF(coeff=1,BF145,BE145)</f>
        <v>San Pédro</v>
      </c>
      <c r="F145" s="0" t="s">
        <v>157</v>
      </c>
      <c r="G145" s="0" t="n">
        <v>3156</v>
      </c>
      <c r="H145" s="50" t="n">
        <f aca="false">coeff*14703.91</f>
        <v>1102793.25</v>
      </c>
      <c r="I145" s="0" t="s">
        <v>58</v>
      </c>
      <c r="J145" s="51" t="n">
        <v>34862</v>
      </c>
      <c r="K145" s="0" t="e">
        <f aca="false">DATEDIF(J145,"31/12/2017","y")</f>
        <v>#VALUE!</v>
      </c>
      <c r="L145" s="69"/>
      <c r="R145" s="69"/>
      <c r="S145" s="52" t="n">
        <v>41740</v>
      </c>
      <c r="U145" s="69"/>
      <c r="V145" s="69"/>
      <c r="W145" s="70"/>
      <c r="X145" s="71" t="n">
        <f aca="true">IF(RAND()&lt;0.1,INT(1/VALUE(LEFT($D145,1))*RAND()*10),0)</f>
        <v>0</v>
      </c>
      <c r="Y145" s="71" t="n">
        <v>0</v>
      </c>
      <c r="AB145" s="53"/>
      <c r="AC145" s="72"/>
      <c r="BA145" s="54" t="s">
        <v>681</v>
      </c>
      <c r="BB145" s="54" t="s">
        <v>682</v>
      </c>
      <c r="BC145" s="54" t="s">
        <v>683</v>
      </c>
      <c r="BD145" s="54" t="s">
        <v>122</v>
      </c>
      <c r="BE145" s="54" t="s">
        <v>76</v>
      </c>
      <c r="BF145" s="54" t="s">
        <v>55</v>
      </c>
    </row>
    <row r="146" customFormat="false" ht="12.75" hidden="false" customHeight="false" outlineLevel="0" collapsed="false">
      <c r="A146" s="48" t="s">
        <v>684</v>
      </c>
      <c r="B146" s="49" t="str">
        <f aca="false">IF(coeff=1,BC146,BA146)</f>
        <v>KOUASSI</v>
      </c>
      <c r="C146" s="67" t="str">
        <f aca="false">IF(coeff=1,BD146,BB146)</f>
        <v>Michele</v>
      </c>
      <c r="D146" s="0" t="s">
        <v>227</v>
      </c>
      <c r="E146" s="0" t="str">
        <f aca="false">IF(coeff=1,BF146,BE146)</f>
        <v>Abidjan</v>
      </c>
      <c r="F146" s="0" t="s">
        <v>351</v>
      </c>
      <c r="G146" s="0" t="n">
        <v>3022</v>
      </c>
      <c r="H146" s="50" t="n">
        <f aca="false">coeff*78959.28</f>
        <v>5921946</v>
      </c>
      <c r="I146" s="0" t="s">
        <v>49</v>
      </c>
      <c r="J146" s="51" t="n">
        <v>29421</v>
      </c>
      <c r="K146" s="0" t="e">
        <f aca="false">DATEDIF(J146,"31/12/2017","y")</f>
        <v>#VALUE!</v>
      </c>
      <c r="L146" s="69"/>
      <c r="R146" s="69"/>
      <c r="S146" s="52" t="n">
        <v>39348</v>
      </c>
      <c r="U146" s="69"/>
      <c r="V146" s="69"/>
      <c r="W146" s="70"/>
      <c r="X146" s="71" t="n">
        <f aca="true">IF(RAND()&lt;0.1,INT(1/VALUE(LEFT($D146,1))*RAND()*10),0)+IF(RAND()&lt;0.05,INT(1/VALUE(LEFT($D146,1))*RAND()*15),0)</f>
        <v>2</v>
      </c>
      <c r="Y146" s="71" t="n">
        <v>0</v>
      </c>
      <c r="AB146" s="53"/>
      <c r="AC146" s="72"/>
      <c r="BA146" s="54" t="s">
        <v>681</v>
      </c>
      <c r="BB146" s="54" t="s">
        <v>160</v>
      </c>
      <c r="BC146" s="54" t="s">
        <v>685</v>
      </c>
      <c r="BD146" s="54" t="s">
        <v>160</v>
      </c>
      <c r="BE146" s="54" t="s">
        <v>54</v>
      </c>
      <c r="BF146" s="54" t="s">
        <v>55</v>
      </c>
    </row>
    <row r="147" customFormat="false" ht="12.75" hidden="false" customHeight="false" outlineLevel="0" collapsed="false">
      <c r="A147" s="48" t="s">
        <v>686</v>
      </c>
      <c r="B147" s="49" t="str">
        <f aca="false">IF(coeff=1,BC147,BA147)</f>
        <v>KOUASSI</v>
      </c>
      <c r="C147" s="67" t="str">
        <f aca="false">IF(coeff=1,BD147,BB147)</f>
        <v>Sylvie</v>
      </c>
      <c r="D147" s="0" t="s">
        <v>47</v>
      </c>
      <c r="E147" s="0" t="str">
        <f aca="false">IF(coeff=1,BF147,BE147)</f>
        <v>Abidjan</v>
      </c>
      <c r="F147" s="0" t="s">
        <v>455</v>
      </c>
      <c r="G147" s="0" t="n">
        <v>3040</v>
      </c>
      <c r="H147" s="50" t="n">
        <f aca="false">coeff*31448.52</f>
        <v>2358639</v>
      </c>
      <c r="I147" s="0" t="s">
        <v>49</v>
      </c>
      <c r="J147" s="51" t="n">
        <v>26429</v>
      </c>
      <c r="K147" s="0" t="e">
        <f aca="false">DATEDIF(J147,"31/12/2017","y")</f>
        <v>#VALUE!</v>
      </c>
      <c r="L147" s="69"/>
      <c r="R147" s="69"/>
      <c r="S147" s="52" t="n">
        <v>34839</v>
      </c>
      <c r="U147" s="69"/>
      <c r="V147" s="69"/>
      <c r="W147" s="70"/>
      <c r="X147" s="71" t="n">
        <f aca="true">IF(RAND()&lt;0.1,INT(1/VALUE(LEFT($D147,1))*RAND()*10),0)+IF(RAND()&lt;0.05,INT(1/VALUE(LEFT($D147,1))*RAND()*15),0)</f>
        <v>0</v>
      </c>
      <c r="Y147" s="71" t="n">
        <v>0</v>
      </c>
      <c r="AB147" s="53"/>
      <c r="AC147" s="72"/>
      <c r="BA147" s="54" t="s">
        <v>681</v>
      </c>
      <c r="BB147" s="54" t="s">
        <v>122</v>
      </c>
      <c r="BC147" s="54" t="s">
        <v>687</v>
      </c>
      <c r="BD147" s="54" t="s">
        <v>688</v>
      </c>
      <c r="BE147" s="54" t="s">
        <v>54</v>
      </c>
      <c r="BF147" s="54" t="s">
        <v>77</v>
      </c>
    </row>
    <row r="148" customFormat="false" ht="12.75" hidden="false" customHeight="false" outlineLevel="0" collapsed="false">
      <c r="A148" s="48" t="s">
        <v>689</v>
      </c>
      <c r="B148" s="49" t="str">
        <f aca="false">IF(coeff=1,BC148,BA148)</f>
        <v>KRAMO</v>
      </c>
      <c r="C148" s="67" t="str">
        <f aca="false">IF(coeff=1,BD148,BB148)</f>
        <v>Tiémoko</v>
      </c>
      <c r="D148" s="0" t="s">
        <v>64</v>
      </c>
      <c r="E148" s="0" t="str">
        <f aca="false">IF(coeff=1,BF148,BE148)</f>
        <v>San Pédro</v>
      </c>
      <c r="F148" s="0" t="s">
        <v>690</v>
      </c>
      <c r="G148" s="0" t="n">
        <v>3592</v>
      </c>
      <c r="H148" s="50" t="n">
        <f aca="false">coeff*42157.16</f>
        <v>3161787</v>
      </c>
      <c r="I148" s="0" t="s">
        <v>58</v>
      </c>
      <c r="J148" s="51" t="n">
        <v>31907</v>
      </c>
      <c r="K148" s="0" t="e">
        <f aca="false">DATEDIF(J148,"31/12/2017","y")</f>
        <v>#VALUE!</v>
      </c>
      <c r="L148" s="69"/>
      <c r="R148" s="69"/>
      <c r="S148" s="52" t="n">
        <v>38741</v>
      </c>
      <c r="U148" s="69"/>
      <c r="V148" s="69"/>
      <c r="W148" s="70"/>
      <c r="X148" s="71" t="n">
        <f aca="true">IF(RAND()&lt;0.1,INT(1/VALUE(LEFT($D148,1))*RAND()*10),0)+IF(RAND()&lt;0.05,INT(1/VALUE(LEFT($D148,1))*RAND()*15),0)</f>
        <v>0</v>
      </c>
      <c r="Y148" s="71" t="n">
        <v>0</v>
      </c>
      <c r="AB148" s="53"/>
      <c r="AC148" s="72"/>
      <c r="BA148" s="54" t="s">
        <v>691</v>
      </c>
      <c r="BB148" s="54" t="s">
        <v>692</v>
      </c>
      <c r="BC148" s="54" t="s">
        <v>693</v>
      </c>
      <c r="BD148" s="54" t="s">
        <v>688</v>
      </c>
      <c r="BE148" s="54" t="s">
        <v>76</v>
      </c>
      <c r="BF148" s="54" t="s">
        <v>77</v>
      </c>
    </row>
    <row r="149" customFormat="false" ht="12.75" hidden="false" customHeight="false" outlineLevel="0" collapsed="false">
      <c r="A149" s="48" t="s">
        <v>694</v>
      </c>
      <c r="B149" s="49" t="str">
        <f aca="false">IF(coeff=1,BC149,BA149)</f>
        <v>LACINA</v>
      </c>
      <c r="C149" s="67" t="str">
        <f aca="false">IF(coeff=1,BD149,BB149)</f>
        <v>Marie-Thérèse</v>
      </c>
      <c r="D149" s="0" t="s">
        <v>227</v>
      </c>
      <c r="E149" s="0" t="str">
        <f aca="false">IF(coeff=1,BF149,BE149)</f>
        <v>San Pédro</v>
      </c>
      <c r="F149" s="0" t="s">
        <v>695</v>
      </c>
      <c r="G149" s="0" t="n">
        <v>3243</v>
      </c>
      <c r="H149" s="50" t="n">
        <f aca="false">coeff*111160.62</f>
        <v>8337046.5</v>
      </c>
      <c r="I149" s="0" t="s">
        <v>49</v>
      </c>
      <c r="J149" s="51" t="n">
        <v>22280</v>
      </c>
      <c r="K149" s="0" t="e">
        <f aca="false">DATEDIF(J149,"31/12/2017","y")</f>
        <v>#VALUE!</v>
      </c>
      <c r="L149" s="69"/>
      <c r="R149" s="69"/>
      <c r="S149" s="52" t="n">
        <v>29597</v>
      </c>
      <c r="U149" s="69"/>
      <c r="V149" s="69"/>
      <c r="W149" s="70"/>
      <c r="X149" s="71" t="n">
        <f aca="true">IF(RAND()&lt;0.1,INT(1/VALUE(LEFT($D149,1))*RAND()*10),0)+IF(RAND()&lt;0.05,INT(1/VALUE(LEFT($D149,1))*RAND()*15),0)</f>
        <v>0</v>
      </c>
      <c r="Y149" s="71" t="n">
        <v>0</v>
      </c>
      <c r="AB149" s="53"/>
      <c r="AC149" s="72"/>
      <c r="BA149" s="54" t="s">
        <v>696</v>
      </c>
      <c r="BB149" s="54" t="s">
        <v>697</v>
      </c>
      <c r="BC149" s="54" t="s">
        <v>693</v>
      </c>
      <c r="BD149" s="54" t="s">
        <v>697</v>
      </c>
      <c r="BE149" s="54" t="s">
        <v>76</v>
      </c>
      <c r="BF149" s="54" t="s">
        <v>77</v>
      </c>
    </row>
    <row r="150" customFormat="false" ht="12.75" hidden="false" customHeight="false" outlineLevel="0" collapsed="false">
      <c r="A150" s="48" t="s">
        <v>698</v>
      </c>
      <c r="B150" s="49" t="str">
        <f aca="false">IF(coeff=1,BC150,BA150)</f>
        <v>LAMINE</v>
      </c>
      <c r="C150" s="67" t="str">
        <f aca="false">IF(coeff=1,BD150,BB150)</f>
        <v>Serge</v>
      </c>
      <c r="D150" s="0" t="s">
        <v>47</v>
      </c>
      <c r="E150" s="0" t="str">
        <f aca="false">IF(coeff=1,BF150,BE150)</f>
        <v>Abidjan</v>
      </c>
      <c r="F150" s="0" t="s">
        <v>490</v>
      </c>
      <c r="G150" s="0" t="n">
        <v>3063</v>
      </c>
      <c r="H150" s="50" t="n">
        <f aca="false">coeff*33135.87</f>
        <v>2485190.25</v>
      </c>
      <c r="I150" s="0" t="s">
        <v>58</v>
      </c>
      <c r="J150" s="51" t="n">
        <v>30821</v>
      </c>
      <c r="K150" s="0" t="e">
        <f aca="false">DATEDIF(J150,"31/12/2017","y")</f>
        <v>#VALUE!</v>
      </c>
      <c r="L150" s="69"/>
      <c r="R150" s="69"/>
      <c r="S150" s="52" t="n">
        <v>38430</v>
      </c>
      <c r="U150" s="69"/>
      <c r="V150" s="69"/>
      <c r="W150" s="70"/>
      <c r="X150" s="71" t="n">
        <f aca="true">IF(RAND()&lt;0.1,INT(1/VALUE(LEFT($D150,1))*RAND()*10),0)+IF(RAND()&lt;0.05,INT(1/VALUE(LEFT($D150,1))*RAND()*15),0)</f>
        <v>0</v>
      </c>
      <c r="Y150" s="71" t="n">
        <v>4</v>
      </c>
      <c r="AB150" s="53"/>
      <c r="AC150" s="72"/>
      <c r="BA150" s="54" t="s">
        <v>699</v>
      </c>
      <c r="BB150" s="54" t="s">
        <v>468</v>
      </c>
      <c r="BC150" s="54" t="s">
        <v>693</v>
      </c>
      <c r="BD150" s="54" t="s">
        <v>700</v>
      </c>
      <c r="BE150" s="54" t="s">
        <v>54</v>
      </c>
      <c r="BF150" s="54" t="s">
        <v>55</v>
      </c>
    </row>
    <row r="151" customFormat="false" ht="12.75" hidden="false" customHeight="false" outlineLevel="0" collapsed="false">
      <c r="A151" s="48" t="s">
        <v>701</v>
      </c>
      <c r="B151" s="49" t="str">
        <f aca="false">IF(coeff=1,BC151,BA151)</f>
        <v>LANCINÉ</v>
      </c>
      <c r="C151" s="67" t="str">
        <f aca="false">IF(coeff=1,BD151,BB151)</f>
        <v>Christine</v>
      </c>
      <c r="D151" s="0" t="s">
        <v>47</v>
      </c>
      <c r="E151" s="0" t="str">
        <f aca="false">IF(coeff=1,BF151,BE151)</f>
        <v>San Pédro</v>
      </c>
      <c r="F151" s="0" t="s">
        <v>162</v>
      </c>
      <c r="G151" s="0" t="n">
        <v>3169</v>
      </c>
      <c r="H151" s="50" t="n">
        <f aca="false">coeff*30237.83</f>
        <v>2267837.25</v>
      </c>
      <c r="I151" s="0" t="s">
        <v>49</v>
      </c>
      <c r="J151" s="51" t="n">
        <v>25601</v>
      </c>
      <c r="K151" s="0" t="e">
        <f aca="false">DATEDIF(J151,"31/12/2017","y")</f>
        <v>#VALUE!</v>
      </c>
      <c r="L151" s="69"/>
      <c r="R151" s="69"/>
      <c r="S151" s="52" t="n">
        <v>34251</v>
      </c>
      <c r="U151" s="69"/>
      <c r="V151" s="69"/>
      <c r="W151" s="70"/>
      <c r="X151" s="71" t="n">
        <f aca="true">IF(RAND()&lt;0.1,INT(1/VALUE(LEFT($D151,1))*RAND()*10),0)+IF(RAND()&lt;0.05,INT(1/VALUE(LEFT($D151,1))*RAND()*15),0)</f>
        <v>3</v>
      </c>
      <c r="Y151" s="71" t="n">
        <v>1</v>
      </c>
      <c r="AB151" s="53"/>
      <c r="AC151" s="72"/>
      <c r="BA151" s="54" t="s">
        <v>702</v>
      </c>
      <c r="BB151" s="54" t="s">
        <v>703</v>
      </c>
      <c r="BC151" s="54" t="s">
        <v>704</v>
      </c>
      <c r="BD151" s="54" t="s">
        <v>703</v>
      </c>
      <c r="BE151" s="54" t="s">
        <v>76</v>
      </c>
      <c r="BF151" s="54" t="s">
        <v>77</v>
      </c>
    </row>
    <row r="152" customFormat="false" ht="12.75" hidden="false" customHeight="false" outlineLevel="0" collapsed="false">
      <c r="A152" s="48" t="s">
        <v>705</v>
      </c>
      <c r="B152" s="49" t="str">
        <f aca="false">IF(coeff=1,BC152,BA152)</f>
        <v>LASSINA</v>
      </c>
      <c r="C152" s="67" t="str">
        <f aca="false">IF(coeff=1,BD152,BB152)</f>
        <v>Caroline</v>
      </c>
      <c r="D152" s="0" t="s">
        <v>71</v>
      </c>
      <c r="E152" s="0" t="str">
        <f aca="false">IF(coeff=1,BF152,BE152)</f>
        <v>Abidjan</v>
      </c>
      <c r="F152" s="0" t="s">
        <v>351</v>
      </c>
      <c r="G152" s="0" t="n">
        <v>3593</v>
      </c>
      <c r="H152" s="50" t="n">
        <f aca="false">coeff*25601.89</f>
        <v>1920141.75</v>
      </c>
      <c r="I152" s="0" t="s">
        <v>49</v>
      </c>
      <c r="J152" s="51" t="n">
        <v>33485</v>
      </c>
      <c r="K152" s="0" t="e">
        <f aca="false">DATEDIF(J152,"31/12/2017","y")</f>
        <v>#VALUE!</v>
      </c>
      <c r="L152" s="69"/>
      <c r="R152" s="69"/>
      <c r="S152" s="52" t="n">
        <v>40396</v>
      </c>
      <c r="U152" s="69"/>
      <c r="V152" s="69"/>
      <c r="W152" s="70"/>
      <c r="X152" s="71" t="n">
        <f aca="true">IF(RAND()&lt;0.1,INT(1/VALUE(LEFT($D152,1))*RAND()*10),0)+IF(RAND()&lt;0.05,INT(1/VALUE(LEFT($D152,1))*RAND()*15),0)</f>
        <v>0</v>
      </c>
      <c r="Y152" s="71" t="n">
        <v>0</v>
      </c>
      <c r="AB152" s="53"/>
      <c r="AC152" s="72"/>
      <c r="BA152" s="54" t="s">
        <v>706</v>
      </c>
      <c r="BB152" s="54" t="s">
        <v>707</v>
      </c>
      <c r="BC152" s="54" t="s">
        <v>708</v>
      </c>
      <c r="BD152" s="54" t="s">
        <v>373</v>
      </c>
      <c r="BE152" s="54" t="s">
        <v>54</v>
      </c>
      <c r="BF152" s="54" t="s">
        <v>77</v>
      </c>
    </row>
    <row r="153" customFormat="false" ht="12.75" hidden="false" customHeight="false" outlineLevel="0" collapsed="false">
      <c r="A153" s="48" t="s">
        <v>709</v>
      </c>
      <c r="B153" s="49" t="str">
        <f aca="false">IF(coeff=1,BC153,BA153)</f>
        <v>LASSINA</v>
      </c>
      <c r="C153" s="67" t="str">
        <f aca="false">IF(coeff=1,BD153,BB153)</f>
        <v>Jean</v>
      </c>
      <c r="D153" s="0" t="s">
        <v>71</v>
      </c>
      <c r="E153" s="0" t="str">
        <f aca="false">IF(coeff=1,BF153,BE153)</f>
        <v>San Pédro</v>
      </c>
      <c r="F153" s="0" t="s">
        <v>472</v>
      </c>
      <c r="G153" s="0" t="n">
        <v>3144</v>
      </c>
      <c r="H153" s="50" t="n">
        <f aca="false">coeff*30625.69</f>
        <v>2296926.75</v>
      </c>
      <c r="I153" s="0" t="s">
        <v>58</v>
      </c>
      <c r="J153" s="51" t="n">
        <v>33220</v>
      </c>
      <c r="K153" s="0" t="e">
        <f aca="false">DATEDIF(J153,"31/12/2017","y")</f>
        <v>#VALUE!</v>
      </c>
      <c r="L153" s="69"/>
      <c r="R153" s="69"/>
      <c r="S153" s="52" t="n">
        <v>41346</v>
      </c>
      <c r="U153" s="69"/>
      <c r="V153" s="69"/>
      <c r="W153" s="70"/>
      <c r="X153" s="71" t="n">
        <f aca="true">IF(RAND()&lt;0.1,INT(1/VALUE(LEFT($D153,1))*RAND()*10),0)+IF(RAND()&lt;0.05,INT(1/VALUE(LEFT($D153,1))*RAND()*15),0)</f>
        <v>0</v>
      </c>
      <c r="Y153" s="71" t="n">
        <v>0</v>
      </c>
      <c r="AB153" s="53"/>
      <c r="AC153" s="72"/>
      <c r="BA153" s="54" t="s">
        <v>706</v>
      </c>
      <c r="BB153" s="54" t="s">
        <v>62</v>
      </c>
      <c r="BC153" s="54" t="s">
        <v>710</v>
      </c>
      <c r="BD153" s="54" t="s">
        <v>707</v>
      </c>
      <c r="BE153" s="54" t="s">
        <v>76</v>
      </c>
      <c r="BF153" s="54" t="s">
        <v>55</v>
      </c>
    </row>
    <row r="154" customFormat="false" ht="12.75" hidden="false" customHeight="false" outlineLevel="0" collapsed="false">
      <c r="A154" s="48" t="s">
        <v>711</v>
      </c>
      <c r="B154" s="49" t="str">
        <f aca="false">IF(coeff=1,BC154,BA154)</f>
        <v>LASSINA</v>
      </c>
      <c r="C154" s="67" t="str">
        <f aca="false">IF(coeff=1,BD154,BB154)</f>
        <v>Nicolas</v>
      </c>
      <c r="D154" s="0" t="s">
        <v>71</v>
      </c>
      <c r="E154" s="0" t="str">
        <f aca="false">IF(coeff=1,BF154,BE154)</f>
        <v>San Pédro</v>
      </c>
      <c r="F154" s="0" t="s">
        <v>239</v>
      </c>
      <c r="G154" s="0" t="n">
        <v>3248</v>
      </c>
      <c r="H154" s="50" t="n">
        <f aca="false">coeff*30103.26</f>
        <v>2257744.5</v>
      </c>
      <c r="I154" s="0" t="s">
        <v>58</v>
      </c>
      <c r="J154" s="51" t="n">
        <v>32189</v>
      </c>
      <c r="K154" s="0" t="e">
        <f aca="false">DATEDIF(J154,"31/12/2017","y")</f>
        <v>#VALUE!</v>
      </c>
      <c r="L154" s="69"/>
      <c r="R154" s="69"/>
      <c r="S154" s="52" t="n">
        <v>40000</v>
      </c>
      <c r="U154" s="69"/>
      <c r="V154" s="69"/>
      <c r="W154" s="70"/>
      <c r="X154" s="71" t="n">
        <f aca="true">IF(RAND()&lt;0.1,INT(1/VALUE(LEFT($D154,1))*RAND()*10),0)+IF(RAND()&lt;0.05,INT(1/VALUE(LEFT($D154,1))*RAND()*15),0)</f>
        <v>0</v>
      </c>
      <c r="Y154" s="71" t="n">
        <v>0</v>
      </c>
      <c r="AB154" s="53"/>
      <c r="AC154" s="72"/>
      <c r="BA154" s="54" t="s">
        <v>706</v>
      </c>
      <c r="BB154" s="54" t="s">
        <v>712</v>
      </c>
      <c r="BC154" s="54" t="s">
        <v>713</v>
      </c>
      <c r="BD154" s="54" t="s">
        <v>714</v>
      </c>
      <c r="BE154" s="54" t="s">
        <v>76</v>
      </c>
      <c r="BF154" s="54" t="s">
        <v>77</v>
      </c>
    </row>
    <row r="155" customFormat="false" ht="12.75" hidden="false" customHeight="false" outlineLevel="0" collapsed="false">
      <c r="A155" s="48" t="s">
        <v>715</v>
      </c>
      <c r="B155" s="49" t="str">
        <f aca="false">IF(coeff=1,BC155,BA155)</f>
        <v>LAZANI</v>
      </c>
      <c r="C155" s="67" t="str">
        <f aca="false">IF(coeff=1,BD155,BB155)</f>
        <v>Arlette</v>
      </c>
      <c r="D155" s="0" t="s">
        <v>71</v>
      </c>
      <c r="E155" s="0" t="str">
        <f aca="false">IF(coeff=1,BF155,BE155)</f>
        <v>San Pédro</v>
      </c>
      <c r="F155" s="0" t="s">
        <v>198</v>
      </c>
      <c r="G155" s="0" t="n">
        <v>3676</v>
      </c>
      <c r="H155" s="50" t="n">
        <f aca="false">coeff*23769.28</f>
        <v>1782696</v>
      </c>
      <c r="I155" s="0" t="s">
        <v>49</v>
      </c>
      <c r="J155" s="51" t="n">
        <v>24167</v>
      </c>
      <c r="K155" s="0" t="e">
        <f aca="false">DATEDIF(J155,"31/12/2017","y")</f>
        <v>#VALUE!</v>
      </c>
      <c r="L155" s="69"/>
      <c r="R155" s="69"/>
      <c r="S155" s="52" t="n">
        <v>31332</v>
      </c>
      <c r="U155" s="69"/>
      <c r="V155" s="69"/>
      <c r="W155" s="70"/>
      <c r="X155" s="71" t="n">
        <f aca="true">IF(RAND()&lt;0.1,INT(1/VALUE(LEFT($D155,1))*RAND()*10),0)+IF(RAND()&lt;0.05,INT(1/VALUE(LEFT($D155,1))*RAND()*15),0)</f>
        <v>0</v>
      </c>
      <c r="Y155" s="71" t="n">
        <v>0</v>
      </c>
      <c r="AB155" s="53"/>
      <c r="AC155" s="72"/>
      <c r="BA155" s="54" t="s">
        <v>716</v>
      </c>
      <c r="BB155" s="54" t="s">
        <v>155</v>
      </c>
      <c r="BC155" s="54" t="s">
        <v>717</v>
      </c>
      <c r="BD155" s="54" t="s">
        <v>155</v>
      </c>
      <c r="BE155" s="54" t="s">
        <v>76</v>
      </c>
      <c r="BF155" s="54" t="s">
        <v>77</v>
      </c>
    </row>
    <row r="156" customFormat="false" ht="12.75" hidden="false" customHeight="false" outlineLevel="0" collapsed="false">
      <c r="A156" s="48" t="s">
        <v>718</v>
      </c>
      <c r="B156" s="49" t="str">
        <f aca="false">IF(coeff=1,BC156,BA156)</f>
        <v>LOGBO</v>
      </c>
      <c r="C156" s="67" t="str">
        <f aca="false">IF(coeff=1,BD156,BB156)</f>
        <v>Juliette</v>
      </c>
      <c r="D156" s="0" t="s">
        <v>71</v>
      </c>
      <c r="E156" s="0" t="str">
        <f aca="false">IF(coeff=1,BF156,BE156)</f>
        <v>San Pédro</v>
      </c>
      <c r="F156" s="0" t="s">
        <v>135</v>
      </c>
      <c r="G156" s="0" t="n">
        <v>3056</v>
      </c>
      <c r="H156" s="50" t="n">
        <f aca="false">coeff*22033.21</f>
        <v>1652490.75</v>
      </c>
      <c r="I156" s="0" t="s">
        <v>49</v>
      </c>
      <c r="J156" s="51" t="n">
        <v>35679</v>
      </c>
      <c r="K156" s="0" t="e">
        <f aca="false">DATEDIF(J156,"31/12/2017","y")</f>
        <v>#VALUE!</v>
      </c>
      <c r="L156" s="69"/>
      <c r="R156" s="69"/>
      <c r="S156" s="52" t="n">
        <v>42126</v>
      </c>
      <c r="U156" s="69"/>
      <c r="V156" s="69"/>
      <c r="W156" s="70"/>
      <c r="X156" s="71" t="n">
        <f aca="true">IF(RAND()&lt;0.03,INT(1/VALUE(LEFT($D156,1))*RAND()*3),0)</f>
        <v>0</v>
      </c>
      <c r="Y156" s="71" t="n">
        <v>0</v>
      </c>
      <c r="AB156" s="53"/>
      <c r="AC156" s="72"/>
      <c r="BA156" s="54" t="s">
        <v>719</v>
      </c>
      <c r="BB156" s="54" t="s">
        <v>720</v>
      </c>
      <c r="BC156" s="54" t="s">
        <v>721</v>
      </c>
      <c r="BD156" s="54" t="s">
        <v>720</v>
      </c>
      <c r="BE156" s="54" t="s">
        <v>76</v>
      </c>
      <c r="BF156" s="54" t="s">
        <v>77</v>
      </c>
    </row>
    <row r="157" customFormat="false" ht="12.75" hidden="false" customHeight="false" outlineLevel="0" collapsed="false">
      <c r="A157" s="48" t="s">
        <v>722</v>
      </c>
      <c r="B157" s="49" t="str">
        <f aca="false">IF(coeff=1,BC157,BA157)</f>
        <v>M’BOLO</v>
      </c>
      <c r="C157" s="67" t="str">
        <f aca="false">IF(coeff=1,BD157,BB157)</f>
        <v>Cheik</v>
      </c>
      <c r="D157" s="0" t="s">
        <v>64</v>
      </c>
      <c r="E157" s="0" t="str">
        <f aca="false">IF(coeff=1,BF157,BE157)</f>
        <v>San Pédro</v>
      </c>
      <c r="F157" s="0" t="s">
        <v>168</v>
      </c>
      <c r="G157" s="0" t="n">
        <v>3142</v>
      </c>
      <c r="H157" s="50" t="n">
        <f aca="false">coeff*57976.97</f>
        <v>4348272.75</v>
      </c>
      <c r="I157" s="0" t="s">
        <v>58</v>
      </c>
      <c r="J157" s="51" t="n">
        <v>19265</v>
      </c>
      <c r="K157" s="0" t="e">
        <f aca="false">DATEDIF(J157,"31/12/2017","y")</f>
        <v>#VALUE!</v>
      </c>
      <c r="L157" s="69"/>
      <c r="R157" s="69"/>
      <c r="S157" s="52" t="n">
        <v>30751</v>
      </c>
      <c r="U157" s="69"/>
      <c r="V157" s="69"/>
      <c r="W157" s="70"/>
      <c r="X157" s="71" t="n">
        <f aca="true">IF(RAND()&lt;0.1,INT(1/VALUE(LEFT($D157,1))*RAND()*10),0)+IF(RAND()&lt;0.05,INT(1/VALUE(LEFT($D157,1))*RAND()*15),0)</f>
        <v>3</v>
      </c>
      <c r="Y157" s="71" t="n">
        <v>0</v>
      </c>
      <c r="AB157" s="53"/>
      <c r="AC157" s="72"/>
      <c r="BA157" s="54" t="s">
        <v>723</v>
      </c>
      <c r="BB157" s="54" t="s">
        <v>724</v>
      </c>
      <c r="BC157" s="54" t="s">
        <v>725</v>
      </c>
      <c r="BD157" s="54" t="s">
        <v>726</v>
      </c>
      <c r="BE157" s="54" t="s">
        <v>76</v>
      </c>
      <c r="BF157" s="54" t="s">
        <v>77</v>
      </c>
    </row>
    <row r="158" customFormat="false" ht="12.75" hidden="false" customHeight="false" outlineLevel="0" collapsed="false">
      <c r="A158" s="48" t="s">
        <v>727</v>
      </c>
      <c r="B158" s="49" t="str">
        <f aca="false">IF(coeff=1,BC158,BA158)</f>
        <v>MAGONÉ</v>
      </c>
      <c r="C158" s="67" t="str">
        <f aca="false">IF(coeff=1,BD158,BB158)</f>
        <v>Anita</v>
      </c>
      <c r="D158" s="0" t="s">
        <v>71</v>
      </c>
      <c r="E158" s="0" t="str">
        <f aca="false">IF(coeff=1,BF158,BE158)</f>
        <v>San Pédro</v>
      </c>
      <c r="F158" s="0" t="s">
        <v>666</v>
      </c>
      <c r="G158" s="0" t="n">
        <v>3668</v>
      </c>
      <c r="H158" s="50" t="n">
        <f aca="false">coeff*22352.8</f>
        <v>1676460</v>
      </c>
      <c r="I158" s="0" t="s">
        <v>49</v>
      </c>
      <c r="J158" s="51" t="n">
        <v>35196</v>
      </c>
      <c r="K158" s="0" t="e">
        <f aca="false">DATEDIF(J158,"31/12/2017","y")</f>
        <v>#VALUE!</v>
      </c>
      <c r="L158" s="69"/>
      <c r="R158" s="69"/>
      <c r="S158" s="52" t="n">
        <v>42336</v>
      </c>
      <c r="U158" s="69"/>
      <c r="V158" s="69"/>
      <c r="W158" s="70"/>
      <c r="X158" s="71" t="n">
        <f aca="true">IF(RAND()&lt;0.03,INT(1/VALUE(LEFT($D158,1))*RAND()*3),0)</f>
        <v>0</v>
      </c>
      <c r="Y158" s="71" t="n">
        <v>0</v>
      </c>
      <c r="AB158" s="53"/>
      <c r="AC158" s="72"/>
      <c r="BA158" s="54" t="s">
        <v>728</v>
      </c>
      <c r="BB158" s="54" t="s">
        <v>726</v>
      </c>
      <c r="BC158" s="54" t="s">
        <v>729</v>
      </c>
      <c r="BD158" s="54" t="s">
        <v>355</v>
      </c>
      <c r="BE158" s="54" t="s">
        <v>76</v>
      </c>
      <c r="BF158" s="54" t="s">
        <v>99</v>
      </c>
    </row>
    <row r="159" customFormat="false" ht="12.75" hidden="false" customHeight="false" outlineLevel="0" collapsed="false">
      <c r="A159" s="48" t="s">
        <v>730</v>
      </c>
      <c r="B159" s="49" t="str">
        <f aca="false">IF(coeff=1,BC159,BA159)</f>
        <v>MAMADOU</v>
      </c>
      <c r="C159" s="67" t="str">
        <f aca="false">IF(coeff=1,BD159,BB159)</f>
        <v>Claude</v>
      </c>
      <c r="D159" s="0" t="s">
        <v>47</v>
      </c>
      <c r="E159" s="0" t="str">
        <f aca="false">IF(coeff=1,BF159,BE159)</f>
        <v>San Pédro</v>
      </c>
      <c r="F159" s="0" t="s">
        <v>112</v>
      </c>
      <c r="G159" s="0" t="n">
        <v>3130</v>
      </c>
      <c r="H159" s="50" t="n">
        <f aca="false">coeff*31065.27</f>
        <v>2329895.25</v>
      </c>
      <c r="I159" s="0" t="s">
        <v>49</v>
      </c>
      <c r="J159" s="51" t="n">
        <v>26884</v>
      </c>
      <c r="K159" s="0" t="e">
        <f aca="false">DATEDIF(J159,"31/12/2017","y")</f>
        <v>#VALUE!</v>
      </c>
      <c r="L159" s="69"/>
      <c r="R159" s="69"/>
      <c r="S159" s="52" t="n">
        <v>34388</v>
      </c>
      <c r="U159" s="69"/>
      <c r="V159" s="69"/>
      <c r="W159" s="70"/>
      <c r="X159" s="71" t="n">
        <f aca="true">IF(RAND()&lt;0.1,INT(1/VALUE(LEFT($D159,1))*RAND()*10),0)+IF(RAND()&lt;0.05,INT(1/VALUE(LEFT($D159,1))*RAND()*15),0)</f>
        <v>0</v>
      </c>
      <c r="Y159" s="71" t="n">
        <v>4</v>
      </c>
      <c r="AB159" s="53"/>
      <c r="AC159" s="72"/>
      <c r="BA159" s="54" t="s">
        <v>731</v>
      </c>
      <c r="BB159" s="54" t="s">
        <v>732</v>
      </c>
      <c r="BC159" s="54" t="s">
        <v>733</v>
      </c>
      <c r="BD159" s="54" t="s">
        <v>732</v>
      </c>
      <c r="BE159" s="54" t="s">
        <v>76</v>
      </c>
      <c r="BF159" s="54" t="s">
        <v>77</v>
      </c>
    </row>
    <row r="160" customFormat="false" ht="12.75" hidden="false" customHeight="false" outlineLevel="0" collapsed="false">
      <c r="A160" s="48" t="s">
        <v>734</v>
      </c>
      <c r="B160" s="49" t="str">
        <f aca="false">IF(coeff=1,BC160,BA160)</f>
        <v>MAMADOU</v>
      </c>
      <c r="C160" s="67" t="str">
        <f aca="false">IF(coeff=1,BD160,BB160)</f>
        <v>Yaya</v>
      </c>
      <c r="D160" s="0" t="s">
        <v>64</v>
      </c>
      <c r="E160" s="0" t="str">
        <f aca="false">IF(coeff=1,BF160,BE160)</f>
        <v>Yamoussoukro</v>
      </c>
      <c r="F160" s="0" t="s">
        <v>233</v>
      </c>
      <c r="G160" s="0" t="n">
        <v>3607</v>
      </c>
      <c r="H160" s="50" t="n">
        <f aca="false">coeff*55197.45</f>
        <v>4139808.75</v>
      </c>
      <c r="I160" s="0" t="s">
        <v>58</v>
      </c>
      <c r="J160" s="51" t="n">
        <v>26979</v>
      </c>
      <c r="K160" s="0" t="e">
        <f aca="false">DATEDIF(J160,"31/12/2017","y")</f>
        <v>#VALUE!</v>
      </c>
      <c r="L160" s="69"/>
      <c r="R160" s="69"/>
      <c r="S160" s="52" t="n">
        <v>35014</v>
      </c>
      <c r="U160" s="69"/>
      <c r="V160" s="69"/>
      <c r="W160" s="70"/>
      <c r="X160" s="71" t="n">
        <f aca="true">IF(RAND()&lt;0.1,INT(1/VALUE(LEFT($D160,1))*RAND()*10),0)+IF(RAND()&lt;0.05,INT(1/VALUE(LEFT($D160,1))*RAND()*15),0)</f>
        <v>1</v>
      </c>
      <c r="Y160" s="71" t="n">
        <v>0</v>
      </c>
      <c r="AB160" s="53"/>
      <c r="AC160" s="72"/>
      <c r="BA160" s="54" t="s">
        <v>731</v>
      </c>
      <c r="BB160" s="54" t="s">
        <v>735</v>
      </c>
      <c r="BC160" s="54" t="s">
        <v>736</v>
      </c>
      <c r="BD160" s="54" t="s">
        <v>737</v>
      </c>
      <c r="BE160" s="54" t="s">
        <v>98</v>
      </c>
      <c r="BF160" s="54" t="s">
        <v>55</v>
      </c>
    </row>
    <row r="161" customFormat="false" ht="12.75" hidden="false" customHeight="false" outlineLevel="0" collapsed="false">
      <c r="A161" s="48" t="s">
        <v>738</v>
      </c>
      <c r="B161" s="49" t="str">
        <f aca="false">IF(coeff=1,BC161,BA161)</f>
        <v>MANOU</v>
      </c>
      <c r="C161" s="67" t="str">
        <f aca="false">IF(coeff=1,BD161,BB161)</f>
        <v>Clara</v>
      </c>
      <c r="D161" s="0" t="s">
        <v>71</v>
      </c>
      <c r="E161" s="0" t="str">
        <f aca="false">IF(coeff=1,BF161,BE161)</f>
        <v>Abidjan</v>
      </c>
      <c r="F161" s="0" t="s">
        <v>739</v>
      </c>
      <c r="G161" s="0" t="n">
        <v>3551</v>
      </c>
      <c r="H161" s="50" t="n">
        <f aca="false">coeff*25195.54</f>
        <v>1889665.5</v>
      </c>
      <c r="I161" s="0" t="s">
        <v>49</v>
      </c>
      <c r="J161" s="51" t="n">
        <v>34394</v>
      </c>
      <c r="K161" s="0" t="e">
        <f aca="false">DATEDIF(J161,"31/12/2017","y")</f>
        <v>#VALUE!</v>
      </c>
      <c r="L161" s="69"/>
      <c r="R161" s="69"/>
      <c r="S161" s="52" t="n">
        <v>41608</v>
      </c>
      <c r="U161" s="69"/>
      <c r="V161" s="69"/>
      <c r="W161" s="70"/>
      <c r="X161" s="71" t="n">
        <f aca="true">IF(RAND()&lt;0.1,INT(1/VALUE(LEFT($D161,1))*RAND()*10),0)+IF(RAND()&lt;0.05,INT(1/VALUE(LEFT($D161,1))*RAND()*15),0)</f>
        <v>0</v>
      </c>
      <c r="Y161" s="71" t="n">
        <v>0</v>
      </c>
      <c r="AB161" s="53"/>
      <c r="AC161" s="72"/>
      <c r="BA161" s="54" t="s">
        <v>740</v>
      </c>
      <c r="BB161" s="54" t="s">
        <v>737</v>
      </c>
      <c r="BC161" s="54" t="s">
        <v>736</v>
      </c>
      <c r="BD161" s="54" t="s">
        <v>741</v>
      </c>
      <c r="BE161" s="54" t="s">
        <v>54</v>
      </c>
      <c r="BF161" s="54" t="s">
        <v>77</v>
      </c>
    </row>
    <row r="162" customFormat="false" ht="12.75" hidden="false" customHeight="false" outlineLevel="0" collapsed="false">
      <c r="A162" s="48" t="s">
        <v>742</v>
      </c>
      <c r="B162" s="49" t="str">
        <f aca="false">IF(coeff=1,BC162,BA162)</f>
        <v>MÉAMBLY</v>
      </c>
      <c r="C162" s="67" t="str">
        <f aca="false">IF(coeff=1,BD162,BB162)</f>
        <v>Pierrette</v>
      </c>
      <c r="D162" s="0" t="s">
        <v>71</v>
      </c>
      <c r="E162" s="0" t="str">
        <f aca="false">IF(coeff=1,BF162,BE162)</f>
        <v>Abidjan</v>
      </c>
      <c r="F162" s="0" t="s">
        <v>743</v>
      </c>
      <c r="G162" s="0" t="n">
        <v>3718</v>
      </c>
      <c r="H162" s="50" t="n">
        <f aca="false">coeff*24307.92</f>
        <v>1823094</v>
      </c>
      <c r="I162" s="0" t="s">
        <v>49</v>
      </c>
      <c r="J162" s="51" t="n">
        <v>26792</v>
      </c>
      <c r="K162" s="0" t="e">
        <f aca="false">DATEDIF(J162,"31/12/2017","y")</f>
        <v>#VALUE!</v>
      </c>
      <c r="L162" s="69"/>
      <c r="R162" s="69"/>
      <c r="S162" s="52" t="n">
        <v>33889</v>
      </c>
      <c r="U162" s="69"/>
      <c r="V162" s="69"/>
      <c r="W162" s="70"/>
      <c r="X162" s="71" t="n">
        <f aca="true">IF(RAND()&lt;0.1,INT(1/VALUE(LEFT($D162,1))*RAND()*10),0)+IF(RAND()&lt;0.05,INT(1/VALUE(LEFT($D162,1))*RAND()*15),0)</f>
        <v>0</v>
      </c>
      <c r="Y162" s="71" t="n">
        <v>0</v>
      </c>
      <c r="AB162" s="53"/>
      <c r="AC162" s="72"/>
      <c r="BA162" s="54" t="s">
        <v>744</v>
      </c>
      <c r="BB162" s="54" t="s">
        <v>745</v>
      </c>
      <c r="BC162" s="54" t="s">
        <v>746</v>
      </c>
      <c r="BD162" s="54" t="s">
        <v>745</v>
      </c>
      <c r="BE162" s="54" t="s">
        <v>54</v>
      </c>
      <c r="BF162" s="54" t="s">
        <v>55</v>
      </c>
    </row>
    <row r="163" customFormat="false" ht="12.75" hidden="false" customHeight="false" outlineLevel="0" collapsed="false">
      <c r="A163" s="48" t="s">
        <v>747</v>
      </c>
      <c r="B163" s="49" t="str">
        <f aca="false">IF(coeff=1,BC163,BA163)</f>
        <v>MÉITÉ</v>
      </c>
      <c r="C163" s="67" t="str">
        <f aca="false">IF(coeff=1,BD163,BB163)</f>
        <v>Geneviève</v>
      </c>
      <c r="D163" s="0" t="s">
        <v>71</v>
      </c>
      <c r="E163" s="0" t="str">
        <f aca="false">IF(coeff=1,BF163,BE163)</f>
        <v>San Pédro</v>
      </c>
      <c r="F163" s="0" t="s">
        <v>748</v>
      </c>
      <c r="G163" s="0" t="n">
        <v>3153</v>
      </c>
      <c r="H163" s="50" t="n">
        <f aca="false">coeff*27355.61</f>
        <v>2051670.75</v>
      </c>
      <c r="I163" s="0" t="s">
        <v>49</v>
      </c>
      <c r="J163" s="51" t="n">
        <v>28680</v>
      </c>
      <c r="K163" s="0" t="e">
        <f aca="false">DATEDIF(J163,"31/12/2017","y")</f>
        <v>#VALUE!</v>
      </c>
      <c r="L163" s="69"/>
      <c r="R163" s="69"/>
      <c r="S163" s="52" t="n">
        <v>36114</v>
      </c>
      <c r="U163" s="69"/>
      <c r="V163" s="69"/>
      <c r="W163" s="70"/>
      <c r="X163" s="71" t="n">
        <f aca="true">IF(RAND()&lt;0.1,INT(1/VALUE(LEFT($D163,1))*RAND()*10),0)+IF(RAND()&lt;0.05,INT(1/VALUE(LEFT($D163,1))*RAND()*15),0)</f>
        <v>0</v>
      </c>
      <c r="Y163" s="71" t="n">
        <v>0</v>
      </c>
      <c r="AB163" s="53"/>
      <c r="AC163" s="72"/>
      <c r="BA163" s="54" t="s">
        <v>749</v>
      </c>
      <c r="BB163" s="54" t="s">
        <v>291</v>
      </c>
      <c r="BC163" s="54" t="s">
        <v>750</v>
      </c>
      <c r="BD163" s="54" t="s">
        <v>291</v>
      </c>
      <c r="BE163" s="54" t="s">
        <v>76</v>
      </c>
      <c r="BF163" s="54" t="s">
        <v>77</v>
      </c>
    </row>
    <row r="164" customFormat="false" ht="12.75" hidden="false" customHeight="false" outlineLevel="0" collapsed="false">
      <c r="A164" s="48" t="s">
        <v>751</v>
      </c>
      <c r="B164" s="49" t="str">
        <f aca="false">IF(coeff=1,BC164,BA164)</f>
        <v>MINZAN</v>
      </c>
      <c r="C164" s="67" t="str">
        <f aca="false">IF(coeff=1,BD164,BB164)</f>
        <v>Marie-Odile</v>
      </c>
      <c r="D164" s="0" t="s">
        <v>227</v>
      </c>
      <c r="E164" s="0" t="str">
        <f aca="false">IF(coeff=1,BF164,BE164)</f>
        <v>San Pédro</v>
      </c>
      <c r="F164" s="0" t="s">
        <v>267</v>
      </c>
      <c r="G164" s="0" t="n">
        <v>3247</v>
      </c>
      <c r="H164" s="50" t="n">
        <f aca="false">coeff*98714.12</f>
        <v>7403559</v>
      </c>
      <c r="I164" s="0" t="s">
        <v>49</v>
      </c>
      <c r="J164" s="51" t="n">
        <v>23677</v>
      </c>
      <c r="K164" s="0" t="e">
        <f aca="false">DATEDIF(J164,"31/12/2017","y")</f>
        <v>#VALUE!</v>
      </c>
      <c r="L164" s="69"/>
      <c r="R164" s="69"/>
      <c r="S164" s="52" t="n">
        <v>31970</v>
      </c>
      <c r="U164" s="69"/>
      <c r="V164" s="69"/>
      <c r="W164" s="70"/>
      <c r="X164" s="71" t="n">
        <f aca="true">IF(RAND()&lt;0.1,INT(1/VALUE(LEFT($D164,1))*RAND()*10),0)+IF(RAND()&lt;0.05,INT(1/VALUE(LEFT($D164,1))*RAND()*15),0)</f>
        <v>0</v>
      </c>
      <c r="Y164" s="71" t="n">
        <v>0</v>
      </c>
      <c r="AB164" s="53"/>
      <c r="AC164" s="72"/>
      <c r="BA164" s="54" t="s">
        <v>752</v>
      </c>
      <c r="BB164" s="54" t="s">
        <v>753</v>
      </c>
      <c r="BC164" s="54" t="s">
        <v>754</v>
      </c>
      <c r="BD164" s="54" t="s">
        <v>753</v>
      </c>
      <c r="BE164" s="54" t="s">
        <v>76</v>
      </c>
      <c r="BF164" s="54" t="s">
        <v>77</v>
      </c>
    </row>
    <row r="165" customFormat="false" ht="12.75" hidden="false" customHeight="false" outlineLevel="0" collapsed="false">
      <c r="A165" s="48" t="s">
        <v>755</v>
      </c>
      <c r="B165" s="49" t="str">
        <f aca="false">IF(coeff=1,BC165,BA165)</f>
        <v>MOHAMED</v>
      </c>
      <c r="C165" s="67" t="str">
        <f aca="false">IF(coeff=1,BD165,BB165)</f>
        <v>Nathalie</v>
      </c>
      <c r="D165" s="0" t="s">
        <v>71</v>
      </c>
      <c r="E165" s="0" t="str">
        <f aca="false">IF(coeff=1,BF165,BE165)</f>
        <v>San Pédro</v>
      </c>
      <c r="F165" s="0" t="s">
        <v>444</v>
      </c>
      <c r="G165" s="0" t="n">
        <v>3695</v>
      </c>
      <c r="H165" s="50" t="n">
        <f aca="false">coeff*26426.66</f>
        <v>1981999.5</v>
      </c>
      <c r="I165" s="0" t="s">
        <v>49</v>
      </c>
      <c r="J165" s="51" t="n">
        <v>32727</v>
      </c>
      <c r="K165" s="0" t="e">
        <f aca="false">DATEDIF(J165,"31/12/2017","y")</f>
        <v>#VALUE!</v>
      </c>
      <c r="L165" s="69"/>
      <c r="R165" s="69"/>
      <c r="S165" s="52" t="n">
        <v>39782</v>
      </c>
      <c r="U165" s="69"/>
      <c r="V165" s="69"/>
      <c r="W165" s="70"/>
      <c r="X165" s="71" t="n">
        <f aca="true">IF(RAND()&lt;0.1,INT(1/VALUE(LEFT($D165,1))*RAND()*10),0)+IF(RAND()&lt;0.05,INT(1/VALUE(LEFT($D165,1))*RAND()*15),0)</f>
        <v>0</v>
      </c>
      <c r="Y165" s="71" t="n">
        <v>0</v>
      </c>
      <c r="AB165" s="53"/>
      <c r="AC165" s="72"/>
      <c r="BA165" s="54" t="s">
        <v>756</v>
      </c>
      <c r="BB165" s="54" t="s">
        <v>196</v>
      </c>
      <c r="BC165" s="54" t="s">
        <v>757</v>
      </c>
      <c r="BD165" s="54" t="s">
        <v>196</v>
      </c>
      <c r="BE165" s="54" t="s">
        <v>76</v>
      </c>
      <c r="BF165" s="54" t="s">
        <v>77</v>
      </c>
    </row>
    <row r="166" customFormat="false" ht="12.75" hidden="false" customHeight="false" outlineLevel="0" collapsed="false">
      <c r="A166" s="48" t="s">
        <v>758</v>
      </c>
      <c r="B166" s="49" t="str">
        <f aca="false">IF(coeff=1,BC166,BA166)</f>
        <v>MOUTAYE</v>
      </c>
      <c r="C166" s="67" t="str">
        <f aca="false">IF(coeff=1,BD166,BB166)</f>
        <v>Nicole</v>
      </c>
      <c r="D166" s="0" t="s">
        <v>71</v>
      </c>
      <c r="E166" s="0" t="str">
        <f aca="false">IF(coeff=1,BF166,BE166)</f>
        <v>Abidjan</v>
      </c>
      <c r="F166" s="0" t="s">
        <v>759</v>
      </c>
      <c r="G166" s="0" t="n">
        <v>3333</v>
      </c>
      <c r="H166" s="50" t="n">
        <f aca="false">coeff*23635.28</f>
        <v>1772646</v>
      </c>
      <c r="I166" s="0" t="s">
        <v>49</v>
      </c>
      <c r="J166" s="51" t="n">
        <v>23155</v>
      </c>
      <c r="K166" s="0" t="e">
        <f aca="false">DATEDIF(J166,"31/12/2017","y")</f>
        <v>#VALUE!</v>
      </c>
      <c r="L166" s="69"/>
      <c r="R166" s="69"/>
      <c r="S166" s="52" t="n">
        <v>30485</v>
      </c>
      <c r="U166" s="69"/>
      <c r="V166" s="69"/>
      <c r="W166" s="70"/>
      <c r="X166" s="71" t="n">
        <f aca="true">IF(RAND()&lt;0.1,INT(1/VALUE(LEFT($D166,1))*RAND()*10),0)+IF(RAND()&lt;0.05,INT(1/VALUE(LEFT($D166,1))*RAND()*15),0)</f>
        <v>0</v>
      </c>
      <c r="Y166" s="71" t="n">
        <v>0</v>
      </c>
      <c r="AB166" s="53"/>
      <c r="AC166" s="72"/>
      <c r="BA166" s="54" t="s">
        <v>760</v>
      </c>
      <c r="BB166" s="54" t="s">
        <v>349</v>
      </c>
      <c r="BC166" s="54" t="s">
        <v>761</v>
      </c>
      <c r="BD166" s="54" t="s">
        <v>349</v>
      </c>
      <c r="BE166" s="54" t="s">
        <v>54</v>
      </c>
      <c r="BF166" s="54" t="s">
        <v>55</v>
      </c>
    </row>
    <row r="167" customFormat="false" ht="12.75" hidden="false" customHeight="false" outlineLevel="0" collapsed="false">
      <c r="A167" s="48" t="s">
        <v>762</v>
      </c>
      <c r="B167" s="49" t="str">
        <f aca="false">IF(coeff=1,BC167,BA167)</f>
        <v>N’GOUAN</v>
      </c>
      <c r="C167" s="67" t="str">
        <f aca="false">IF(coeff=1,BD167,BB167)</f>
        <v>Nicole</v>
      </c>
      <c r="D167" s="0" t="s">
        <v>227</v>
      </c>
      <c r="E167" s="0" t="str">
        <f aca="false">IF(coeff=1,BF167,BE167)</f>
        <v>Abidjan</v>
      </c>
      <c r="F167" s="0" t="s">
        <v>763</v>
      </c>
      <c r="G167" s="0" t="n">
        <v>3104</v>
      </c>
      <c r="H167" s="50" t="n">
        <f aca="false">coeff*78050.97</f>
        <v>5853822.75</v>
      </c>
      <c r="I167" s="0" t="s">
        <v>49</v>
      </c>
      <c r="J167" s="51" t="n">
        <v>23833</v>
      </c>
      <c r="K167" s="0" t="e">
        <f aca="false">DATEDIF(J167,"31/12/2017","y")</f>
        <v>#VALUE!</v>
      </c>
      <c r="L167" s="69"/>
      <c r="R167" s="69"/>
      <c r="S167" s="52" t="n">
        <v>33650</v>
      </c>
      <c r="U167" s="69"/>
      <c r="V167" s="69"/>
      <c r="W167" s="70"/>
      <c r="X167" s="71" t="n">
        <f aca="true">IF(RAND()&lt;0.1,INT(1/VALUE(LEFT($D167,1))*RAND()*10),0)+IF(RAND()&lt;0.05,INT(1/VALUE(LEFT($D167,1))*RAND()*15),0)</f>
        <v>0</v>
      </c>
      <c r="Y167" s="71" t="n">
        <v>0</v>
      </c>
      <c r="AB167" s="53"/>
      <c r="AC167" s="72"/>
      <c r="BA167" s="54" t="s">
        <v>764</v>
      </c>
      <c r="BB167" s="54" t="s">
        <v>349</v>
      </c>
      <c r="BC167" s="54" t="s">
        <v>765</v>
      </c>
      <c r="BD167" s="54" t="s">
        <v>271</v>
      </c>
      <c r="BE167" s="54" t="s">
        <v>54</v>
      </c>
      <c r="BF167" s="54" t="s">
        <v>77</v>
      </c>
    </row>
    <row r="168" customFormat="false" ht="12.75" hidden="false" customHeight="false" outlineLevel="0" collapsed="false">
      <c r="A168" s="48" t="s">
        <v>766</v>
      </c>
      <c r="B168" s="49" t="str">
        <f aca="false">IF(coeff=1,BC168,BA168)</f>
        <v>N’GUESSAN</v>
      </c>
      <c r="C168" s="67" t="str">
        <f aca="false">IF(coeff=1,BD168,BB168)</f>
        <v>Marie-Anne</v>
      </c>
      <c r="D168" s="0" t="s">
        <v>227</v>
      </c>
      <c r="E168" s="0" t="str">
        <f aca="false">IF(coeff=1,BF168,BE168)</f>
        <v>San Pédro</v>
      </c>
      <c r="F168" s="0" t="s">
        <v>162</v>
      </c>
      <c r="G168" s="0" t="n">
        <v>3204</v>
      </c>
      <c r="H168" s="50" t="n">
        <f aca="false">coeff*82860.53</f>
        <v>6214539.75</v>
      </c>
      <c r="I168" s="0" t="s">
        <v>49</v>
      </c>
      <c r="J168" s="51" t="n">
        <v>25265</v>
      </c>
      <c r="K168" s="0" t="e">
        <f aca="false">DATEDIF(J168,"31/12/2017","y")</f>
        <v>#VALUE!</v>
      </c>
      <c r="L168" s="69"/>
      <c r="R168" s="69"/>
      <c r="S168" s="52" t="n">
        <v>32894</v>
      </c>
      <c r="U168" s="69"/>
      <c r="V168" s="69"/>
      <c r="W168" s="70"/>
      <c r="X168" s="71" t="n">
        <f aca="true">IF(RAND()&lt;0.1,INT(1/VALUE(LEFT($D168,1))*RAND()*10),0)+IF(RAND()&lt;0.05,INT(1/VALUE(LEFT($D168,1))*RAND()*15),0)</f>
        <v>0</v>
      </c>
      <c r="Y168" s="71" t="n">
        <v>0</v>
      </c>
      <c r="AB168" s="53"/>
      <c r="AC168" s="72"/>
      <c r="BA168" s="54" t="s">
        <v>767</v>
      </c>
      <c r="BB168" s="54" t="s">
        <v>768</v>
      </c>
      <c r="BC168" s="54" t="s">
        <v>769</v>
      </c>
      <c r="BD168" s="54" t="s">
        <v>196</v>
      </c>
      <c r="BE168" s="54" t="s">
        <v>76</v>
      </c>
      <c r="BF168" s="54" t="s">
        <v>77</v>
      </c>
    </row>
    <row r="169" customFormat="false" ht="12.75" hidden="false" customHeight="false" outlineLevel="0" collapsed="false">
      <c r="A169" s="48" t="s">
        <v>770</v>
      </c>
      <c r="B169" s="49" t="str">
        <f aca="false">IF(coeff=1,BC169,BA169)</f>
        <v>N’GUETTA</v>
      </c>
      <c r="C169" s="67" t="str">
        <f aca="false">IF(coeff=1,BD169,BB169)</f>
        <v>Eliane</v>
      </c>
      <c r="D169" s="0" t="s">
        <v>71</v>
      </c>
      <c r="E169" s="0" t="str">
        <f aca="false">IF(coeff=1,BF169,BE169)</f>
        <v>San Pédro</v>
      </c>
      <c r="F169" s="0" t="s">
        <v>101</v>
      </c>
      <c r="G169" s="0" t="n">
        <v>3105</v>
      </c>
      <c r="H169" s="50" t="n">
        <f aca="false">coeff*26726.93</f>
        <v>2004519.75</v>
      </c>
      <c r="I169" s="0" t="s">
        <v>49</v>
      </c>
      <c r="J169" s="51" t="n">
        <v>24182</v>
      </c>
      <c r="K169" s="0" t="e">
        <f aca="false">DATEDIF(J169,"31/12/2017","y")</f>
        <v>#VALUE!</v>
      </c>
      <c r="L169" s="69"/>
      <c r="R169" s="69"/>
      <c r="S169" s="52" t="n">
        <v>31377</v>
      </c>
      <c r="U169" s="69"/>
      <c r="V169" s="69"/>
      <c r="W169" s="70"/>
      <c r="X169" s="71" t="n">
        <f aca="true">IF(RAND()&lt;0.1,INT(1/VALUE(LEFT($D169,1))*RAND()*10),0)+IF(RAND()&lt;0.05,INT(1/VALUE(LEFT($D169,1))*RAND()*15),0)</f>
        <v>0</v>
      </c>
      <c r="Y169" s="71" t="n">
        <v>0</v>
      </c>
      <c r="AB169" s="53"/>
      <c r="AC169" s="72"/>
      <c r="BA169" s="54" t="s">
        <v>771</v>
      </c>
      <c r="BB169" s="54" t="s">
        <v>772</v>
      </c>
      <c r="BC169" s="54" t="s">
        <v>773</v>
      </c>
      <c r="BD169" s="54" t="s">
        <v>349</v>
      </c>
      <c r="BE169" s="54" t="s">
        <v>76</v>
      </c>
      <c r="BF169" s="54" t="s">
        <v>55</v>
      </c>
    </row>
    <row r="170" customFormat="false" ht="12.75" hidden="false" customHeight="false" outlineLevel="0" collapsed="false">
      <c r="A170" s="48" t="s">
        <v>774</v>
      </c>
      <c r="B170" s="49" t="str">
        <f aca="false">IF(coeff=1,BC170,BA170)</f>
        <v>NASSALATOU</v>
      </c>
      <c r="C170" s="67" t="str">
        <f aca="false">IF(coeff=1,BD170,BB170)</f>
        <v>Jeanine</v>
      </c>
      <c r="D170" s="0" t="s">
        <v>71</v>
      </c>
      <c r="E170" s="0" t="str">
        <f aca="false">IF(coeff=1,BF170,BE170)</f>
        <v>San Pédro</v>
      </c>
      <c r="F170" s="0" t="s">
        <v>633</v>
      </c>
      <c r="G170" s="0" t="n">
        <v>3590</v>
      </c>
      <c r="H170" s="50" t="n">
        <f aca="false">coeff*23762.76</f>
        <v>1782207</v>
      </c>
      <c r="I170" s="0" t="s">
        <v>49</v>
      </c>
      <c r="J170" s="51" t="n">
        <v>25334</v>
      </c>
      <c r="K170" s="0" t="e">
        <f aca="false">DATEDIF(J170,"31/12/2017","y")</f>
        <v>#VALUE!</v>
      </c>
      <c r="L170" s="69"/>
      <c r="R170" s="69"/>
      <c r="S170" s="52" t="n">
        <v>32557</v>
      </c>
      <c r="U170" s="69"/>
      <c r="V170" s="69"/>
      <c r="W170" s="70"/>
      <c r="X170" s="71" t="n">
        <f aca="true">IF(RAND()&lt;0.1,INT(1/VALUE(LEFT($D170,1))*RAND()*10),0)+IF(RAND()&lt;0.05,INT(1/VALUE(LEFT($D170,1))*RAND()*15),0)</f>
        <v>0</v>
      </c>
      <c r="Y170" s="71" t="n">
        <v>0</v>
      </c>
      <c r="AB170" s="53"/>
      <c r="AC170" s="72"/>
      <c r="BA170" s="54" t="s">
        <v>775</v>
      </c>
      <c r="BB170" s="54" t="s">
        <v>271</v>
      </c>
      <c r="BC170" s="54" t="s">
        <v>776</v>
      </c>
      <c r="BD170" s="54" t="s">
        <v>768</v>
      </c>
      <c r="BE170" s="54" t="s">
        <v>76</v>
      </c>
      <c r="BF170" s="54" t="s">
        <v>77</v>
      </c>
    </row>
    <row r="171" customFormat="false" ht="12.75" hidden="false" customHeight="false" outlineLevel="0" collapsed="false">
      <c r="A171" s="48" t="s">
        <v>777</v>
      </c>
      <c r="B171" s="49" t="str">
        <f aca="false">IF(coeff=1,BC171,BA171)</f>
        <v>NETRO</v>
      </c>
      <c r="C171" s="67" t="str">
        <f aca="false">IF(coeff=1,BD171,BB171)</f>
        <v>Nathalie</v>
      </c>
      <c r="D171" s="0" t="s">
        <v>71</v>
      </c>
      <c r="E171" s="0" t="str">
        <f aca="false">IF(coeff=1,BF171,BE171)</f>
        <v>San Pédro</v>
      </c>
      <c r="F171" s="0" t="s">
        <v>65</v>
      </c>
      <c r="G171" s="0" t="n">
        <v>3703</v>
      </c>
      <c r="H171" s="50" t="n">
        <f aca="false">coeff*25023.37</f>
        <v>1876752.75</v>
      </c>
      <c r="I171" s="0" t="s">
        <v>49</v>
      </c>
      <c r="J171" s="51" t="n">
        <v>32205</v>
      </c>
      <c r="K171" s="0" t="e">
        <f aca="false">DATEDIF(J171,"31/12/2017","y")</f>
        <v>#VALUE!</v>
      </c>
      <c r="L171" s="69"/>
      <c r="R171" s="69"/>
      <c r="S171" s="52" t="n">
        <v>39459</v>
      </c>
      <c r="U171" s="69"/>
      <c r="V171" s="69"/>
      <c r="W171" s="70"/>
      <c r="X171" s="71" t="n">
        <f aca="true">IF(RAND()&lt;0.1,INT(1/VALUE(LEFT($D171,1))*RAND()*10),0)+IF(RAND()&lt;0.05,INT(1/VALUE(LEFT($D171,1))*RAND()*15),0)</f>
        <v>9</v>
      </c>
      <c r="Y171" s="71" t="n">
        <v>0</v>
      </c>
      <c r="AB171" s="53"/>
      <c r="AC171" s="72"/>
      <c r="BA171" s="54" t="s">
        <v>778</v>
      </c>
      <c r="BB171" s="54" t="s">
        <v>196</v>
      </c>
      <c r="BC171" s="54" t="s">
        <v>779</v>
      </c>
      <c r="BD171" s="54" t="s">
        <v>772</v>
      </c>
      <c r="BE171" s="54" t="s">
        <v>76</v>
      </c>
      <c r="BF171" s="54" t="s">
        <v>77</v>
      </c>
    </row>
    <row r="172" customFormat="false" ht="12.75" hidden="false" customHeight="false" outlineLevel="0" collapsed="false">
      <c r="A172" s="48" t="s">
        <v>780</v>
      </c>
      <c r="B172" s="49" t="str">
        <f aca="false">IF(coeff=1,BC172,BA172)</f>
        <v>OKOU</v>
      </c>
      <c r="C172" s="67" t="str">
        <f aca="false">IF(coeff=1,BD172,BB172)</f>
        <v>Wilfried</v>
      </c>
      <c r="D172" s="0" t="s">
        <v>71</v>
      </c>
      <c r="E172" s="0" t="str">
        <f aca="false">IF(coeff=1,BF172,BE172)</f>
        <v>Abidjan</v>
      </c>
      <c r="F172" s="0" t="s">
        <v>404</v>
      </c>
      <c r="G172" s="0" t="n">
        <v>3124</v>
      </c>
      <c r="H172" s="50" t="n">
        <f aca="false">coeff*27824.44</f>
        <v>2086833</v>
      </c>
      <c r="I172" s="0" t="s">
        <v>58</v>
      </c>
      <c r="J172" s="51" t="n">
        <v>28465</v>
      </c>
      <c r="K172" s="0" t="e">
        <f aca="false">DATEDIF(J172,"31/12/2017","y")</f>
        <v>#VALUE!</v>
      </c>
      <c r="L172" s="69"/>
      <c r="R172" s="69"/>
      <c r="S172" s="52" t="n">
        <v>36261</v>
      </c>
      <c r="U172" s="69"/>
      <c r="V172" s="69"/>
      <c r="W172" s="70"/>
      <c r="X172" s="71" t="n">
        <f aca="true">IF(RAND()&lt;0.1,INT(1/VALUE(LEFT($D172,1))*RAND()*10),0)+IF(RAND()&lt;0.05,INT(1/VALUE(LEFT($D172,1))*RAND()*15),0)</f>
        <v>0</v>
      </c>
      <c r="Y172" s="71" t="n">
        <v>0</v>
      </c>
      <c r="AB172" s="53"/>
      <c r="AC172" s="72"/>
      <c r="BA172" s="54" t="s">
        <v>781</v>
      </c>
      <c r="BB172" s="54" t="s">
        <v>514</v>
      </c>
      <c r="BC172" s="54" t="s">
        <v>782</v>
      </c>
      <c r="BD172" s="54" t="s">
        <v>83</v>
      </c>
      <c r="BE172" s="54" t="s">
        <v>54</v>
      </c>
      <c r="BF172" s="54" t="s">
        <v>55</v>
      </c>
    </row>
    <row r="173" customFormat="false" ht="12.75" hidden="false" customHeight="false" outlineLevel="0" collapsed="false">
      <c r="A173" s="48" t="s">
        <v>783</v>
      </c>
      <c r="B173" s="49" t="str">
        <f aca="false">IF(coeff=1,BC173,BA173)</f>
        <v>OUASSENAN</v>
      </c>
      <c r="C173" s="67" t="str">
        <f aca="false">IF(coeff=1,BD173,BB173)</f>
        <v>Madeleine</v>
      </c>
      <c r="D173" s="0" t="s">
        <v>71</v>
      </c>
      <c r="E173" s="0" t="str">
        <f aca="false">IF(coeff=1,BF173,BE173)</f>
        <v>San Pédro</v>
      </c>
      <c r="F173" s="0" t="s">
        <v>72</v>
      </c>
      <c r="G173" s="0" t="n">
        <v>3722</v>
      </c>
      <c r="H173" s="50" t="n">
        <f aca="false">coeff*31727.83</f>
        <v>2379587.25</v>
      </c>
      <c r="I173" s="0" t="s">
        <v>49</v>
      </c>
      <c r="J173" s="51" t="n">
        <v>27849</v>
      </c>
      <c r="K173" s="0" t="e">
        <f aca="false">DATEDIF(J173,"31/12/2017","y")</f>
        <v>#VALUE!</v>
      </c>
      <c r="L173" s="69"/>
      <c r="R173" s="69"/>
      <c r="S173" s="52" t="n">
        <v>35281</v>
      </c>
      <c r="U173" s="69"/>
      <c r="V173" s="69"/>
      <c r="W173" s="70"/>
      <c r="X173" s="71" t="n">
        <f aca="true">IF(RAND()&lt;0.1,INT(1/VALUE(LEFT($D173,1))*RAND()*10),0)+IF(RAND()&lt;0.05,INT(1/VALUE(LEFT($D173,1))*RAND()*15),0)</f>
        <v>8</v>
      </c>
      <c r="Y173" s="71" t="n">
        <v>0</v>
      </c>
      <c r="AB173" s="53"/>
      <c r="AC173" s="72"/>
      <c r="BA173" s="54" t="s">
        <v>784</v>
      </c>
      <c r="BB173" s="54" t="s">
        <v>785</v>
      </c>
      <c r="BC173" s="54" t="s">
        <v>786</v>
      </c>
      <c r="BD173" s="54" t="s">
        <v>785</v>
      </c>
      <c r="BE173" s="54" t="s">
        <v>76</v>
      </c>
      <c r="BF173" s="54" t="s">
        <v>77</v>
      </c>
    </row>
    <row r="174" customFormat="false" ht="12.75" hidden="false" customHeight="false" outlineLevel="0" collapsed="false">
      <c r="A174" s="48" t="s">
        <v>787</v>
      </c>
      <c r="B174" s="49" t="str">
        <f aca="false">IF(coeff=1,BC174,BA174)</f>
        <v>OUATTARA</v>
      </c>
      <c r="C174" s="67" t="str">
        <f aca="false">IF(coeff=1,BD174,BB174)</f>
        <v>Bernadette</v>
      </c>
      <c r="D174" s="0" t="s">
        <v>71</v>
      </c>
      <c r="E174" s="0" t="str">
        <f aca="false">IF(coeff=1,BF174,BE174)</f>
        <v>San Pédro</v>
      </c>
      <c r="F174" s="0" t="s">
        <v>65</v>
      </c>
      <c r="G174" s="0" t="n">
        <v>3010</v>
      </c>
      <c r="H174" s="50" t="n">
        <f aca="false">coeff*23750.27</f>
        <v>1781270.25</v>
      </c>
      <c r="I174" s="0" t="s">
        <v>49</v>
      </c>
      <c r="J174" s="51" t="n">
        <v>23591</v>
      </c>
      <c r="K174" s="0" t="e">
        <f aca="false">DATEDIF(J174,"31/12/2017","y")</f>
        <v>#VALUE!</v>
      </c>
      <c r="L174" s="69"/>
      <c r="R174" s="69"/>
      <c r="S174" s="52" t="n">
        <v>30171</v>
      </c>
      <c r="U174" s="69"/>
      <c r="V174" s="69"/>
      <c r="W174" s="70"/>
      <c r="X174" s="71" t="n">
        <f aca="true">IF(RAND()&lt;0.1,INT(1/VALUE(LEFT($D174,1))*RAND()*10),0)+IF(RAND()&lt;0.05,INT(1/VALUE(LEFT($D174,1))*RAND()*15),0)</f>
        <v>0</v>
      </c>
      <c r="Y174" s="71" t="n">
        <v>0</v>
      </c>
      <c r="AB174" s="53"/>
      <c r="AC174" s="72"/>
      <c r="BA174" s="54" t="s">
        <v>788</v>
      </c>
      <c r="BB174" s="54" t="s">
        <v>201</v>
      </c>
      <c r="BC174" s="54" t="s">
        <v>789</v>
      </c>
      <c r="BD174" s="54" t="s">
        <v>392</v>
      </c>
      <c r="BE174" s="54" t="s">
        <v>76</v>
      </c>
      <c r="BF174" s="54" t="s">
        <v>55</v>
      </c>
    </row>
    <row r="175" customFormat="false" ht="12.75" hidden="false" customHeight="false" outlineLevel="0" collapsed="false">
      <c r="A175" s="48" t="s">
        <v>790</v>
      </c>
      <c r="B175" s="49" t="str">
        <f aca="false">IF(coeff=1,BC175,BA175)</f>
        <v>OUATTARA</v>
      </c>
      <c r="C175" s="67" t="str">
        <f aca="false">IF(coeff=1,BD175,BB175)</f>
        <v>Delphine</v>
      </c>
      <c r="D175" s="0" t="s">
        <v>71</v>
      </c>
      <c r="E175" s="0" t="str">
        <f aca="false">IF(coeff=1,BF175,BE175)</f>
        <v>Abidjan</v>
      </c>
      <c r="F175" s="0" t="s">
        <v>85</v>
      </c>
      <c r="G175" s="0" t="n">
        <v>3055</v>
      </c>
      <c r="H175" s="50" t="n">
        <f aca="false">coeff*22167.06</f>
        <v>1662529.5</v>
      </c>
      <c r="I175" s="0" t="s">
        <v>49</v>
      </c>
      <c r="J175" s="51" t="n">
        <v>33633</v>
      </c>
      <c r="K175" s="0" t="e">
        <f aca="false">DATEDIF(J175,"31/12/2017","y")</f>
        <v>#VALUE!</v>
      </c>
      <c r="L175" s="69"/>
      <c r="R175" s="69"/>
      <c r="S175" s="52" t="n">
        <v>40361</v>
      </c>
      <c r="U175" s="69"/>
      <c r="V175" s="69"/>
      <c r="W175" s="70"/>
      <c r="X175" s="71" t="n">
        <f aca="true">IF(RAND()&lt;0.1,INT(1/VALUE(LEFT($D175,1))*RAND()*10),0)+IF(RAND()&lt;0.05,INT(1/VALUE(LEFT($D175,1))*RAND()*15),0)</f>
        <v>0</v>
      </c>
      <c r="Y175" s="71" t="n">
        <v>0</v>
      </c>
      <c r="AB175" s="53"/>
      <c r="AC175" s="72"/>
      <c r="BA175" s="54" t="s">
        <v>788</v>
      </c>
      <c r="BB175" s="54" t="s">
        <v>392</v>
      </c>
      <c r="BC175" s="54" t="s">
        <v>791</v>
      </c>
      <c r="BD175" s="54" t="s">
        <v>792</v>
      </c>
      <c r="BE175" s="54" t="s">
        <v>54</v>
      </c>
      <c r="BF175" s="54" t="s">
        <v>77</v>
      </c>
    </row>
    <row r="176" customFormat="false" ht="12.75" hidden="false" customHeight="false" outlineLevel="0" collapsed="false">
      <c r="A176" s="48" t="s">
        <v>793</v>
      </c>
      <c r="B176" s="49" t="str">
        <f aca="false">IF(coeff=1,BC176,BA176)</f>
        <v>OUATTARA</v>
      </c>
      <c r="C176" s="67" t="str">
        <f aca="false">IF(coeff=1,BD176,BB176)</f>
        <v>Marie-Brigitte</v>
      </c>
      <c r="D176" s="0" t="s">
        <v>71</v>
      </c>
      <c r="E176" s="0" t="str">
        <f aca="false">IF(coeff=1,BF176,BE176)</f>
        <v>Abidjan</v>
      </c>
      <c r="F176" s="0" t="s">
        <v>91</v>
      </c>
      <c r="G176" s="0" t="n">
        <v>3148</v>
      </c>
      <c r="H176" s="50" t="n">
        <f aca="false">coeff*32822.65</f>
        <v>2461698.75</v>
      </c>
      <c r="I176" s="0" t="s">
        <v>49</v>
      </c>
      <c r="J176" s="51" t="n">
        <v>25824</v>
      </c>
      <c r="K176" s="0" t="e">
        <f aca="false">DATEDIF(J176,"31/12/2017","y")</f>
        <v>#VALUE!</v>
      </c>
      <c r="L176" s="69"/>
      <c r="R176" s="69"/>
      <c r="S176" s="52" t="n">
        <v>33118</v>
      </c>
      <c r="U176" s="69"/>
      <c r="V176" s="69"/>
      <c r="W176" s="70"/>
      <c r="X176" s="71" t="n">
        <f aca="true">IF(RAND()&lt;0.1,INT(1/VALUE(LEFT($D176,1))*RAND()*10),0)+IF(RAND()&lt;0.05,INT(1/VALUE(LEFT($D176,1))*RAND()*15),0)</f>
        <v>0</v>
      </c>
      <c r="Y176" s="71" t="n">
        <v>0</v>
      </c>
      <c r="AB176" s="53"/>
      <c r="AC176" s="72"/>
      <c r="BA176" s="54" t="s">
        <v>788</v>
      </c>
      <c r="BB176" s="54" t="s">
        <v>794</v>
      </c>
      <c r="BC176" s="54" t="s">
        <v>795</v>
      </c>
      <c r="BD176" s="54" t="s">
        <v>69</v>
      </c>
      <c r="BE176" s="54" t="s">
        <v>54</v>
      </c>
      <c r="BF176" s="54" t="s">
        <v>55</v>
      </c>
    </row>
    <row r="177" customFormat="false" ht="12.75" hidden="false" customHeight="false" outlineLevel="0" collapsed="false">
      <c r="A177" s="48" t="s">
        <v>796</v>
      </c>
      <c r="B177" s="49" t="str">
        <f aca="false">IF(coeff=1,BC177,BA177)</f>
        <v>OUATTARA</v>
      </c>
      <c r="C177" s="67" t="str">
        <f aca="false">IF(coeff=1,BD177,BB177)</f>
        <v>Myriam</v>
      </c>
      <c r="D177" s="0" t="s">
        <v>71</v>
      </c>
      <c r="E177" s="0" t="str">
        <f aca="false">IF(coeff=1,BF177,BE177)</f>
        <v>San Pédro</v>
      </c>
      <c r="F177" s="0" t="s">
        <v>198</v>
      </c>
      <c r="G177" s="0" t="n">
        <v>3164</v>
      </c>
      <c r="H177" s="50" t="n">
        <f aca="false">coeff*26468.06</f>
        <v>1985104.5</v>
      </c>
      <c r="I177" s="0" t="s">
        <v>49</v>
      </c>
      <c r="J177" s="51" t="n">
        <v>33652</v>
      </c>
      <c r="K177" s="0" t="e">
        <f aca="false">DATEDIF(J177,"31/12/2017","y")</f>
        <v>#VALUE!</v>
      </c>
      <c r="L177" s="69"/>
      <c r="R177" s="69"/>
      <c r="S177" s="52" t="n">
        <v>40473</v>
      </c>
      <c r="U177" s="69"/>
      <c r="V177" s="69"/>
      <c r="W177" s="70"/>
      <c r="X177" s="71" t="n">
        <f aca="true">IF(RAND()&lt;0.1,INT(1/VALUE(LEFT($D177,1))*RAND()*10),0)+IF(RAND()&lt;0.05,INT(1/VALUE(LEFT($D177,1))*RAND()*15),0)</f>
        <v>0</v>
      </c>
      <c r="Y177" s="71" t="n">
        <v>0</v>
      </c>
      <c r="AB177" s="53"/>
      <c r="AC177" s="72"/>
      <c r="BA177" s="54" t="s">
        <v>788</v>
      </c>
      <c r="BB177" s="54" t="s">
        <v>792</v>
      </c>
      <c r="BC177" s="54" t="s">
        <v>797</v>
      </c>
      <c r="BD177" s="54" t="s">
        <v>201</v>
      </c>
      <c r="BE177" s="54" t="s">
        <v>76</v>
      </c>
      <c r="BF177" s="54" t="s">
        <v>77</v>
      </c>
    </row>
    <row r="178" customFormat="false" ht="12.75" hidden="false" customHeight="false" outlineLevel="0" collapsed="false">
      <c r="A178" s="48" t="s">
        <v>798</v>
      </c>
      <c r="B178" s="49" t="str">
        <f aca="false">IF(coeff=1,BC178,BA178)</f>
        <v>OUATTARA</v>
      </c>
      <c r="C178" s="67" t="str">
        <f aca="false">IF(coeff=1,BD178,BB178)</f>
        <v>Salomon</v>
      </c>
      <c r="D178" s="0" t="s">
        <v>64</v>
      </c>
      <c r="E178" s="0" t="str">
        <f aca="false">IF(coeff=1,BF178,BE178)</f>
        <v>Abidjan</v>
      </c>
      <c r="F178" s="0" t="s">
        <v>95</v>
      </c>
      <c r="G178" s="0" t="n">
        <v>3136</v>
      </c>
      <c r="H178" s="50" t="n">
        <f aca="false">coeff*51535.17</f>
        <v>3865137.75</v>
      </c>
      <c r="I178" s="0" t="s">
        <v>58</v>
      </c>
      <c r="J178" s="51" t="n">
        <v>33306</v>
      </c>
      <c r="K178" s="0" t="e">
        <f aca="false">DATEDIF(J178,"31/12/2017","y")</f>
        <v>#VALUE!</v>
      </c>
      <c r="L178" s="69"/>
      <c r="R178" s="69"/>
      <c r="S178" s="52" t="n">
        <v>42413</v>
      </c>
      <c r="U178" s="69"/>
      <c r="V178" s="69"/>
      <c r="W178" s="70"/>
      <c r="X178" s="71" t="n">
        <f aca="true">IF(RAND()&lt;0.01,INT(1/VALUE(LEFT($D178,1))*RAND()*10),0)</f>
        <v>0</v>
      </c>
      <c r="Y178" s="71" t="n">
        <v>0</v>
      </c>
      <c r="AB178" s="53"/>
      <c r="AC178" s="72"/>
      <c r="BA178" s="54" t="s">
        <v>788</v>
      </c>
      <c r="BB178" s="54" t="s">
        <v>799</v>
      </c>
      <c r="BC178" s="54" t="s">
        <v>800</v>
      </c>
      <c r="BD178" s="54" t="s">
        <v>594</v>
      </c>
      <c r="BE178" s="54" t="s">
        <v>54</v>
      </c>
      <c r="BF178" s="54" t="s">
        <v>55</v>
      </c>
    </row>
    <row r="179" customFormat="false" ht="12.75" hidden="false" customHeight="false" outlineLevel="0" collapsed="false">
      <c r="A179" s="48" t="s">
        <v>801</v>
      </c>
      <c r="B179" s="49" t="str">
        <f aca="false">IF(coeff=1,BC179,BA179)</f>
        <v>OUATTARA</v>
      </c>
      <c r="C179" s="67" t="str">
        <f aca="false">IF(coeff=1,BD179,BB179)</f>
        <v>Seydou</v>
      </c>
      <c r="D179" s="0" t="s">
        <v>64</v>
      </c>
      <c r="E179" s="0" t="str">
        <f aca="false">IF(coeff=1,BF179,BE179)</f>
        <v>Abidjan</v>
      </c>
      <c r="F179" s="0" t="s">
        <v>48</v>
      </c>
      <c r="G179" s="0" t="n">
        <v>3626</v>
      </c>
      <c r="H179" s="50" t="n">
        <f aca="false">coeff*54175.92</f>
        <v>4063194</v>
      </c>
      <c r="I179" s="0" t="s">
        <v>58</v>
      </c>
      <c r="J179" s="51" t="n">
        <v>26162</v>
      </c>
      <c r="K179" s="0" t="e">
        <f aca="false">DATEDIF(J179,"31/12/2017","y")</f>
        <v>#VALUE!</v>
      </c>
      <c r="L179" s="69"/>
      <c r="R179" s="69"/>
      <c r="S179" s="52" t="n">
        <v>33594</v>
      </c>
      <c r="U179" s="69"/>
      <c r="V179" s="69"/>
      <c r="W179" s="70"/>
      <c r="X179" s="71" t="n">
        <f aca="true">IF(RAND()&lt;0.1,INT(1/VALUE(LEFT($D179,1))*RAND()*10),0)+IF(RAND()&lt;0.05,INT(1/VALUE(LEFT($D179,1))*RAND()*15),0)</f>
        <v>1</v>
      </c>
      <c r="Y179" s="71" t="n">
        <v>0</v>
      </c>
      <c r="AB179" s="53"/>
      <c r="AC179" s="72"/>
      <c r="BA179" s="54" t="s">
        <v>788</v>
      </c>
      <c r="BB179" s="54" t="s">
        <v>802</v>
      </c>
      <c r="BC179" s="54" t="s">
        <v>803</v>
      </c>
      <c r="BD179" s="54" t="s">
        <v>794</v>
      </c>
      <c r="BE179" s="54" t="s">
        <v>54</v>
      </c>
      <c r="BF179" s="54" t="s">
        <v>55</v>
      </c>
    </row>
    <row r="180" customFormat="false" ht="12.75" hidden="false" customHeight="false" outlineLevel="0" collapsed="false">
      <c r="A180" s="48" t="s">
        <v>804</v>
      </c>
      <c r="B180" s="49" t="str">
        <f aca="false">IF(coeff=1,BC180,BA180)</f>
        <v>OUÉGNIN</v>
      </c>
      <c r="C180" s="67" t="str">
        <f aca="false">IF(coeff=1,BD180,BB180)</f>
        <v>Jonathan</v>
      </c>
      <c r="D180" s="0" t="s">
        <v>71</v>
      </c>
      <c r="E180" s="0" t="str">
        <f aca="false">IF(coeff=1,BF180,BE180)</f>
        <v>San Pédro</v>
      </c>
      <c r="F180" s="0" t="s">
        <v>805</v>
      </c>
      <c r="G180" s="0" t="n">
        <v>3037</v>
      </c>
      <c r="H180" s="50" t="n">
        <f aca="false">coeff*17103.92</f>
        <v>1282794</v>
      </c>
      <c r="I180" s="0" t="s">
        <v>58</v>
      </c>
      <c r="J180" s="51" t="n">
        <v>35063</v>
      </c>
      <c r="K180" s="0" t="e">
        <f aca="false">DATEDIF(J180,"31/12/2017","y")</f>
        <v>#VALUE!</v>
      </c>
      <c r="L180" s="69"/>
      <c r="R180" s="69"/>
      <c r="S180" s="52" t="n">
        <v>42164</v>
      </c>
      <c r="U180" s="69"/>
      <c r="V180" s="69"/>
      <c r="W180" s="70"/>
      <c r="X180" s="71" t="n">
        <f aca="true">IF(RAND()&lt;0.03,INT(1/VALUE(LEFT($D180,1))*RAND()*3),0)</f>
        <v>0</v>
      </c>
      <c r="Y180" s="71" t="n">
        <v>0</v>
      </c>
      <c r="AB180" s="53"/>
      <c r="AC180" s="72"/>
      <c r="BA180" s="54" t="s">
        <v>806</v>
      </c>
      <c r="BB180" s="54" t="s">
        <v>807</v>
      </c>
      <c r="BC180" s="54" t="s">
        <v>808</v>
      </c>
      <c r="BD180" s="54" t="s">
        <v>714</v>
      </c>
      <c r="BE180" s="54" t="s">
        <v>76</v>
      </c>
      <c r="BF180" s="54" t="s">
        <v>77</v>
      </c>
    </row>
    <row r="181" customFormat="false" ht="12.75" hidden="false" customHeight="false" outlineLevel="0" collapsed="false">
      <c r="A181" s="48" t="s">
        <v>809</v>
      </c>
      <c r="B181" s="49" t="str">
        <f aca="false">IF(coeff=1,BC181,BA181)</f>
        <v>OULAÏ</v>
      </c>
      <c r="C181" s="67" t="str">
        <f aca="false">IF(coeff=1,BD181,BB181)</f>
        <v>Giovanni</v>
      </c>
      <c r="D181" s="0" t="s">
        <v>64</v>
      </c>
      <c r="E181" s="0" t="str">
        <f aca="false">IF(coeff=1,BF181,BE181)</f>
        <v>San Pédro</v>
      </c>
      <c r="F181" s="0" t="s">
        <v>233</v>
      </c>
      <c r="G181" s="0" t="n">
        <v>3844</v>
      </c>
      <c r="H181" s="50" t="n">
        <f aca="false">coeff*49387.95</f>
        <v>3704096.25</v>
      </c>
      <c r="I181" s="0" t="s">
        <v>58</v>
      </c>
      <c r="J181" s="51" t="n">
        <v>28006</v>
      </c>
      <c r="K181" s="0" t="e">
        <f aca="false">DATEDIF(J181,"31/12/2017","y")</f>
        <v>#VALUE!</v>
      </c>
      <c r="L181" s="69"/>
      <c r="R181" s="69"/>
      <c r="S181" s="52" t="n">
        <v>37248</v>
      </c>
      <c r="U181" s="69"/>
      <c r="V181" s="69"/>
      <c r="W181" s="70"/>
      <c r="X181" s="71" t="n">
        <f aca="true">IF(RAND()&lt;0.1,INT(1/VALUE(LEFT($D181,1))*RAND()*10),0)+IF(RAND()&lt;0.05,INT(1/VALUE(LEFT($D181,1))*RAND()*15),0)</f>
        <v>0</v>
      </c>
      <c r="Y181" s="71" t="n">
        <v>1</v>
      </c>
      <c r="AB181" s="53"/>
      <c r="AC181" s="72"/>
      <c r="BA181" s="54" t="s">
        <v>810</v>
      </c>
      <c r="BB181" s="54" t="s">
        <v>811</v>
      </c>
      <c r="BC181" s="54" t="s">
        <v>812</v>
      </c>
      <c r="BD181" s="54" t="s">
        <v>813</v>
      </c>
      <c r="BE181" s="54" t="s">
        <v>76</v>
      </c>
      <c r="BF181" s="54" t="s">
        <v>77</v>
      </c>
    </row>
    <row r="182" customFormat="false" ht="12.75" hidden="false" customHeight="false" outlineLevel="0" collapsed="false">
      <c r="A182" s="48" t="s">
        <v>814</v>
      </c>
      <c r="B182" s="49" t="str">
        <f aca="false">IF(coeff=1,BC182,BA182)</f>
        <v>OULATTA</v>
      </c>
      <c r="C182" s="67" t="str">
        <f aca="false">IF(coeff=1,BD182,BB182)</f>
        <v>Gadji</v>
      </c>
      <c r="D182" s="0" t="s">
        <v>227</v>
      </c>
      <c r="E182" s="0" t="str">
        <f aca="false">IF(coeff=1,BF182,BE182)</f>
        <v>San Pédro</v>
      </c>
      <c r="F182" s="0" t="s">
        <v>815</v>
      </c>
      <c r="G182" s="0" t="n">
        <v>3667</v>
      </c>
      <c r="H182" s="50" t="n">
        <f aca="false">coeff*128082.69</f>
        <v>9606201.75</v>
      </c>
      <c r="I182" s="0" t="s">
        <v>58</v>
      </c>
      <c r="J182" s="51" t="n">
        <v>22404</v>
      </c>
      <c r="K182" s="0" t="e">
        <f aca="false">DATEDIF(J182,"31/12/2017","y")</f>
        <v>#VALUE!</v>
      </c>
      <c r="L182" s="69"/>
      <c r="R182" s="69"/>
      <c r="S182" s="52" t="n">
        <v>29897</v>
      </c>
      <c r="U182" s="69"/>
      <c r="V182" s="69"/>
      <c r="W182" s="70"/>
      <c r="X182" s="71" t="n">
        <f aca="true">IF(RAND()&lt;0.1,INT(1/VALUE(LEFT($D182,1))*RAND()*10),0)+IF(RAND()&lt;0.05,INT(1/VALUE(LEFT($D182,1))*RAND()*15),0)</f>
        <v>0</v>
      </c>
      <c r="Y182" s="71" t="n">
        <v>0</v>
      </c>
      <c r="AB182" s="53"/>
      <c r="AC182" s="72"/>
      <c r="BA182" s="54" t="s">
        <v>816</v>
      </c>
      <c r="BB182" s="54" t="s">
        <v>817</v>
      </c>
      <c r="BC182" s="54" t="s">
        <v>818</v>
      </c>
      <c r="BD182" s="54" t="s">
        <v>621</v>
      </c>
      <c r="BE182" s="54" t="s">
        <v>76</v>
      </c>
      <c r="BF182" s="54" t="s">
        <v>77</v>
      </c>
    </row>
    <row r="183" customFormat="false" ht="12.75" hidden="false" customHeight="false" outlineLevel="0" collapsed="false">
      <c r="A183" s="48" t="s">
        <v>819</v>
      </c>
      <c r="B183" s="49" t="str">
        <f aca="false">IF(coeff=1,BC183,BA183)</f>
        <v>OULLA</v>
      </c>
      <c r="C183" s="67" t="str">
        <f aca="false">IF(coeff=1,BD183,BB183)</f>
        <v>Louisette</v>
      </c>
      <c r="D183" s="0" t="s">
        <v>227</v>
      </c>
      <c r="E183" s="0" t="str">
        <f aca="false">IF(coeff=1,BF183,BE183)</f>
        <v>Abidjan</v>
      </c>
      <c r="F183" s="0" t="s">
        <v>351</v>
      </c>
      <c r="G183" s="0" t="n">
        <v>3135</v>
      </c>
      <c r="H183" s="50" t="n">
        <f aca="false">coeff*98292.26</f>
        <v>7371919.5</v>
      </c>
      <c r="I183" s="0" t="s">
        <v>49</v>
      </c>
      <c r="J183" s="51" t="n">
        <v>23029</v>
      </c>
      <c r="K183" s="0" t="e">
        <f aca="false">DATEDIF(J183,"31/12/2017","y")</f>
        <v>#VALUE!</v>
      </c>
      <c r="L183" s="69"/>
      <c r="R183" s="69"/>
      <c r="S183" s="52" t="n">
        <v>30424</v>
      </c>
      <c r="U183" s="69"/>
      <c r="V183" s="69"/>
      <c r="W183" s="70"/>
      <c r="X183" s="71" t="n">
        <f aca="true">IF(RAND()&lt;0.1,INT(1/VALUE(LEFT($D183,1))*RAND()*10),0)+IF(RAND()&lt;0.05,INT(1/VALUE(LEFT($D183,1))*RAND()*15),0)</f>
        <v>0</v>
      </c>
      <c r="Y183" s="71" t="n">
        <v>0</v>
      </c>
      <c r="AB183" s="53"/>
      <c r="AC183" s="72"/>
      <c r="BA183" s="54" t="s">
        <v>820</v>
      </c>
      <c r="BB183" s="54" t="s">
        <v>821</v>
      </c>
      <c r="BC183" s="54" t="s">
        <v>822</v>
      </c>
      <c r="BD183" s="54" t="s">
        <v>821</v>
      </c>
      <c r="BE183" s="54" t="s">
        <v>54</v>
      </c>
      <c r="BF183" s="54" t="s">
        <v>55</v>
      </c>
    </row>
    <row r="184" customFormat="false" ht="12.75" hidden="false" customHeight="false" outlineLevel="0" collapsed="false">
      <c r="A184" s="48" t="s">
        <v>823</v>
      </c>
      <c r="B184" s="49" t="str">
        <f aca="false">IF(coeff=1,BC184,BA184)</f>
        <v>OUONSSIO</v>
      </c>
      <c r="C184" s="67" t="str">
        <f aca="false">IF(coeff=1,BD184,BB184)</f>
        <v>Thomas</v>
      </c>
      <c r="D184" s="0" t="s">
        <v>71</v>
      </c>
      <c r="E184" s="0" t="str">
        <f aca="false">IF(coeff=1,BF184,BE184)</f>
        <v>San Pédro</v>
      </c>
      <c r="F184" s="0" t="s">
        <v>198</v>
      </c>
      <c r="G184" s="0" t="n">
        <v>3123</v>
      </c>
      <c r="H184" s="50" t="n">
        <f aca="false">coeff*29403.18</f>
        <v>2205238.5</v>
      </c>
      <c r="I184" s="0" t="s">
        <v>58</v>
      </c>
      <c r="J184" s="51" t="n">
        <v>32977</v>
      </c>
      <c r="K184" s="0" t="e">
        <f aca="false">DATEDIF(J184,"31/12/2017","y")</f>
        <v>#VALUE!</v>
      </c>
      <c r="L184" s="69"/>
      <c r="R184" s="69"/>
      <c r="S184" s="52" t="n">
        <v>39592</v>
      </c>
      <c r="U184" s="69"/>
      <c r="V184" s="69"/>
      <c r="W184" s="70"/>
      <c r="X184" s="71" t="n">
        <f aca="true">IF(RAND()&lt;0.1,INT(1/VALUE(LEFT($D184,1))*RAND()*10),0)+IF(RAND()&lt;0.05,INT(1/VALUE(LEFT($D184,1))*RAND()*15),0)</f>
        <v>0</v>
      </c>
      <c r="Y184" s="71" t="n">
        <v>0</v>
      </c>
      <c r="AB184" s="53"/>
      <c r="AC184" s="72"/>
      <c r="BA184" s="54" t="s">
        <v>824</v>
      </c>
      <c r="BB184" s="54" t="s">
        <v>825</v>
      </c>
      <c r="BC184" s="54" t="s">
        <v>826</v>
      </c>
      <c r="BD184" s="54" t="s">
        <v>827</v>
      </c>
      <c r="BE184" s="54" t="s">
        <v>76</v>
      </c>
      <c r="BF184" s="54" t="s">
        <v>77</v>
      </c>
    </row>
    <row r="185" customFormat="false" ht="12.75" hidden="false" customHeight="false" outlineLevel="0" collapsed="false">
      <c r="A185" s="48" t="s">
        <v>828</v>
      </c>
      <c r="B185" s="49" t="str">
        <f aca="false">IF(coeff=1,BC185,BA185)</f>
        <v>OURA</v>
      </c>
      <c r="C185" s="67" t="str">
        <f aca="false">IF(coeff=1,BD185,BB185)</f>
        <v>Geneviève</v>
      </c>
      <c r="D185" s="0" t="s">
        <v>71</v>
      </c>
      <c r="E185" s="0" t="str">
        <f aca="false">IF(coeff=1,BF185,BE185)</f>
        <v>San Pédro</v>
      </c>
      <c r="F185" s="0" t="s">
        <v>666</v>
      </c>
      <c r="G185" s="0" t="n">
        <v>3206</v>
      </c>
      <c r="H185" s="50" t="n">
        <f aca="false">coeff*23528.16</f>
        <v>1764612</v>
      </c>
      <c r="I185" s="0" t="s">
        <v>49</v>
      </c>
      <c r="J185" s="51" t="n">
        <v>27212</v>
      </c>
      <c r="K185" s="0" t="e">
        <f aca="false">DATEDIF(J185,"31/12/2017","y")</f>
        <v>#VALUE!</v>
      </c>
      <c r="L185" s="69"/>
      <c r="R185" s="69"/>
      <c r="S185" s="52" t="n">
        <v>33953</v>
      </c>
      <c r="U185" s="69"/>
      <c r="V185" s="69"/>
      <c r="W185" s="70"/>
      <c r="X185" s="71" t="n">
        <f aca="true">IF(RAND()&lt;0.1,INT(1/VALUE(LEFT($D185,1))*RAND()*10),0)+IF(RAND()&lt;0.05,INT(1/VALUE(LEFT($D185,1))*RAND()*15),0)</f>
        <v>0</v>
      </c>
      <c r="Y185" s="71" t="n">
        <v>0</v>
      </c>
      <c r="AB185" s="53"/>
      <c r="AC185" s="72"/>
      <c r="BA185" s="54" t="s">
        <v>829</v>
      </c>
      <c r="BB185" s="54" t="s">
        <v>291</v>
      </c>
      <c r="BC185" s="54" t="s">
        <v>830</v>
      </c>
      <c r="BD185" s="54" t="s">
        <v>291</v>
      </c>
      <c r="BE185" s="54" t="s">
        <v>76</v>
      </c>
      <c r="BF185" s="54" t="s">
        <v>77</v>
      </c>
    </row>
    <row r="186" customFormat="false" ht="12.75" hidden="false" customHeight="false" outlineLevel="0" collapsed="false">
      <c r="A186" s="48" t="s">
        <v>831</v>
      </c>
      <c r="B186" s="49" t="str">
        <f aca="false">IF(coeff=1,BC186,BA186)</f>
        <v>OZOUKOU</v>
      </c>
      <c r="C186" s="67" t="str">
        <f aca="false">IF(coeff=1,BD186,BB186)</f>
        <v>Christiane</v>
      </c>
      <c r="D186" s="0" t="s">
        <v>71</v>
      </c>
      <c r="E186" s="0" t="str">
        <f aca="false">IF(coeff=1,BF186,BE186)</f>
        <v>San Pédro</v>
      </c>
      <c r="F186" s="0" t="s">
        <v>332</v>
      </c>
      <c r="G186" s="0" t="n">
        <v>3986</v>
      </c>
      <c r="H186" s="50" t="n">
        <f aca="false">coeff*25705.75</f>
        <v>1927931.25</v>
      </c>
      <c r="I186" s="0" t="s">
        <v>49</v>
      </c>
      <c r="J186" s="51" t="n">
        <v>25692</v>
      </c>
      <c r="K186" s="0" t="e">
        <f aca="false">DATEDIF(J186,"31/12/2017","y")</f>
        <v>#VALUE!</v>
      </c>
      <c r="L186" s="69"/>
      <c r="R186" s="69"/>
      <c r="S186" s="52" t="n">
        <v>32652</v>
      </c>
      <c r="U186" s="69"/>
      <c r="V186" s="69"/>
      <c r="W186" s="70"/>
      <c r="X186" s="71" t="n">
        <f aca="true">IF(RAND()&lt;0.1,INT(1/VALUE(LEFT($D186,1))*RAND()*10),0)+IF(RAND()&lt;0.05,INT(1/VALUE(LEFT($D186,1))*RAND()*15),0)</f>
        <v>0</v>
      </c>
      <c r="Y186" s="71" t="n">
        <v>0</v>
      </c>
      <c r="AB186" s="53"/>
      <c r="AC186" s="72"/>
      <c r="BA186" s="54" t="s">
        <v>832</v>
      </c>
      <c r="BB186" s="54" t="s">
        <v>833</v>
      </c>
      <c r="BC186" s="54" t="s">
        <v>834</v>
      </c>
      <c r="BD186" s="54" t="s">
        <v>833</v>
      </c>
      <c r="BE186" s="54" t="s">
        <v>76</v>
      </c>
      <c r="BF186" s="54" t="s">
        <v>77</v>
      </c>
    </row>
    <row r="187" customFormat="false" ht="12.75" hidden="false" customHeight="false" outlineLevel="0" collapsed="false">
      <c r="A187" s="48" t="s">
        <v>835</v>
      </c>
      <c r="B187" s="49" t="str">
        <f aca="false">IF(coeff=1,BC187,BA187)</f>
        <v>PEGAWAGNABA</v>
      </c>
      <c r="C187" s="67" t="str">
        <f aca="false">IF(coeff=1,BD187,BB187)</f>
        <v>Lacina</v>
      </c>
      <c r="D187" s="0" t="s">
        <v>64</v>
      </c>
      <c r="E187" s="0" t="str">
        <f aca="false">IF(coeff=1,BF187,BE187)</f>
        <v>San Pédro</v>
      </c>
      <c r="F187" s="0" t="s">
        <v>57</v>
      </c>
      <c r="G187" s="0" t="n">
        <v>3131</v>
      </c>
      <c r="H187" s="50" t="n">
        <f aca="false">coeff*52732.19</f>
        <v>3954914.25</v>
      </c>
      <c r="I187" s="0" t="s">
        <v>58</v>
      </c>
      <c r="J187" s="51" t="n">
        <v>28399</v>
      </c>
      <c r="K187" s="0" t="e">
        <f aca="false">DATEDIF(J187,"31/12/2017","y")</f>
        <v>#VALUE!</v>
      </c>
      <c r="L187" s="69"/>
      <c r="R187" s="69"/>
      <c r="S187" s="52" t="n">
        <v>37115</v>
      </c>
      <c r="U187" s="69"/>
      <c r="V187" s="69"/>
      <c r="W187" s="70"/>
      <c r="X187" s="71" t="n">
        <f aca="true">IF(RAND()&lt;0.1,INT(1/VALUE(LEFT($D187,1))*RAND()*10),0)+IF(RAND()&lt;0.05,INT(1/VALUE(LEFT($D187,1))*RAND()*15),0)</f>
        <v>0</v>
      </c>
      <c r="Y187" s="71" t="n">
        <v>0</v>
      </c>
      <c r="AB187" s="53"/>
      <c r="AC187" s="72"/>
      <c r="BA187" s="54" t="s">
        <v>836</v>
      </c>
      <c r="BB187" s="54" t="s">
        <v>837</v>
      </c>
      <c r="BC187" s="54" t="s">
        <v>834</v>
      </c>
      <c r="BD187" s="54" t="s">
        <v>838</v>
      </c>
      <c r="BE187" s="54" t="s">
        <v>76</v>
      </c>
      <c r="BF187" s="54" t="s">
        <v>77</v>
      </c>
    </row>
    <row r="188" customFormat="false" ht="12.75" hidden="false" customHeight="false" outlineLevel="0" collapsed="false">
      <c r="A188" s="48" t="s">
        <v>839</v>
      </c>
      <c r="B188" s="49" t="str">
        <f aca="false">IF(coeff=1,BC188,BA188)</f>
        <v>SAH</v>
      </c>
      <c r="C188" s="67" t="str">
        <f aca="false">IF(coeff=1,BD188,BB188)</f>
        <v>Marie-José</v>
      </c>
      <c r="D188" s="0" t="s">
        <v>47</v>
      </c>
      <c r="E188" s="0" t="str">
        <f aca="false">IF(coeff=1,BF188,BE188)</f>
        <v>San Pédro</v>
      </c>
      <c r="F188" s="0" t="s">
        <v>351</v>
      </c>
      <c r="G188" s="0" t="n">
        <v>3559</v>
      </c>
      <c r="H188" s="50" t="n">
        <f aca="false">coeff*29650.29</f>
        <v>2223771.75</v>
      </c>
      <c r="I188" s="0" t="s">
        <v>49</v>
      </c>
      <c r="J188" s="51" t="n">
        <v>22847</v>
      </c>
      <c r="K188" s="0" t="e">
        <f aca="false">DATEDIF(J188,"31/12/2017","y")</f>
        <v>#VALUE!</v>
      </c>
      <c r="L188" s="69"/>
      <c r="R188" s="69"/>
      <c r="S188" s="52" t="n">
        <v>31031</v>
      </c>
      <c r="U188" s="69"/>
      <c r="V188" s="69"/>
      <c r="W188" s="70"/>
      <c r="X188" s="71" t="n">
        <f aca="true">IF(RAND()&lt;0.1,INT(1/VALUE(LEFT($D188,1))*RAND()*10),0)+IF(RAND()&lt;0.05,INT(1/VALUE(LEFT($D188,1))*RAND()*15),0)</f>
        <v>0</v>
      </c>
      <c r="Y188" s="71" t="n">
        <v>0</v>
      </c>
      <c r="AB188" s="53"/>
      <c r="AC188" s="72"/>
      <c r="BA188" s="54" t="s">
        <v>840</v>
      </c>
      <c r="BB188" s="54" t="s">
        <v>841</v>
      </c>
      <c r="BC188" s="54" t="s">
        <v>842</v>
      </c>
      <c r="BD188" s="54" t="s">
        <v>841</v>
      </c>
      <c r="BE188" s="54" t="s">
        <v>76</v>
      </c>
      <c r="BF188" s="54" t="s">
        <v>77</v>
      </c>
    </row>
    <row r="189" customFormat="false" ht="12.75" hidden="false" customHeight="false" outlineLevel="0" collapsed="false">
      <c r="A189" s="48" t="s">
        <v>843</v>
      </c>
      <c r="B189" s="49" t="str">
        <f aca="false">IF(coeff=1,BC189,BA189)</f>
        <v>SALÉ</v>
      </c>
      <c r="C189" s="67" t="str">
        <f aca="false">IF(coeff=1,BD189,BB189)</f>
        <v>Marie-Cécile</v>
      </c>
      <c r="D189" s="0" t="s">
        <v>71</v>
      </c>
      <c r="E189" s="0" t="str">
        <f aca="false">IF(coeff=1,BF189,BE189)</f>
        <v>Abidjan</v>
      </c>
      <c r="F189" s="0" t="s">
        <v>384</v>
      </c>
      <c r="G189" s="0" t="n">
        <v>3625</v>
      </c>
      <c r="H189" s="50" t="n">
        <f aca="false">coeff*22728.22</f>
        <v>1704616.5</v>
      </c>
      <c r="I189" s="0" t="s">
        <v>49</v>
      </c>
      <c r="J189" s="51" t="n">
        <v>26868</v>
      </c>
      <c r="K189" s="0" t="e">
        <f aca="false">DATEDIF(J189,"31/12/2017","y")</f>
        <v>#VALUE!</v>
      </c>
      <c r="L189" s="69"/>
      <c r="R189" s="69"/>
      <c r="S189" s="52" t="n">
        <v>34370</v>
      </c>
      <c r="U189" s="69"/>
      <c r="V189" s="69"/>
      <c r="W189" s="70"/>
      <c r="X189" s="71" t="n">
        <f aca="true">IF(RAND()&lt;0.1,INT(1/VALUE(LEFT($D189,1))*RAND()*10),0)+IF(RAND()&lt;0.05,INT(1/VALUE(LEFT($D189,1))*RAND()*15),0)</f>
        <v>0</v>
      </c>
      <c r="Y189" s="71" t="n">
        <v>0</v>
      </c>
      <c r="AB189" s="53"/>
      <c r="AC189" s="72"/>
      <c r="BA189" s="54" t="s">
        <v>844</v>
      </c>
      <c r="BB189" s="54" t="s">
        <v>845</v>
      </c>
      <c r="BC189" s="54" t="s">
        <v>846</v>
      </c>
      <c r="BD189" s="54" t="s">
        <v>845</v>
      </c>
      <c r="BE189" s="54" t="s">
        <v>54</v>
      </c>
      <c r="BF189" s="54" t="s">
        <v>55</v>
      </c>
    </row>
    <row r="190" customFormat="false" ht="12.75" hidden="false" customHeight="false" outlineLevel="0" collapsed="false">
      <c r="A190" s="48" t="s">
        <v>847</v>
      </c>
      <c r="B190" s="49" t="str">
        <f aca="false">IF(coeff=1,BC190,BA190)</f>
        <v>SALIMOU</v>
      </c>
      <c r="C190" s="67" t="str">
        <f aca="false">IF(coeff=1,BD190,BB190)</f>
        <v>Sayouba</v>
      </c>
      <c r="D190" s="0" t="s">
        <v>47</v>
      </c>
      <c r="E190" s="0" t="str">
        <f aca="false">IF(coeff=1,BF190,BE190)</f>
        <v>San Pédro</v>
      </c>
      <c r="F190" s="0" t="s">
        <v>414</v>
      </c>
      <c r="G190" s="0" t="n">
        <v>3120</v>
      </c>
      <c r="H190" s="50" t="n">
        <f aca="false">coeff*36167.87</f>
        <v>2712590.25</v>
      </c>
      <c r="I190" s="0" t="s">
        <v>58</v>
      </c>
      <c r="J190" s="51" t="n">
        <v>19932</v>
      </c>
      <c r="K190" s="0" t="e">
        <f aca="false">DATEDIF(J190,"31/12/2017","y")</f>
        <v>#VALUE!</v>
      </c>
      <c r="L190" s="69"/>
      <c r="R190" s="69"/>
      <c r="S190" s="52" t="n">
        <v>30374</v>
      </c>
      <c r="U190" s="69"/>
      <c r="V190" s="69"/>
      <c r="W190" s="70"/>
      <c r="X190" s="71" t="n">
        <f aca="true">IF(RAND()&lt;0.1,INT(1/VALUE(LEFT($D190,1))*RAND()*10),0)+IF(RAND()&lt;0.05,INT(1/VALUE(LEFT($D190,1))*RAND()*15),0)</f>
        <v>4</v>
      </c>
      <c r="Y190" s="71" t="n">
        <v>0</v>
      </c>
      <c r="AB190" s="53"/>
      <c r="AC190" s="72"/>
      <c r="BA190" s="54" t="s">
        <v>848</v>
      </c>
      <c r="BB190" s="74" t="s">
        <v>436</v>
      </c>
      <c r="BC190" s="54" t="s">
        <v>849</v>
      </c>
      <c r="BD190" s="54" t="s">
        <v>850</v>
      </c>
      <c r="BE190" s="54" t="s">
        <v>76</v>
      </c>
      <c r="BF190" s="54" t="s">
        <v>77</v>
      </c>
    </row>
    <row r="191" customFormat="false" ht="12.75" hidden="false" customHeight="false" outlineLevel="0" collapsed="false">
      <c r="A191" s="48" t="s">
        <v>851</v>
      </c>
      <c r="B191" s="49" t="str">
        <f aca="false">IF(coeff=1,BC191,BA191)</f>
        <v>SANGARÉ</v>
      </c>
      <c r="C191" s="67" t="str">
        <f aca="false">IF(coeff=1,BD191,BB191)</f>
        <v>Badra</v>
      </c>
      <c r="D191" s="0" t="s">
        <v>47</v>
      </c>
      <c r="E191" s="0" t="str">
        <f aca="false">IF(coeff=1,BF191,BE191)</f>
        <v>San Pédro</v>
      </c>
      <c r="F191" s="0" t="s">
        <v>316</v>
      </c>
      <c r="G191" s="0" t="n">
        <v>3086</v>
      </c>
      <c r="H191" s="50" t="n">
        <f aca="false">coeff*38619.84</f>
        <v>2896488</v>
      </c>
      <c r="I191" s="0" t="s">
        <v>58</v>
      </c>
      <c r="J191" s="51" t="n">
        <v>26966</v>
      </c>
      <c r="K191" s="0" t="e">
        <f aca="false">DATEDIF(J191,"31/12/2017","y")</f>
        <v>#VALUE!</v>
      </c>
      <c r="L191" s="69"/>
      <c r="R191" s="69"/>
      <c r="S191" s="52" t="n">
        <v>33677</v>
      </c>
      <c r="U191" s="69"/>
      <c r="V191" s="69"/>
      <c r="W191" s="70"/>
      <c r="X191" s="71" t="n">
        <f aca="true">IF(RAND()&lt;0.1,INT(1/VALUE(LEFT($D191,1))*RAND()*10),0)+IF(RAND()&lt;0.05,INT(1/VALUE(LEFT($D191,1))*RAND()*15),0)</f>
        <v>0</v>
      </c>
      <c r="Y191" s="71" t="n">
        <v>2</v>
      </c>
      <c r="AB191" s="53"/>
      <c r="AC191" s="72"/>
      <c r="BA191" s="54" t="s">
        <v>852</v>
      </c>
      <c r="BB191" s="74" t="s">
        <v>432</v>
      </c>
      <c r="BC191" s="54" t="s">
        <v>853</v>
      </c>
      <c r="BD191" s="54" t="s">
        <v>854</v>
      </c>
      <c r="BE191" s="54" t="s">
        <v>76</v>
      </c>
      <c r="BF191" s="54" t="s">
        <v>77</v>
      </c>
    </row>
    <row r="192" customFormat="false" ht="12.75" hidden="false" customHeight="false" outlineLevel="0" collapsed="false">
      <c r="A192" s="48" t="s">
        <v>855</v>
      </c>
      <c r="B192" s="49" t="str">
        <f aca="false">IF(coeff=1,BC192,BA192)</f>
        <v>SANLÉ</v>
      </c>
      <c r="C192" s="67" t="str">
        <f aca="false">IF(coeff=1,BD192,BB192)</f>
        <v>Mamadou</v>
      </c>
      <c r="D192" s="0" t="s">
        <v>71</v>
      </c>
      <c r="E192" s="0" t="str">
        <f aca="false">IF(coeff=1,BF192,BE192)</f>
        <v>San Pédro</v>
      </c>
      <c r="F192" s="0" t="s">
        <v>48</v>
      </c>
      <c r="G192" s="0" t="n">
        <v>3591</v>
      </c>
      <c r="H192" s="50" t="n">
        <f aca="false">coeff*27039.32</f>
        <v>2027949</v>
      </c>
      <c r="I192" s="0" t="s">
        <v>58</v>
      </c>
      <c r="J192" s="51" t="n">
        <v>31782</v>
      </c>
      <c r="K192" s="0" t="e">
        <f aca="false">DATEDIF(J192,"31/12/2017","y")</f>
        <v>#VALUE!</v>
      </c>
      <c r="L192" s="69"/>
      <c r="R192" s="69"/>
      <c r="S192" s="52" t="n">
        <v>38781</v>
      </c>
      <c r="U192" s="69"/>
      <c r="V192" s="69"/>
      <c r="W192" s="70"/>
      <c r="X192" s="71" t="n">
        <f aca="true">IF(RAND()&lt;0.1,INT(1/VALUE(LEFT($D192,1))*RAND()*10),0)+IF(RAND()&lt;0.05,INT(1/VALUE(LEFT($D192,1))*RAND()*15),0)</f>
        <v>0</v>
      </c>
      <c r="Y192" s="71" t="n">
        <v>0</v>
      </c>
      <c r="AB192" s="53"/>
      <c r="AC192" s="72"/>
      <c r="BA192" s="54" t="s">
        <v>856</v>
      </c>
      <c r="BB192" s="74" t="s">
        <v>339</v>
      </c>
      <c r="BC192" s="54" t="s">
        <v>857</v>
      </c>
      <c r="BD192" s="54" t="s">
        <v>264</v>
      </c>
      <c r="BE192" s="54" t="s">
        <v>76</v>
      </c>
      <c r="BF192" s="54" t="s">
        <v>77</v>
      </c>
    </row>
    <row r="193" customFormat="false" ht="12.75" hidden="false" customHeight="false" outlineLevel="0" collapsed="false">
      <c r="A193" s="48" t="s">
        <v>858</v>
      </c>
      <c r="B193" s="49" t="str">
        <f aca="false">IF(coeff=1,BC193,BA193)</f>
        <v>SANOGO</v>
      </c>
      <c r="C193" s="67" t="str">
        <f aca="false">IF(coeff=1,BD193,BB193)</f>
        <v>Anne</v>
      </c>
      <c r="D193" s="0" t="s">
        <v>71</v>
      </c>
      <c r="E193" s="0" t="str">
        <f aca="false">IF(coeff=1,BF193,BE193)</f>
        <v>San Pédro</v>
      </c>
      <c r="F193" s="0" t="s">
        <v>157</v>
      </c>
      <c r="G193" s="0" t="n">
        <v>3596</v>
      </c>
      <c r="H193" s="50" t="n">
        <f aca="false">coeff*19554.36</f>
        <v>1466577</v>
      </c>
      <c r="I193" s="0" t="s">
        <v>49</v>
      </c>
      <c r="J193" s="51" t="n">
        <v>31346</v>
      </c>
      <c r="K193" s="0" t="e">
        <f aca="false">DATEDIF(J193,"31/12/2017","y")</f>
        <v>#VALUE!</v>
      </c>
      <c r="L193" s="69"/>
      <c r="R193" s="69"/>
      <c r="S193" s="52" t="n">
        <v>38493</v>
      </c>
      <c r="U193" s="69"/>
      <c r="V193" s="69"/>
      <c r="W193" s="70"/>
      <c r="X193" s="71" t="n">
        <f aca="true">IF(RAND()&lt;0.1,INT(1/VALUE(LEFT($D193,1))*RAND()*10),0)+IF(RAND()&lt;0.05,INT(1/VALUE(LEFT($D193,1))*RAND()*15),0)</f>
        <v>0</v>
      </c>
      <c r="Y193" s="71" t="n">
        <v>7</v>
      </c>
      <c r="AB193" s="53"/>
      <c r="AC193" s="72"/>
      <c r="BA193" s="54" t="s">
        <v>859</v>
      </c>
      <c r="BB193" s="54" t="s">
        <v>860</v>
      </c>
      <c r="BC193" s="54" t="s">
        <v>861</v>
      </c>
      <c r="BD193" s="54" t="s">
        <v>860</v>
      </c>
      <c r="BE193" s="54" t="s">
        <v>76</v>
      </c>
      <c r="BF193" s="54" t="s">
        <v>77</v>
      </c>
    </row>
    <row r="194" customFormat="false" ht="12.75" hidden="false" customHeight="false" outlineLevel="0" collapsed="false">
      <c r="A194" s="48" t="s">
        <v>862</v>
      </c>
      <c r="B194" s="49" t="str">
        <f aca="false">IF(coeff=1,BC194,BA194)</f>
        <v>SARAKA</v>
      </c>
      <c r="C194" s="67" t="str">
        <f aca="false">IF(coeff=1,BD194,BB194)</f>
        <v>France</v>
      </c>
      <c r="D194" s="0" t="s">
        <v>71</v>
      </c>
      <c r="E194" s="0" t="str">
        <f aca="false">IF(coeff=1,BF194,BE194)</f>
        <v>San Pédro</v>
      </c>
      <c r="F194" s="0" t="s">
        <v>124</v>
      </c>
      <c r="G194" s="0" t="n">
        <v>3913</v>
      </c>
      <c r="H194" s="50" t="n">
        <f aca="false">coeff*25810.51</f>
        <v>1935788.25</v>
      </c>
      <c r="I194" s="0" t="s">
        <v>49</v>
      </c>
      <c r="J194" s="51" t="n">
        <v>25359</v>
      </c>
      <c r="K194" s="0" t="e">
        <f aca="false">DATEDIF(J194,"31/12/2017","y")</f>
        <v>#VALUE!</v>
      </c>
      <c r="L194" s="69"/>
      <c r="R194" s="69"/>
      <c r="S194" s="52" t="n">
        <v>32088</v>
      </c>
      <c r="U194" s="69"/>
      <c r="V194" s="69"/>
      <c r="W194" s="70"/>
      <c r="X194" s="71" t="n">
        <f aca="true">IF(RAND()&lt;0.1,INT(1/VALUE(LEFT($D194,1))*RAND()*10),0)+IF(RAND()&lt;0.05,INT(1/VALUE(LEFT($D194,1))*RAND()*15),0)</f>
        <v>0</v>
      </c>
      <c r="Y194" s="71" t="n">
        <v>0</v>
      </c>
      <c r="AB194" s="53"/>
      <c r="AC194" s="72"/>
      <c r="BA194" s="54" t="s">
        <v>863</v>
      </c>
      <c r="BB194" s="54" t="s">
        <v>864</v>
      </c>
      <c r="BC194" s="54" t="s">
        <v>865</v>
      </c>
      <c r="BD194" s="54" t="s">
        <v>864</v>
      </c>
      <c r="BE194" s="54" t="s">
        <v>76</v>
      </c>
      <c r="BF194" s="54" t="s">
        <v>77</v>
      </c>
    </row>
    <row r="195" customFormat="false" ht="12.75" hidden="false" customHeight="false" outlineLevel="0" collapsed="false">
      <c r="A195" s="48" t="s">
        <v>866</v>
      </c>
      <c r="B195" s="49" t="str">
        <f aca="false">IF(coeff=1,BC195,BA195)</f>
        <v>SARAKA</v>
      </c>
      <c r="C195" s="67" t="str">
        <f aca="false">IF(coeff=1,BD195,BB195)</f>
        <v>Jacqueline</v>
      </c>
      <c r="D195" s="0" t="s">
        <v>71</v>
      </c>
      <c r="E195" s="0" t="str">
        <f aca="false">IF(coeff=1,BF195,BE195)</f>
        <v>San Pédro</v>
      </c>
      <c r="F195" s="0" t="s">
        <v>867</v>
      </c>
      <c r="G195" s="0" t="n">
        <v>3943</v>
      </c>
      <c r="H195" s="50" t="n">
        <f aca="false">coeff*26471.34</f>
        <v>1985350.5</v>
      </c>
      <c r="I195" s="0" t="s">
        <v>49</v>
      </c>
      <c r="J195" s="51" t="n">
        <v>20679</v>
      </c>
      <c r="K195" s="0" t="e">
        <f aca="false">DATEDIF(J195,"31/12/2017","y")</f>
        <v>#VALUE!</v>
      </c>
      <c r="L195" s="69"/>
      <c r="R195" s="69"/>
      <c r="S195" s="52" t="n">
        <v>27805</v>
      </c>
      <c r="U195" s="69"/>
      <c r="V195" s="69"/>
      <c r="W195" s="70"/>
      <c r="X195" s="71" t="n">
        <f aca="true">IF(RAND()&lt;0.1,INT(1/VALUE(LEFT($D195,1))*RAND()*10),0)+IF(RAND()&lt;0.05,INT(1/VALUE(LEFT($D195,1))*RAND()*15),0)</f>
        <v>0</v>
      </c>
      <c r="Y195" s="71" t="n">
        <v>0</v>
      </c>
      <c r="AB195" s="53"/>
      <c r="AC195" s="72"/>
      <c r="BA195" s="54" t="s">
        <v>863</v>
      </c>
      <c r="BB195" s="54" t="s">
        <v>868</v>
      </c>
      <c r="BC195" s="54" t="s">
        <v>865</v>
      </c>
      <c r="BD195" s="54" t="s">
        <v>868</v>
      </c>
      <c r="BE195" s="54" t="s">
        <v>76</v>
      </c>
      <c r="BF195" s="54" t="s">
        <v>77</v>
      </c>
    </row>
    <row r="196" customFormat="false" ht="12.75" hidden="false" customHeight="false" outlineLevel="0" collapsed="false">
      <c r="A196" s="48" t="s">
        <v>869</v>
      </c>
      <c r="B196" s="49" t="str">
        <f aca="false">IF(coeff=1,BC196,BA196)</f>
        <v>SARR</v>
      </c>
      <c r="C196" s="67" t="str">
        <f aca="false">IF(coeff=1,BD196,BB196)</f>
        <v>Abdoulaye</v>
      </c>
      <c r="D196" s="0" t="s">
        <v>71</v>
      </c>
      <c r="E196" s="0" t="str">
        <f aca="false">IF(coeff=1,BF196,BE196)</f>
        <v>San Pédro</v>
      </c>
      <c r="F196" s="0" t="s">
        <v>472</v>
      </c>
      <c r="G196" s="0" t="n">
        <v>3638</v>
      </c>
      <c r="H196" s="50" t="n">
        <f aca="false">coeff*21819.56</f>
        <v>1636467</v>
      </c>
      <c r="I196" s="0" t="s">
        <v>58</v>
      </c>
      <c r="J196" s="51" t="n">
        <v>35787</v>
      </c>
      <c r="K196" s="0" t="e">
        <f aca="false">DATEDIF(J196,"31/12/2017","y")</f>
        <v>#VALUE!</v>
      </c>
      <c r="L196" s="69"/>
      <c r="R196" s="69"/>
      <c r="S196" s="52" t="n">
        <v>42709</v>
      </c>
      <c r="U196" s="69"/>
      <c r="V196" s="69"/>
      <c r="W196" s="70"/>
      <c r="X196" s="71" t="n">
        <f aca="true">IF(RAND()&lt;0.01,INT(1/VALUE(LEFT($D196,1))*RAND()*10),0)</f>
        <v>0</v>
      </c>
      <c r="Y196" s="71" t="n">
        <v>0</v>
      </c>
      <c r="AB196" s="53"/>
      <c r="AC196" s="72"/>
      <c r="BA196" s="54" t="s">
        <v>870</v>
      </c>
      <c r="BB196" s="74" t="s">
        <v>492</v>
      </c>
      <c r="BC196" s="54" t="s">
        <v>865</v>
      </c>
      <c r="BD196" s="54" t="s">
        <v>871</v>
      </c>
      <c r="BE196" s="54" t="s">
        <v>76</v>
      </c>
      <c r="BF196" s="54" t="s">
        <v>77</v>
      </c>
    </row>
    <row r="197" customFormat="false" ht="12.75" hidden="false" customHeight="false" outlineLevel="0" collapsed="false">
      <c r="A197" s="48" t="s">
        <v>872</v>
      </c>
      <c r="B197" s="49" t="str">
        <f aca="false">IF(coeff=1,BC197,BA197)</f>
        <v>SARRÉ</v>
      </c>
      <c r="C197" s="67" t="str">
        <f aca="false">IF(coeff=1,BD197,BB197)</f>
        <v>Véronique</v>
      </c>
      <c r="D197" s="0" t="s">
        <v>64</v>
      </c>
      <c r="E197" s="0" t="str">
        <f aca="false">IF(coeff=1,BF197,BE197)</f>
        <v>Yamoussoukro</v>
      </c>
      <c r="F197" s="0" t="s">
        <v>805</v>
      </c>
      <c r="G197" s="0" t="n">
        <v>3611</v>
      </c>
      <c r="H197" s="50" t="n">
        <f aca="false">coeff*45331.65</f>
        <v>3399873.75</v>
      </c>
      <c r="I197" s="0" t="s">
        <v>49</v>
      </c>
      <c r="J197" s="51" t="n">
        <v>31333</v>
      </c>
      <c r="K197" s="0" t="e">
        <f aca="false">DATEDIF(J197,"31/12/2017","y")</f>
        <v>#VALUE!</v>
      </c>
      <c r="L197" s="69"/>
      <c r="R197" s="69"/>
      <c r="S197" s="52" t="n">
        <v>39742</v>
      </c>
      <c r="U197" s="69"/>
      <c r="V197" s="69"/>
      <c r="W197" s="70"/>
      <c r="X197" s="71" t="n">
        <f aca="true">IF(RAND()&lt;0.1,INT(1/VALUE(LEFT($D197,1))*RAND()*10),0)+IF(RAND()&lt;0.05,INT(1/VALUE(LEFT($D197,1))*RAND()*15),0)</f>
        <v>0</v>
      </c>
      <c r="Y197" s="71" t="n">
        <v>0</v>
      </c>
      <c r="AB197" s="53"/>
      <c r="AC197" s="72"/>
      <c r="BA197" s="54" t="s">
        <v>873</v>
      </c>
      <c r="BB197" s="54" t="s">
        <v>874</v>
      </c>
      <c r="BC197" s="54" t="s">
        <v>875</v>
      </c>
      <c r="BD197" s="54" t="s">
        <v>874</v>
      </c>
      <c r="BE197" s="54" t="s">
        <v>98</v>
      </c>
      <c r="BF197" s="54" t="s">
        <v>99</v>
      </c>
    </row>
    <row r="198" customFormat="false" ht="12.75" hidden="false" customHeight="false" outlineLevel="0" collapsed="false">
      <c r="A198" s="48" t="s">
        <v>876</v>
      </c>
      <c r="B198" s="49" t="str">
        <f aca="false">IF(coeff=1,BC198,BA198)</f>
        <v>SENG</v>
      </c>
      <c r="C198" s="67" t="str">
        <f aca="false">IF(coeff=1,BD198,BB198)</f>
        <v>Cécile</v>
      </c>
      <c r="D198" s="0" t="s">
        <v>71</v>
      </c>
      <c r="E198" s="0" t="str">
        <f aca="false">IF(coeff=1,BF198,BE198)</f>
        <v>San Pédro</v>
      </c>
      <c r="F198" s="0" t="s">
        <v>409</v>
      </c>
      <c r="G198" s="0" t="n">
        <v>3045</v>
      </c>
      <c r="H198" s="50" t="n">
        <f aca="false">coeff*27426.56</f>
        <v>2056992</v>
      </c>
      <c r="I198" s="0" t="s">
        <v>49</v>
      </c>
      <c r="J198" s="51" t="n">
        <v>25382</v>
      </c>
      <c r="K198" s="0" t="e">
        <f aca="false">DATEDIF(J198,"31/12/2017","y")</f>
        <v>#VALUE!</v>
      </c>
      <c r="L198" s="69"/>
      <c r="R198" s="69"/>
      <c r="S198" s="52" t="n">
        <v>32153</v>
      </c>
      <c r="U198" s="69"/>
      <c r="V198" s="69"/>
      <c r="W198" s="70"/>
      <c r="X198" s="71" t="n">
        <f aca="true">IF(RAND()&lt;0.1,INT(1/VALUE(LEFT($D198,1))*RAND()*10),0)+IF(RAND()&lt;0.05,INT(1/VALUE(LEFT($D198,1))*RAND()*15),0)</f>
        <v>0</v>
      </c>
      <c r="Y198" s="71" t="n">
        <v>0</v>
      </c>
      <c r="AB198" s="53"/>
      <c r="AC198" s="72"/>
      <c r="BA198" s="54" t="s">
        <v>877</v>
      </c>
      <c r="BB198" s="54" t="s">
        <v>878</v>
      </c>
      <c r="BC198" s="54" t="s">
        <v>879</v>
      </c>
      <c r="BD198" s="54" t="s">
        <v>880</v>
      </c>
      <c r="BE198" s="54" t="s">
        <v>76</v>
      </c>
      <c r="BF198" s="54" t="s">
        <v>77</v>
      </c>
    </row>
    <row r="199" customFormat="false" ht="12.75" hidden="false" customHeight="false" outlineLevel="0" collapsed="false">
      <c r="A199" s="48" t="s">
        <v>881</v>
      </c>
      <c r="B199" s="49" t="str">
        <f aca="false">IF(coeff=1,BC199,BA199)</f>
        <v>SENILLE</v>
      </c>
      <c r="C199" s="67" t="str">
        <f aca="false">IF(coeff=1,BD199,BB199)</f>
        <v>Marthe</v>
      </c>
      <c r="D199" s="0" t="s">
        <v>71</v>
      </c>
      <c r="E199" s="0" t="str">
        <f aca="false">IF(coeff=1,BF199,BE199)</f>
        <v>Abidjan</v>
      </c>
      <c r="F199" s="0" t="s">
        <v>389</v>
      </c>
      <c r="G199" s="0" t="n">
        <v>3160</v>
      </c>
      <c r="H199" s="50" t="n">
        <f aca="false">coeff*23270.83</f>
        <v>1745312.25</v>
      </c>
      <c r="I199" s="0" t="s">
        <v>49</v>
      </c>
      <c r="J199" s="51" t="n">
        <v>27446</v>
      </c>
      <c r="K199" s="0" t="e">
        <f aca="false">DATEDIF(J199,"31/12/2017","y")</f>
        <v>#VALUE!</v>
      </c>
      <c r="L199" s="69"/>
      <c r="R199" s="69"/>
      <c r="S199" s="52" t="n">
        <v>35000</v>
      </c>
      <c r="U199" s="69"/>
      <c r="V199" s="69"/>
      <c r="W199" s="70"/>
      <c r="X199" s="71" t="n">
        <f aca="true">IF(RAND()&lt;0.1,INT(1/VALUE(LEFT($D199,1))*RAND()*10),0)+IF(RAND()&lt;0.05,INT(1/VALUE(LEFT($D199,1))*RAND()*15),0)</f>
        <v>0</v>
      </c>
      <c r="Y199" s="71" t="n">
        <v>0</v>
      </c>
      <c r="AB199" s="53"/>
      <c r="AC199" s="72"/>
      <c r="BA199" s="54" t="s">
        <v>882</v>
      </c>
      <c r="BB199" s="54" t="s">
        <v>883</v>
      </c>
      <c r="BC199" s="54" t="s">
        <v>884</v>
      </c>
      <c r="BD199" s="54" t="s">
        <v>868</v>
      </c>
      <c r="BE199" s="54" t="s">
        <v>54</v>
      </c>
      <c r="BF199" s="54" t="s">
        <v>77</v>
      </c>
    </row>
    <row r="200" customFormat="false" ht="12.75" hidden="false" customHeight="false" outlineLevel="0" collapsed="false">
      <c r="A200" s="48" t="s">
        <v>885</v>
      </c>
      <c r="B200" s="49" t="str">
        <f aca="false">IF(coeff=1,BC200,BA200)</f>
        <v>SENTEX</v>
      </c>
      <c r="C200" s="67" t="str">
        <f aca="false">IF(coeff=1,BD200,BB200)</f>
        <v>Lamine</v>
      </c>
      <c r="D200" s="0" t="s">
        <v>71</v>
      </c>
      <c r="E200" s="0" t="str">
        <f aca="false">IF(coeff=1,BF200,BE200)</f>
        <v>Abidjan</v>
      </c>
      <c r="F200" s="0" t="s">
        <v>198</v>
      </c>
      <c r="G200" s="0" t="n">
        <v>3066</v>
      </c>
      <c r="H200" s="50" t="n">
        <f aca="false">coeff*28395.66</f>
        <v>2129674.5</v>
      </c>
      <c r="I200" s="0" t="s">
        <v>58</v>
      </c>
      <c r="J200" s="51" t="n">
        <v>32256</v>
      </c>
      <c r="K200" s="0" t="e">
        <f aca="false">DATEDIF(J200,"31/12/2017","y")</f>
        <v>#VALUE!</v>
      </c>
      <c r="L200" s="69"/>
      <c r="R200" s="69"/>
      <c r="S200" s="52" t="n">
        <v>39561</v>
      </c>
      <c r="U200" s="69"/>
      <c r="V200" s="69"/>
      <c r="W200" s="70"/>
      <c r="X200" s="71" t="n">
        <f aca="true">IF(RAND()&lt;0.1,INT(1/VALUE(LEFT($D200,1))*RAND()*10),0)+IF(RAND()&lt;0.05,INT(1/VALUE(LEFT($D200,1))*RAND()*15),0)</f>
        <v>0</v>
      </c>
      <c r="Y200" s="71" t="n">
        <v>0</v>
      </c>
      <c r="AB200" s="53"/>
      <c r="AC200" s="72"/>
      <c r="BA200" s="54" t="s">
        <v>886</v>
      </c>
      <c r="BB200" s="74" t="s">
        <v>549</v>
      </c>
      <c r="BC200" s="54" t="s">
        <v>887</v>
      </c>
      <c r="BD200" s="54" t="s">
        <v>888</v>
      </c>
      <c r="BE200" s="54" t="s">
        <v>54</v>
      </c>
      <c r="BF200" s="54" t="s">
        <v>77</v>
      </c>
    </row>
    <row r="201" customFormat="false" ht="12.75" hidden="false" customHeight="false" outlineLevel="0" collapsed="false">
      <c r="A201" s="48" t="s">
        <v>889</v>
      </c>
      <c r="B201" s="49" t="str">
        <f aca="false">IF(coeff=1,BC201,BA201)</f>
        <v>SÉRIBA</v>
      </c>
      <c r="C201" s="67" t="str">
        <f aca="false">IF(coeff=1,BD201,BB201)</f>
        <v>Evelyne</v>
      </c>
      <c r="D201" s="0" t="s">
        <v>71</v>
      </c>
      <c r="E201" s="0" t="str">
        <f aca="false">IF(coeff=1,BF201,BE201)</f>
        <v>San Pédro</v>
      </c>
      <c r="F201" s="0" t="s">
        <v>203</v>
      </c>
      <c r="G201" s="0" t="n">
        <v>3117</v>
      </c>
      <c r="H201" s="50" t="n">
        <f aca="false">coeff*26977.06</f>
        <v>2023279.5</v>
      </c>
      <c r="I201" s="0" t="s">
        <v>49</v>
      </c>
      <c r="J201" s="51" t="n">
        <v>22604</v>
      </c>
      <c r="K201" s="0" t="e">
        <f aca="false">DATEDIF(J201,"31/12/2017","y")</f>
        <v>#VALUE!</v>
      </c>
      <c r="L201" s="69"/>
      <c r="R201" s="69"/>
      <c r="S201" s="52" t="n">
        <v>29841</v>
      </c>
      <c r="U201" s="69"/>
      <c r="V201" s="69"/>
      <c r="W201" s="70"/>
      <c r="X201" s="71" t="n">
        <f aca="true">IF(RAND()&lt;0.1,INT(1/VALUE(LEFT($D201,1))*RAND()*10),0)+IF(RAND()&lt;0.05,INT(1/VALUE(LEFT($D201,1))*RAND()*15),0)</f>
        <v>0</v>
      </c>
      <c r="Y201" s="71" t="n">
        <v>0</v>
      </c>
      <c r="AB201" s="53"/>
      <c r="AC201" s="72"/>
      <c r="BA201" s="54" t="s">
        <v>890</v>
      </c>
      <c r="BB201" s="54" t="s">
        <v>880</v>
      </c>
      <c r="BC201" s="54" t="s">
        <v>891</v>
      </c>
      <c r="BD201" s="54" t="s">
        <v>892</v>
      </c>
      <c r="BE201" s="54" t="s">
        <v>76</v>
      </c>
      <c r="BF201" s="54" t="s">
        <v>77</v>
      </c>
    </row>
    <row r="202" customFormat="false" ht="12.75" hidden="false" customHeight="false" outlineLevel="0" collapsed="false">
      <c r="A202" s="48" t="s">
        <v>893</v>
      </c>
      <c r="B202" s="49" t="str">
        <f aca="false">IF(coeff=1,BC202,BA202)</f>
        <v>SÉRY</v>
      </c>
      <c r="C202" s="67" t="str">
        <f aca="false">IF(coeff=1,BD202,BB202)</f>
        <v>Jacqueline</v>
      </c>
      <c r="D202" s="0" t="s">
        <v>71</v>
      </c>
      <c r="E202" s="0" t="str">
        <f aca="false">IF(coeff=1,BF202,BE202)</f>
        <v>San Pédro</v>
      </c>
      <c r="F202" s="0" t="s">
        <v>375</v>
      </c>
      <c r="G202" s="0" t="n">
        <v>3057</v>
      </c>
      <c r="H202" s="50" t="n">
        <f aca="false">coeff*30098.2</f>
        <v>2257365</v>
      </c>
      <c r="I202" s="0" t="s">
        <v>49</v>
      </c>
      <c r="J202" s="51" t="n">
        <v>24495</v>
      </c>
      <c r="K202" s="0" t="e">
        <f aca="false">DATEDIF(J202,"31/12/2017","y")</f>
        <v>#VALUE!</v>
      </c>
      <c r="L202" s="69"/>
      <c r="R202" s="69"/>
      <c r="S202" s="52" t="n">
        <v>31758</v>
      </c>
      <c r="U202" s="69"/>
      <c r="V202" s="69"/>
      <c r="W202" s="70"/>
      <c r="X202" s="71" t="n">
        <f aca="true">IF(RAND()&lt;0.1,INT(1/VALUE(LEFT($D202,1))*RAND()*10),0)+IF(RAND()&lt;0.05,INT(1/VALUE(LEFT($D202,1))*RAND()*15),0)</f>
        <v>0</v>
      </c>
      <c r="Y202" s="71" t="n">
        <v>0</v>
      </c>
      <c r="AB202" s="53"/>
      <c r="AC202" s="72"/>
      <c r="BA202" s="54" t="s">
        <v>894</v>
      </c>
      <c r="BB202" s="54" t="s">
        <v>868</v>
      </c>
      <c r="BC202" s="54" t="s">
        <v>895</v>
      </c>
      <c r="BD202" s="54" t="s">
        <v>69</v>
      </c>
      <c r="BE202" s="54" t="s">
        <v>76</v>
      </c>
      <c r="BF202" s="54" t="s">
        <v>55</v>
      </c>
    </row>
    <row r="203" customFormat="false" ht="12.75" hidden="false" customHeight="false" outlineLevel="0" collapsed="false">
      <c r="A203" s="48" t="s">
        <v>896</v>
      </c>
      <c r="B203" s="49" t="str">
        <f aca="false">IF(coeff=1,BC203,BA203)</f>
        <v>SESS</v>
      </c>
      <c r="C203" s="67" t="str">
        <f aca="false">IF(coeff=1,BD203,BB203)</f>
        <v>Diallo</v>
      </c>
      <c r="D203" s="0" t="s">
        <v>71</v>
      </c>
      <c r="E203" s="0" t="str">
        <f aca="false">IF(coeff=1,BF203,BE203)</f>
        <v>San Pédro</v>
      </c>
      <c r="F203" s="0" t="s">
        <v>897</v>
      </c>
      <c r="G203" s="0" t="n">
        <v>3154</v>
      </c>
      <c r="H203" s="50" t="n">
        <f aca="false">coeff*26436.88</f>
        <v>1982766</v>
      </c>
      <c r="I203" s="0" t="s">
        <v>58</v>
      </c>
      <c r="J203" s="51" t="n">
        <v>26395</v>
      </c>
      <c r="K203" s="0" t="e">
        <f aca="false">DATEDIF(J203,"31/12/2017","y")</f>
        <v>#VALUE!</v>
      </c>
      <c r="L203" s="69"/>
      <c r="R203" s="69"/>
      <c r="S203" s="52" t="n">
        <v>33728</v>
      </c>
      <c r="U203" s="69"/>
      <c r="V203" s="69"/>
      <c r="W203" s="70"/>
      <c r="X203" s="71" t="n">
        <f aca="true">IF(RAND()&lt;0.1,INT(1/VALUE(LEFT($D203,1))*RAND()*10),0)+IF(RAND()&lt;0.05,INT(1/VALUE(LEFT($D203,1))*RAND()*15),0)</f>
        <v>0</v>
      </c>
      <c r="Y203" s="71" t="n">
        <v>0</v>
      </c>
      <c r="AB203" s="53"/>
      <c r="AC203" s="72"/>
      <c r="BA203" s="54" t="s">
        <v>898</v>
      </c>
      <c r="BB203" s="74" t="s">
        <v>561</v>
      </c>
      <c r="BC203" s="54" t="s">
        <v>899</v>
      </c>
      <c r="BD203" s="54" t="s">
        <v>900</v>
      </c>
      <c r="BE203" s="54" t="s">
        <v>76</v>
      </c>
      <c r="BF203" s="54" t="s">
        <v>55</v>
      </c>
    </row>
    <row r="204" customFormat="false" ht="12.75" hidden="false" customHeight="false" outlineLevel="0" collapsed="false">
      <c r="A204" s="48" t="s">
        <v>901</v>
      </c>
      <c r="B204" s="49" t="str">
        <f aca="false">IF(coeff=1,BC204,BA204)</f>
        <v>SHERRY</v>
      </c>
      <c r="C204" s="67" t="str">
        <f aca="false">IF(coeff=1,BD204,BB204)</f>
        <v>Anne-Marie</v>
      </c>
      <c r="D204" s="0" t="s">
        <v>71</v>
      </c>
      <c r="E204" s="0" t="str">
        <f aca="false">IF(coeff=1,BF204,BE204)</f>
        <v>Abidjan</v>
      </c>
      <c r="F204" s="0" t="s">
        <v>536</v>
      </c>
      <c r="G204" s="0" t="n">
        <v>3983</v>
      </c>
      <c r="H204" s="50" t="n">
        <f aca="false">coeff*29748.83</f>
        <v>2231162.25</v>
      </c>
      <c r="I204" s="0" t="s">
        <v>49</v>
      </c>
      <c r="J204" s="51" t="n">
        <v>23459</v>
      </c>
      <c r="K204" s="0" t="e">
        <f aca="false">DATEDIF(J204,"31/12/2017","y")</f>
        <v>#VALUE!</v>
      </c>
      <c r="L204" s="69"/>
      <c r="R204" s="69"/>
      <c r="S204" s="52" t="n">
        <v>30682</v>
      </c>
      <c r="U204" s="69"/>
      <c r="V204" s="69"/>
      <c r="W204" s="70"/>
      <c r="X204" s="71" t="n">
        <f aca="true">IF(RAND()&lt;0.1,INT(1/VALUE(LEFT($D204,1))*RAND()*10),0)+IF(RAND()&lt;0.05,INT(1/VALUE(LEFT($D204,1))*RAND()*15),0)</f>
        <v>0</v>
      </c>
      <c r="Y204" s="71" t="n">
        <v>0</v>
      </c>
      <c r="AB204" s="53"/>
      <c r="AC204" s="72"/>
      <c r="BA204" s="54" t="s">
        <v>902</v>
      </c>
      <c r="BB204" s="54" t="s">
        <v>602</v>
      </c>
      <c r="BC204" s="54" t="s">
        <v>903</v>
      </c>
      <c r="BD204" s="54" t="s">
        <v>904</v>
      </c>
      <c r="BE204" s="54" t="s">
        <v>54</v>
      </c>
      <c r="BF204" s="54" t="s">
        <v>77</v>
      </c>
    </row>
    <row r="205" customFormat="false" ht="12.75" hidden="false" customHeight="false" outlineLevel="0" collapsed="false">
      <c r="A205" s="48" t="s">
        <v>905</v>
      </c>
      <c r="B205" s="49" t="str">
        <f aca="false">IF(coeff=1,BC205,BA205)</f>
        <v>SIAKA</v>
      </c>
      <c r="C205" s="67" t="str">
        <f aca="false">IF(coeff=1,BD205,BB205)</f>
        <v>Siaka</v>
      </c>
      <c r="D205" s="0" t="s">
        <v>227</v>
      </c>
      <c r="E205" s="0" t="str">
        <f aca="false">IF(coeff=1,BF205,BE205)</f>
        <v>San Pédro</v>
      </c>
      <c r="F205" s="0" t="s">
        <v>332</v>
      </c>
      <c r="G205" s="0" t="n">
        <v>3110</v>
      </c>
      <c r="H205" s="50" t="n">
        <f aca="false">coeff*108277.95</f>
        <v>8120846.25</v>
      </c>
      <c r="I205" s="0" t="s">
        <v>58</v>
      </c>
      <c r="J205" s="51" t="n">
        <v>23520</v>
      </c>
      <c r="K205" s="0" t="e">
        <f aca="false">DATEDIF(J205,"31/12/2017","y")</f>
        <v>#VALUE!</v>
      </c>
      <c r="L205" s="69"/>
      <c r="R205" s="69"/>
      <c r="S205" s="52" t="n">
        <v>31549</v>
      </c>
      <c r="U205" s="69"/>
      <c r="V205" s="69"/>
      <c r="W205" s="70"/>
      <c r="X205" s="71" t="n">
        <f aca="true">IF(RAND()&lt;0.1,INT(1/VALUE(LEFT($D205,1))*RAND()*10),0)+IF(RAND()&lt;0.05,INT(1/VALUE(LEFT($D205,1))*RAND()*15),0)</f>
        <v>0</v>
      </c>
      <c r="Y205" s="71" t="n">
        <v>0</v>
      </c>
      <c r="AB205" s="53"/>
      <c r="AC205" s="72"/>
      <c r="BA205" s="54" t="s">
        <v>906</v>
      </c>
      <c r="BB205" s="74" t="s">
        <v>566</v>
      </c>
      <c r="BC205" s="54" t="s">
        <v>907</v>
      </c>
      <c r="BD205" s="54" t="s">
        <v>908</v>
      </c>
      <c r="BE205" s="54" t="s">
        <v>76</v>
      </c>
      <c r="BF205" s="54" t="s">
        <v>77</v>
      </c>
    </row>
    <row r="206" customFormat="false" ht="12.75" hidden="false" customHeight="false" outlineLevel="0" collapsed="false">
      <c r="A206" s="48" t="s">
        <v>909</v>
      </c>
      <c r="B206" s="49" t="str">
        <f aca="false">IF(coeff=1,BC206,BA206)</f>
        <v>SIDIBÉ</v>
      </c>
      <c r="C206" s="67" t="str">
        <f aca="false">IF(coeff=1,BD206,BB206)</f>
        <v>Kolo</v>
      </c>
      <c r="D206" s="0" t="s">
        <v>64</v>
      </c>
      <c r="E206" s="0" t="str">
        <f aca="false">IF(coeff=1,BF206,BE206)</f>
        <v>Abidjan</v>
      </c>
      <c r="F206" s="0" t="s">
        <v>910</v>
      </c>
      <c r="G206" s="0" t="n">
        <v>3588</v>
      </c>
      <c r="H206" s="50" t="n">
        <f aca="false">coeff*52617.75</f>
        <v>3946331.25</v>
      </c>
      <c r="I206" s="0" t="s">
        <v>58</v>
      </c>
      <c r="J206" s="51" t="n">
        <v>29972</v>
      </c>
      <c r="K206" s="0" t="e">
        <f aca="false">DATEDIF(J206,"31/12/2017","y")</f>
        <v>#VALUE!</v>
      </c>
      <c r="L206" s="69"/>
      <c r="R206" s="69"/>
      <c r="S206" s="52" t="n">
        <v>39427</v>
      </c>
      <c r="U206" s="69"/>
      <c r="V206" s="69"/>
      <c r="W206" s="70"/>
      <c r="X206" s="71" t="n">
        <f aca="true">IF(RAND()&lt;0.1,INT(1/VALUE(LEFT($D206,1))*RAND()*10),0)+IF(RAND()&lt;0.05,INT(1/VALUE(LEFT($D206,1))*RAND()*15),0)</f>
        <v>0</v>
      </c>
      <c r="Y206" s="71" t="n">
        <v>0</v>
      </c>
      <c r="AB206" s="53"/>
      <c r="AC206" s="72"/>
      <c r="BA206" s="54" t="s">
        <v>911</v>
      </c>
      <c r="BB206" s="74" t="s">
        <v>572</v>
      </c>
      <c r="BC206" s="54" t="s">
        <v>912</v>
      </c>
      <c r="BD206" s="54" t="s">
        <v>913</v>
      </c>
      <c r="BE206" s="54" t="s">
        <v>54</v>
      </c>
      <c r="BF206" s="54" t="s">
        <v>77</v>
      </c>
    </row>
    <row r="207" customFormat="false" ht="12.75" hidden="false" customHeight="false" outlineLevel="0" collapsed="false">
      <c r="A207" s="48" t="s">
        <v>914</v>
      </c>
      <c r="B207" s="49" t="str">
        <f aca="false">IF(coeff=1,BC207,BA207)</f>
        <v>SIÉ</v>
      </c>
      <c r="C207" s="67" t="str">
        <f aca="false">IF(coeff=1,BD207,BB207)</f>
        <v>Adama</v>
      </c>
      <c r="D207" s="0" t="s">
        <v>71</v>
      </c>
      <c r="E207" s="0" t="str">
        <f aca="false">IF(coeff=1,BF207,BE207)</f>
        <v>Abidjan</v>
      </c>
      <c r="F207" s="0" t="s">
        <v>915</v>
      </c>
      <c r="G207" s="0" t="n">
        <v>3618</v>
      </c>
      <c r="H207" s="50" t="n">
        <f aca="false">coeff*31571.12</f>
        <v>2367834</v>
      </c>
      <c r="I207" s="0" t="s">
        <v>58</v>
      </c>
      <c r="J207" s="51" t="n">
        <v>27717</v>
      </c>
      <c r="K207" s="0" t="e">
        <f aca="false">DATEDIF(J207,"31/12/2017","y")</f>
        <v>#VALUE!</v>
      </c>
      <c r="L207" s="69"/>
      <c r="R207" s="69"/>
      <c r="S207" s="52" t="n">
        <v>34371</v>
      </c>
      <c r="U207" s="69"/>
      <c r="V207" s="69"/>
      <c r="W207" s="70"/>
      <c r="X207" s="71" t="n">
        <f aca="true">IF(RAND()&lt;0.1,INT(1/VALUE(LEFT($D207,1))*RAND()*10),0)+IF(RAND()&lt;0.05,INT(1/VALUE(LEFT($D207,1))*RAND()*15),0)</f>
        <v>0</v>
      </c>
      <c r="Y207" s="71" t="n">
        <v>0</v>
      </c>
      <c r="AB207" s="53"/>
      <c r="AC207" s="72"/>
      <c r="BA207" s="54" t="s">
        <v>916</v>
      </c>
      <c r="BB207" s="74" t="s">
        <v>577</v>
      </c>
      <c r="BC207" s="54" t="s">
        <v>917</v>
      </c>
      <c r="BD207" s="54" t="s">
        <v>918</v>
      </c>
      <c r="BE207" s="54" t="s">
        <v>54</v>
      </c>
      <c r="BF207" s="54" t="s">
        <v>77</v>
      </c>
    </row>
    <row r="208" customFormat="false" ht="12.75" hidden="false" customHeight="false" outlineLevel="0" collapsed="false">
      <c r="A208" s="48" t="s">
        <v>919</v>
      </c>
      <c r="B208" s="49" t="str">
        <f aca="false">IF(coeff=1,BC208,BA208)</f>
        <v>SIKI</v>
      </c>
      <c r="C208" s="67" t="str">
        <f aca="false">IF(coeff=1,BD208,BB208)</f>
        <v>Ousmane</v>
      </c>
      <c r="D208" s="0" t="s">
        <v>71</v>
      </c>
      <c r="E208" s="0" t="str">
        <f aca="false">IF(coeff=1,BF208,BE208)</f>
        <v>San Pédro</v>
      </c>
      <c r="F208" s="0" t="s">
        <v>517</v>
      </c>
      <c r="G208" s="0" t="n">
        <v>3150</v>
      </c>
      <c r="H208" s="50" t="n">
        <f aca="false">coeff*31689.14</f>
        <v>2376685.5</v>
      </c>
      <c r="I208" s="0" t="s">
        <v>58</v>
      </c>
      <c r="J208" s="51" t="n">
        <v>27501</v>
      </c>
      <c r="K208" s="0" t="e">
        <f aca="false">DATEDIF(J208,"31/12/2017","y")</f>
        <v>#VALUE!</v>
      </c>
      <c r="L208" s="69"/>
      <c r="R208" s="69"/>
      <c r="S208" s="52" t="n">
        <v>34357</v>
      </c>
      <c r="U208" s="69"/>
      <c r="V208" s="69"/>
      <c r="W208" s="70"/>
      <c r="X208" s="71" t="n">
        <f aca="true">IF(RAND()&lt;0.1,INT(1/VALUE(LEFT($D208,1))*RAND()*10),0)+IF(RAND()&lt;0.05,INT(1/VALUE(LEFT($D208,1))*RAND()*15),0)</f>
        <v>0</v>
      </c>
      <c r="Y208" s="71" t="n">
        <v>0</v>
      </c>
      <c r="AB208" s="53"/>
      <c r="AC208" s="72"/>
      <c r="BA208" s="54" t="s">
        <v>920</v>
      </c>
      <c r="BB208" s="74" t="s">
        <v>585</v>
      </c>
      <c r="BC208" s="54" t="s">
        <v>921</v>
      </c>
      <c r="BD208" s="54" t="s">
        <v>720</v>
      </c>
      <c r="BE208" s="54" t="s">
        <v>76</v>
      </c>
      <c r="BF208" s="54" t="s">
        <v>77</v>
      </c>
    </row>
    <row r="209" customFormat="false" ht="12.75" hidden="false" customHeight="false" outlineLevel="0" collapsed="false">
      <c r="A209" s="48" t="s">
        <v>922</v>
      </c>
      <c r="B209" s="49" t="str">
        <f aca="false">IF(coeff=1,BC209,BA209)</f>
        <v>SILUÉ</v>
      </c>
      <c r="C209" s="67" t="str">
        <f aca="false">IF(coeff=1,BD209,BB209)</f>
        <v>Jeanne</v>
      </c>
      <c r="D209" s="0" t="s">
        <v>47</v>
      </c>
      <c r="E209" s="0" t="str">
        <f aca="false">IF(coeff=1,BF209,BE209)</f>
        <v>San Pédro</v>
      </c>
      <c r="F209" s="0" t="s">
        <v>923</v>
      </c>
      <c r="G209" s="0" t="n">
        <v>3626</v>
      </c>
      <c r="H209" s="50" t="n">
        <f aca="false">coeff*35457.88</f>
        <v>2659341</v>
      </c>
      <c r="I209" s="0" t="s">
        <v>49</v>
      </c>
      <c r="J209" s="51" t="n">
        <v>26506</v>
      </c>
      <c r="K209" s="0" t="e">
        <f aca="false">DATEDIF(J209,"31/12/2017","y")</f>
        <v>#VALUE!</v>
      </c>
      <c r="L209" s="69"/>
      <c r="R209" s="69"/>
      <c r="S209" s="52" t="n">
        <v>33875</v>
      </c>
      <c r="U209" s="69"/>
      <c r="V209" s="69"/>
      <c r="W209" s="70"/>
      <c r="X209" s="71" t="n">
        <f aca="true">IF(RAND()&lt;0.1,INT(1/VALUE(LEFT($D209,1))*RAND()*10),0)+IF(RAND()&lt;0.05,INT(1/VALUE(LEFT($D209,1))*RAND()*15),0)</f>
        <v>0</v>
      </c>
      <c r="Y209" s="71" t="n">
        <v>5</v>
      </c>
      <c r="AB209" s="53"/>
      <c r="AC209" s="72"/>
      <c r="BA209" s="54" t="s">
        <v>924</v>
      </c>
      <c r="BB209" s="54" t="s">
        <v>908</v>
      </c>
      <c r="BC209" s="54" t="s">
        <v>925</v>
      </c>
      <c r="BD209" s="54" t="s">
        <v>926</v>
      </c>
      <c r="BE209" s="54" t="s">
        <v>76</v>
      </c>
      <c r="BF209" s="54" t="s">
        <v>55</v>
      </c>
    </row>
    <row r="210" customFormat="false" ht="12.75" hidden="false" customHeight="false" outlineLevel="0" collapsed="false">
      <c r="A210" s="48" t="s">
        <v>927</v>
      </c>
      <c r="B210" s="49" t="str">
        <f aca="false">IF(coeff=1,BC210,BA210)</f>
        <v>SILUÉ</v>
      </c>
      <c r="C210" s="67" t="str">
        <f aca="false">IF(coeff=1,BD210,BB210)</f>
        <v>Serey</v>
      </c>
      <c r="D210" s="0" t="s">
        <v>71</v>
      </c>
      <c r="E210" s="0" t="str">
        <f aca="false">IF(coeff=1,BF210,BE210)</f>
        <v>San Pédro</v>
      </c>
      <c r="F210" s="0" t="s">
        <v>928</v>
      </c>
      <c r="G210" s="0" t="n">
        <v>3584</v>
      </c>
      <c r="H210" s="50" t="n">
        <f aca="false">coeff*33397.01</f>
        <v>2504775.75</v>
      </c>
      <c r="I210" s="0" t="s">
        <v>58</v>
      </c>
      <c r="J210" s="51" t="n">
        <v>25917</v>
      </c>
      <c r="K210" s="0" t="e">
        <f aca="false">DATEDIF(J210,"31/12/2017","y")</f>
        <v>#VALUE!</v>
      </c>
      <c r="L210" s="69"/>
      <c r="R210" s="69"/>
      <c r="S210" s="52" t="n">
        <v>32561</v>
      </c>
      <c r="U210" s="69"/>
      <c r="V210" s="69"/>
      <c r="W210" s="70"/>
      <c r="X210" s="71" t="n">
        <f aca="true">IF(RAND()&lt;0.1,INT(1/VALUE(LEFT($D210,1))*RAND()*10),0)+IF(RAND()&lt;0.05,INT(1/VALUE(LEFT($D210,1))*RAND()*15),0)</f>
        <v>0</v>
      </c>
      <c r="Y210" s="71" t="n">
        <v>0</v>
      </c>
      <c r="AB210" s="53"/>
      <c r="AC210" s="72"/>
      <c r="BA210" s="54" t="s">
        <v>924</v>
      </c>
      <c r="BB210" s="74" t="s">
        <v>630</v>
      </c>
      <c r="BC210" s="54" t="s">
        <v>929</v>
      </c>
      <c r="BD210" s="54" t="s">
        <v>303</v>
      </c>
      <c r="BE210" s="54" t="s">
        <v>76</v>
      </c>
      <c r="BF210" s="54" t="s">
        <v>55</v>
      </c>
    </row>
    <row r="211" customFormat="false" ht="12.75" hidden="false" customHeight="false" outlineLevel="0" collapsed="false">
      <c r="A211" s="48" t="s">
        <v>930</v>
      </c>
      <c r="B211" s="49" t="str">
        <f aca="false">IF(coeff=1,BC211,BA211)</f>
        <v>SINSEAU</v>
      </c>
      <c r="C211" s="67" t="str">
        <f aca="false">IF(coeff=1,BD211,BB211)</f>
        <v>Annie</v>
      </c>
      <c r="D211" s="0" t="s">
        <v>71</v>
      </c>
      <c r="E211" s="0" t="str">
        <f aca="false">IF(coeff=1,BF211,BE211)</f>
        <v>San Pédro</v>
      </c>
      <c r="F211" s="0" t="s">
        <v>198</v>
      </c>
      <c r="G211" s="0" t="n">
        <v>3051</v>
      </c>
      <c r="H211" s="50" t="n">
        <f aca="false">coeff*25844.54</f>
        <v>1938340.5</v>
      </c>
      <c r="I211" s="0" t="s">
        <v>49</v>
      </c>
      <c r="J211" s="51" t="n">
        <v>24902</v>
      </c>
      <c r="K211" s="0" t="e">
        <f aca="false">DATEDIF(J211,"31/12/2017","y")</f>
        <v>#VALUE!</v>
      </c>
      <c r="L211" s="69"/>
      <c r="R211" s="69"/>
      <c r="S211" s="52" t="n">
        <v>32208</v>
      </c>
      <c r="U211" s="69"/>
      <c r="V211" s="69"/>
      <c r="W211" s="70"/>
      <c r="X211" s="71" t="n">
        <f aca="true">IF(RAND()&lt;0.1,INT(1/VALUE(LEFT($D211,1))*RAND()*10),0)+IF(RAND()&lt;0.05,INT(1/VALUE(LEFT($D211,1))*RAND()*15),0)</f>
        <v>0</v>
      </c>
      <c r="Y211" s="71" t="n">
        <v>0</v>
      </c>
      <c r="AB211" s="53"/>
      <c r="AC211" s="72"/>
      <c r="BA211" s="54" t="s">
        <v>931</v>
      </c>
      <c r="BB211" s="54" t="s">
        <v>487</v>
      </c>
      <c r="BC211" s="54" t="s">
        <v>932</v>
      </c>
      <c r="BD211" s="54" t="s">
        <v>933</v>
      </c>
      <c r="BE211" s="54" t="s">
        <v>76</v>
      </c>
      <c r="BF211" s="54" t="s">
        <v>77</v>
      </c>
    </row>
    <row r="212" customFormat="false" ht="12.75" hidden="false" customHeight="false" outlineLevel="0" collapsed="false">
      <c r="A212" s="48" t="s">
        <v>934</v>
      </c>
      <c r="B212" s="49" t="str">
        <f aca="false">IF(coeff=1,BC212,BA212)</f>
        <v>SOILIO</v>
      </c>
      <c r="C212" s="67" t="str">
        <f aca="false">IF(coeff=1,BD212,BB212)</f>
        <v>Lucienne</v>
      </c>
      <c r="D212" s="0" t="s">
        <v>47</v>
      </c>
      <c r="E212" s="0" t="str">
        <f aca="false">IF(coeff=1,BF212,BE212)</f>
        <v>San Pédro</v>
      </c>
      <c r="F212" s="0" t="s">
        <v>409</v>
      </c>
      <c r="G212" s="0" t="n">
        <v>3644</v>
      </c>
      <c r="H212" s="50" t="n">
        <f aca="false">coeff*28293.8</f>
        <v>2122035</v>
      </c>
      <c r="I212" s="0" t="s">
        <v>49</v>
      </c>
      <c r="J212" s="51" t="n">
        <v>20552</v>
      </c>
      <c r="K212" s="0" t="e">
        <f aca="false">DATEDIF(J212,"31/12/2017","y")</f>
        <v>#VALUE!</v>
      </c>
      <c r="L212" s="69"/>
      <c r="R212" s="69"/>
      <c r="S212" s="52" t="n">
        <v>27874</v>
      </c>
      <c r="U212" s="69"/>
      <c r="V212" s="69"/>
      <c r="W212" s="70"/>
      <c r="X212" s="71" t="n">
        <f aca="true">IF(RAND()&lt;0.1,INT(1/VALUE(LEFT($D212,1))*RAND()*10),0)+IF(RAND()&lt;0.05,INT(1/VALUE(LEFT($D212,1))*RAND()*15),0)</f>
        <v>0</v>
      </c>
      <c r="Y212" s="71" t="n">
        <v>0</v>
      </c>
      <c r="AB212" s="53"/>
      <c r="AC212" s="72"/>
      <c r="BA212" s="54" t="s">
        <v>935</v>
      </c>
      <c r="BB212" s="54" t="s">
        <v>918</v>
      </c>
      <c r="BC212" s="54" t="s">
        <v>936</v>
      </c>
      <c r="BD212" s="54" t="s">
        <v>303</v>
      </c>
      <c r="BE212" s="54" t="s">
        <v>76</v>
      </c>
      <c r="BF212" s="54" t="s">
        <v>77</v>
      </c>
    </row>
    <row r="213" customFormat="false" ht="12.75" hidden="false" customHeight="false" outlineLevel="0" collapsed="false">
      <c r="A213" s="48" t="s">
        <v>937</v>
      </c>
      <c r="B213" s="49" t="str">
        <f aca="false">IF(coeff=1,BC213,BA213)</f>
        <v>SOK</v>
      </c>
      <c r="C213" s="67" t="str">
        <f aca="false">IF(coeff=1,BD213,BB213)</f>
        <v>Vanessa</v>
      </c>
      <c r="D213" s="0" t="s">
        <v>47</v>
      </c>
      <c r="E213" s="0" t="str">
        <f aca="false">IF(coeff=1,BF213,BE213)</f>
        <v>Abidjan</v>
      </c>
      <c r="F213" s="0" t="s">
        <v>239</v>
      </c>
      <c r="G213" s="0" t="n">
        <v>3155</v>
      </c>
      <c r="H213" s="50" t="n">
        <f aca="false">coeff*33413.59</f>
        <v>2506019.25</v>
      </c>
      <c r="I213" s="0" t="s">
        <v>49</v>
      </c>
      <c r="J213" s="51" t="n">
        <v>32956</v>
      </c>
      <c r="K213" s="0" t="e">
        <f aca="false">DATEDIF(J213,"31/12/2017","y")</f>
        <v>#VALUE!</v>
      </c>
      <c r="L213" s="69"/>
      <c r="R213" s="69"/>
      <c r="S213" s="52" t="n">
        <v>41146</v>
      </c>
      <c r="U213" s="69"/>
      <c r="V213" s="69"/>
      <c r="W213" s="70"/>
      <c r="X213" s="71" t="n">
        <f aca="true">IF(RAND()&lt;0.1,INT(1/VALUE(LEFT($D213,1))*RAND()*10),0)+IF(RAND()&lt;0.05,INT(1/VALUE(LEFT($D213,1))*RAND()*15),0)</f>
        <v>0</v>
      </c>
      <c r="Y213" s="71" t="n">
        <v>2</v>
      </c>
      <c r="AB213" s="53"/>
      <c r="AC213" s="72"/>
      <c r="BA213" s="54" t="s">
        <v>938</v>
      </c>
      <c r="BB213" s="54" t="s">
        <v>419</v>
      </c>
      <c r="BC213" s="54" t="s">
        <v>939</v>
      </c>
      <c r="BD213" s="54" t="s">
        <v>712</v>
      </c>
      <c r="BE213" s="54" t="s">
        <v>54</v>
      </c>
      <c r="BF213" s="54" t="s">
        <v>77</v>
      </c>
    </row>
    <row r="214" customFormat="false" ht="12.75" hidden="false" customHeight="false" outlineLevel="0" collapsed="false">
      <c r="A214" s="48" t="s">
        <v>940</v>
      </c>
      <c r="B214" s="49" t="str">
        <f aca="false">IF(coeff=1,BC214,BA214)</f>
        <v>SONG</v>
      </c>
      <c r="C214" s="67" t="str">
        <f aca="false">IF(coeff=1,BD214,BB214)</f>
        <v>Aline</v>
      </c>
      <c r="D214" s="0" t="s">
        <v>47</v>
      </c>
      <c r="E214" s="0" t="str">
        <f aca="false">IF(coeff=1,BF214,BE214)</f>
        <v>Korhogo</v>
      </c>
      <c r="F214" s="0" t="s">
        <v>941</v>
      </c>
      <c r="G214" s="0" t="n">
        <v>3980</v>
      </c>
      <c r="H214" s="50" t="n">
        <f aca="false">coeff*25710.36</f>
        <v>1928277</v>
      </c>
      <c r="I214" s="0" t="s">
        <v>49</v>
      </c>
      <c r="J214" s="51" t="n">
        <v>27317</v>
      </c>
      <c r="K214" s="0" t="e">
        <f aca="false">DATEDIF(J214,"31/12/2017","y")</f>
        <v>#VALUE!</v>
      </c>
      <c r="L214" s="69"/>
      <c r="R214" s="69"/>
      <c r="S214" s="52" t="n">
        <v>33846</v>
      </c>
      <c r="U214" s="69"/>
      <c r="V214" s="69"/>
      <c r="W214" s="70"/>
      <c r="X214" s="71" t="n">
        <f aca="true">IF(RAND()&lt;0.1,INT(1/VALUE(LEFT($D214,1))*RAND()*10),0)+IF(RAND()&lt;0.05,INT(1/VALUE(LEFT($D214,1))*RAND()*15),0)</f>
        <v>0</v>
      </c>
      <c r="Y214" s="71" t="n">
        <v>0</v>
      </c>
      <c r="AB214" s="53"/>
      <c r="AC214" s="72"/>
      <c r="BA214" s="54" t="s">
        <v>942</v>
      </c>
      <c r="BB214" s="54" t="s">
        <v>943</v>
      </c>
      <c r="BC214" s="54" t="s">
        <v>944</v>
      </c>
      <c r="BD214" s="54" t="s">
        <v>945</v>
      </c>
      <c r="BE214" s="54" t="s">
        <v>313</v>
      </c>
      <c r="BF214" s="54" t="s">
        <v>55</v>
      </c>
    </row>
    <row r="215" customFormat="false" ht="12.75" hidden="false" customHeight="false" outlineLevel="0" collapsed="false">
      <c r="A215" s="48" t="s">
        <v>946</v>
      </c>
      <c r="B215" s="49" t="str">
        <f aca="false">IF(coeff=1,BC215,BA215)</f>
        <v>SORO</v>
      </c>
      <c r="C215" s="67" t="str">
        <f aca="false">IF(coeff=1,BD215,BB215)</f>
        <v>Aminata</v>
      </c>
      <c r="D215" s="0" t="s">
        <v>71</v>
      </c>
      <c r="E215" s="0" t="str">
        <f aca="false">IF(coeff=1,BF215,BE215)</f>
        <v>Abidjan</v>
      </c>
      <c r="F215" s="0" t="s">
        <v>384</v>
      </c>
      <c r="G215" s="0" t="n">
        <v>3067</v>
      </c>
      <c r="H215" s="50" t="n">
        <f aca="false">coeff*24030.84</f>
        <v>1802313</v>
      </c>
      <c r="I215" s="0" t="s">
        <v>49</v>
      </c>
      <c r="J215" s="51" t="n">
        <v>26395</v>
      </c>
      <c r="K215" s="0" t="e">
        <f aca="false">DATEDIF(J215,"31/12/2017","y")</f>
        <v>#VALUE!</v>
      </c>
      <c r="L215" s="69"/>
      <c r="R215" s="69"/>
      <c r="S215" s="52" t="n">
        <v>33179</v>
      </c>
      <c r="U215" s="69"/>
      <c r="V215" s="69"/>
      <c r="W215" s="70"/>
      <c r="X215" s="71" t="n">
        <f aca="true">IF(RAND()&lt;0.1,INT(1/VALUE(LEFT($D215,1))*RAND()*10),0)+IF(RAND()&lt;0.05,INT(1/VALUE(LEFT($D215,1))*RAND()*15),0)</f>
        <v>0</v>
      </c>
      <c r="Y215" s="71" t="n">
        <v>7</v>
      </c>
      <c r="AB215" s="53"/>
      <c r="AC215" s="72"/>
      <c r="BA215" s="54" t="s">
        <v>947</v>
      </c>
      <c r="BB215" s="54" t="s">
        <v>948</v>
      </c>
      <c r="BC215" s="54" t="s">
        <v>949</v>
      </c>
      <c r="BD215" s="54" t="s">
        <v>487</v>
      </c>
      <c r="BE215" s="54" t="s">
        <v>54</v>
      </c>
      <c r="BF215" s="54" t="s">
        <v>77</v>
      </c>
    </row>
    <row r="216" customFormat="false" ht="12.75" hidden="false" customHeight="false" outlineLevel="0" collapsed="false">
      <c r="A216" s="48" t="s">
        <v>950</v>
      </c>
      <c r="B216" s="49" t="str">
        <f aca="false">IF(coeff=1,BC216,BA216)</f>
        <v>SORO</v>
      </c>
      <c r="C216" s="67" t="str">
        <f aca="false">IF(coeff=1,BD216,BB216)</f>
        <v>Aminata</v>
      </c>
      <c r="D216" s="0" t="s">
        <v>71</v>
      </c>
      <c r="E216" s="0" t="str">
        <f aca="false">IF(coeff=1,BF216,BE216)</f>
        <v>San Pédro</v>
      </c>
      <c r="F216" s="0" t="s">
        <v>384</v>
      </c>
      <c r="G216" s="0" t="n">
        <v>3637</v>
      </c>
      <c r="H216" s="50" t="n">
        <f aca="false">coeff*23901.25</f>
        <v>1792593.75</v>
      </c>
      <c r="I216" s="0" t="s">
        <v>49</v>
      </c>
      <c r="J216" s="51" t="n">
        <v>26312</v>
      </c>
      <c r="K216" s="0" t="e">
        <f aca="false">DATEDIF(J216,"31/12/2017","y")</f>
        <v>#VALUE!</v>
      </c>
      <c r="L216" s="69"/>
      <c r="R216" s="69"/>
      <c r="S216" s="52" t="n">
        <v>34209</v>
      </c>
      <c r="U216" s="69"/>
      <c r="V216" s="69"/>
      <c r="W216" s="70"/>
      <c r="X216" s="71" t="n">
        <f aca="true">IF(RAND()&lt;0.1,INT(1/VALUE(LEFT($D216,1))*RAND()*10),0)+IF(RAND()&lt;0.05,INT(1/VALUE(LEFT($D216,1))*RAND()*15),0)</f>
        <v>0</v>
      </c>
      <c r="Y216" s="71" t="n">
        <v>0</v>
      </c>
      <c r="AB216" s="53"/>
      <c r="AC216" s="72"/>
      <c r="BA216" s="54" t="s">
        <v>947</v>
      </c>
      <c r="BB216" s="54" t="s">
        <v>948</v>
      </c>
      <c r="BC216" s="54" t="s">
        <v>951</v>
      </c>
      <c r="BD216" s="54" t="s">
        <v>642</v>
      </c>
      <c r="BE216" s="54" t="s">
        <v>76</v>
      </c>
      <c r="BF216" s="54" t="s">
        <v>77</v>
      </c>
    </row>
    <row r="217" customFormat="false" ht="12.75" hidden="false" customHeight="false" outlineLevel="0" collapsed="false">
      <c r="A217" s="48" t="s">
        <v>952</v>
      </c>
      <c r="B217" s="49" t="str">
        <f aca="false">IF(coeff=1,BC217,BA217)</f>
        <v>SORO</v>
      </c>
      <c r="C217" s="67" t="str">
        <f aca="false">IF(coeff=1,BD217,BB217)</f>
        <v>Cheick</v>
      </c>
      <c r="D217" s="0" t="s">
        <v>227</v>
      </c>
      <c r="E217" s="0" t="str">
        <f aca="false">IF(coeff=1,BF217,BE217)</f>
        <v>San Pédro</v>
      </c>
      <c r="F217" s="0" t="s">
        <v>118</v>
      </c>
      <c r="G217" s="0" t="n">
        <v>3764</v>
      </c>
      <c r="H217" s="50" t="n">
        <f aca="false">coeff*84079.04</f>
        <v>6305928</v>
      </c>
      <c r="I217" s="0" t="s">
        <v>58</v>
      </c>
      <c r="J217" s="51" t="n">
        <v>26948</v>
      </c>
      <c r="K217" s="0" t="e">
        <f aca="false">DATEDIF(J217,"31/12/2017","y")</f>
        <v>#VALUE!</v>
      </c>
      <c r="L217" s="69"/>
      <c r="R217" s="69"/>
      <c r="S217" s="52" t="n">
        <v>42737</v>
      </c>
      <c r="U217" s="69"/>
      <c r="V217" s="69"/>
      <c r="W217" s="70"/>
      <c r="X217" s="71" t="n">
        <v>0</v>
      </c>
      <c r="Y217" s="71" t="n">
        <v>0</v>
      </c>
      <c r="AB217" s="53"/>
      <c r="AC217" s="72"/>
      <c r="BA217" s="54" t="s">
        <v>947</v>
      </c>
      <c r="BB217" s="74" t="s">
        <v>638</v>
      </c>
      <c r="BC217" s="54" t="s">
        <v>953</v>
      </c>
      <c r="BD217" s="54" t="s">
        <v>171</v>
      </c>
      <c r="BE217" s="54" t="s">
        <v>76</v>
      </c>
      <c r="BF217" s="54" t="s">
        <v>77</v>
      </c>
    </row>
    <row r="218" customFormat="false" ht="12.75" hidden="false" customHeight="false" outlineLevel="0" collapsed="false">
      <c r="A218" s="48" t="s">
        <v>954</v>
      </c>
      <c r="B218" s="49" t="str">
        <f aca="false">IF(coeff=1,BC218,BA218)</f>
        <v>SORO</v>
      </c>
      <c r="C218" s="67" t="str">
        <f aca="false">IF(coeff=1,BD218,BB218)</f>
        <v>Emilienne</v>
      </c>
      <c r="D218" s="0" t="s">
        <v>71</v>
      </c>
      <c r="E218" s="0" t="str">
        <f aca="false">IF(coeff=1,BF218,BE218)</f>
        <v>San Pédro</v>
      </c>
      <c r="F218" s="0" t="s">
        <v>233</v>
      </c>
      <c r="G218" s="0" t="n">
        <v>3073</v>
      </c>
      <c r="H218" s="50" t="n">
        <f aca="false">coeff*19708.91</f>
        <v>1478168.25</v>
      </c>
      <c r="I218" s="0" t="s">
        <v>49</v>
      </c>
      <c r="J218" s="51" t="n">
        <v>28766</v>
      </c>
      <c r="K218" s="0" t="e">
        <f aca="false">DATEDIF(J218,"31/12/2017","y")</f>
        <v>#VALUE!</v>
      </c>
      <c r="L218" s="69"/>
      <c r="R218" s="69"/>
      <c r="S218" s="52" t="n">
        <v>35616</v>
      </c>
      <c r="U218" s="69"/>
      <c r="V218" s="69"/>
      <c r="W218" s="70"/>
      <c r="X218" s="71" t="n">
        <f aca="true">IF(RAND()&lt;0.1,INT(1/VALUE(LEFT($D218,1))*RAND()*10),0)+IF(RAND()&lt;0.05,INT(1/VALUE(LEFT($D218,1))*RAND()*15),0)</f>
        <v>0</v>
      </c>
      <c r="Y218" s="71" t="n">
        <v>0</v>
      </c>
      <c r="AB218" s="53"/>
      <c r="AC218" s="72"/>
      <c r="BA218" s="54" t="s">
        <v>947</v>
      </c>
      <c r="BB218" s="54" t="s">
        <v>131</v>
      </c>
      <c r="BC218" s="54" t="s">
        <v>955</v>
      </c>
      <c r="BD218" s="54" t="s">
        <v>186</v>
      </c>
      <c r="BE218" s="54" t="s">
        <v>76</v>
      </c>
      <c r="BF218" s="54" t="s">
        <v>55</v>
      </c>
    </row>
    <row r="219" customFormat="false" ht="12.75" hidden="false" customHeight="false" outlineLevel="0" collapsed="false">
      <c r="A219" s="48" t="s">
        <v>956</v>
      </c>
      <c r="B219" s="49" t="str">
        <f aca="false">IF(coeff=1,BC219,BA219)</f>
        <v>SORO</v>
      </c>
      <c r="C219" s="67" t="str">
        <f aca="false">IF(coeff=1,BD219,BB219)</f>
        <v>Gervinho</v>
      </c>
      <c r="D219" s="0" t="s">
        <v>64</v>
      </c>
      <c r="E219" s="0" t="str">
        <f aca="false">IF(coeff=1,BF219,BE219)</f>
        <v>Abidjan</v>
      </c>
      <c r="F219" s="0" t="s">
        <v>351</v>
      </c>
      <c r="G219" s="0" t="n">
        <v>3670</v>
      </c>
      <c r="H219" s="50" t="n">
        <f aca="false">coeff*54565.59</f>
        <v>4092419.25</v>
      </c>
      <c r="I219" s="0" t="s">
        <v>58</v>
      </c>
      <c r="J219" s="51" t="n">
        <v>30365</v>
      </c>
      <c r="K219" s="0" t="e">
        <f aca="false">DATEDIF(J219,"31/12/2017","y")</f>
        <v>#VALUE!</v>
      </c>
      <c r="L219" s="69"/>
      <c r="R219" s="69"/>
      <c r="S219" s="52" t="n">
        <v>37645</v>
      </c>
      <c r="U219" s="69"/>
      <c r="V219" s="69"/>
      <c r="W219" s="70"/>
      <c r="X219" s="71" t="n">
        <f aca="true">IF(RAND()&lt;0.1,INT(1/VALUE(LEFT($D219,1))*RAND()*10),0)+IF(RAND()&lt;0.05,INT(1/VALUE(LEFT($D219,1))*RAND()*15),0)</f>
        <v>0</v>
      </c>
      <c r="Y219" s="71" t="n">
        <v>0</v>
      </c>
      <c r="AB219" s="53"/>
      <c r="AC219" s="72"/>
      <c r="BA219" s="54" t="s">
        <v>947</v>
      </c>
      <c r="BB219" s="74" t="s">
        <v>676</v>
      </c>
      <c r="BC219" s="54" t="s">
        <v>957</v>
      </c>
      <c r="BD219" s="54" t="s">
        <v>958</v>
      </c>
      <c r="BE219" s="54" t="s">
        <v>54</v>
      </c>
      <c r="BF219" s="54" t="s">
        <v>77</v>
      </c>
    </row>
    <row r="220" customFormat="false" ht="12.75" hidden="false" customHeight="false" outlineLevel="0" collapsed="false">
      <c r="A220" s="48" t="s">
        <v>959</v>
      </c>
      <c r="B220" s="49" t="str">
        <f aca="false">IF(coeff=1,BC220,BA220)</f>
        <v>SORO</v>
      </c>
      <c r="C220" s="67" t="str">
        <f aca="false">IF(coeff=1,BD220,BB220)</f>
        <v>Kouassi</v>
      </c>
      <c r="D220" s="0" t="s">
        <v>71</v>
      </c>
      <c r="E220" s="0" t="str">
        <f aca="false">IF(coeff=1,BF220,BE220)</f>
        <v>San Pédro</v>
      </c>
      <c r="F220" s="0" t="s">
        <v>72</v>
      </c>
      <c r="G220" s="0" t="n">
        <v>3881</v>
      </c>
      <c r="H220" s="50" t="n">
        <f aca="false">coeff*24493.6</f>
        <v>1837020</v>
      </c>
      <c r="I220" s="0" t="s">
        <v>58</v>
      </c>
      <c r="J220" s="51" t="n">
        <v>32938</v>
      </c>
      <c r="K220" s="0" t="e">
        <f aca="false">DATEDIF(J220,"31/12/2017","y")</f>
        <v>#VALUE!</v>
      </c>
      <c r="L220" s="69"/>
      <c r="R220" s="69"/>
      <c r="S220" s="52" t="n">
        <v>40099</v>
      </c>
      <c r="U220" s="69"/>
      <c r="V220" s="69"/>
      <c r="W220" s="70"/>
      <c r="X220" s="71" t="n">
        <f aca="true">IF(RAND()&lt;0.1,INT(1/VALUE(LEFT($D220,1))*RAND()*10),0)+IF(RAND()&lt;0.05,INT(1/VALUE(LEFT($D220,1))*RAND()*15),0)</f>
        <v>0</v>
      </c>
      <c r="Y220" s="71" t="n">
        <v>0</v>
      </c>
      <c r="AB220" s="53"/>
      <c r="AC220" s="72"/>
      <c r="BA220" s="54" t="s">
        <v>947</v>
      </c>
      <c r="BB220" s="74" t="s">
        <v>60</v>
      </c>
      <c r="BC220" s="54" t="s">
        <v>960</v>
      </c>
      <c r="BD220" s="54" t="s">
        <v>732</v>
      </c>
      <c r="BE220" s="54" t="s">
        <v>76</v>
      </c>
      <c r="BF220" s="54" t="s">
        <v>77</v>
      </c>
    </row>
    <row r="221" customFormat="false" ht="12.75" hidden="false" customHeight="false" outlineLevel="0" collapsed="false">
      <c r="A221" s="48" t="s">
        <v>961</v>
      </c>
      <c r="B221" s="49" t="str">
        <f aca="false">IF(coeff=1,BC221,BA221)</f>
        <v>SORO</v>
      </c>
      <c r="C221" s="67" t="str">
        <f aca="false">IF(coeff=1,BD221,BB221)</f>
        <v>Mabana</v>
      </c>
      <c r="D221" s="0" t="s">
        <v>71</v>
      </c>
      <c r="E221" s="0" t="str">
        <f aca="false">IF(coeff=1,BF221,BE221)</f>
        <v>San Pédro</v>
      </c>
      <c r="F221" s="0" t="s">
        <v>198</v>
      </c>
      <c r="G221" s="0" t="n">
        <v>3032</v>
      </c>
      <c r="H221" s="50" t="n">
        <f aca="false">coeff*20899.44</f>
        <v>1567458</v>
      </c>
      <c r="I221" s="0" t="s">
        <v>49</v>
      </c>
      <c r="J221" s="51" t="n">
        <v>34892</v>
      </c>
      <c r="K221" s="0" t="e">
        <f aca="false">DATEDIF(J221,"31/12/2017","y")</f>
        <v>#VALUE!</v>
      </c>
      <c r="L221" s="69"/>
      <c r="R221" s="69"/>
      <c r="S221" s="52" t="n">
        <v>42154</v>
      </c>
      <c r="U221" s="69"/>
      <c r="V221" s="69"/>
      <c r="W221" s="70"/>
      <c r="X221" s="71" t="n">
        <f aca="true">IF(RAND()&lt;0.03,INT(1/VALUE(LEFT($D221,1))*RAND()*3),0)</f>
        <v>0</v>
      </c>
      <c r="Y221" s="71" t="n">
        <v>2</v>
      </c>
      <c r="AB221" s="53"/>
      <c r="AC221" s="72"/>
      <c r="BA221" s="54" t="s">
        <v>947</v>
      </c>
      <c r="BB221" s="54" t="s">
        <v>153</v>
      </c>
      <c r="BC221" s="54" t="s">
        <v>962</v>
      </c>
      <c r="BD221" s="54" t="s">
        <v>854</v>
      </c>
      <c r="BE221" s="54" t="s">
        <v>76</v>
      </c>
      <c r="BF221" s="54" t="s">
        <v>77</v>
      </c>
    </row>
    <row r="222" customFormat="false" ht="12.75" hidden="false" customHeight="false" outlineLevel="0" collapsed="false">
      <c r="A222" s="48" t="s">
        <v>963</v>
      </c>
      <c r="B222" s="49" t="str">
        <f aca="false">IF(coeff=1,BC222,BA222)</f>
        <v>SORO</v>
      </c>
      <c r="C222" s="67" t="str">
        <f aca="false">IF(coeff=1,BD222,BB222)</f>
        <v>Rolande</v>
      </c>
      <c r="D222" s="0" t="s">
        <v>71</v>
      </c>
      <c r="E222" s="0" t="str">
        <f aca="false">IF(coeff=1,BF222,BE222)</f>
        <v>Abidjan</v>
      </c>
      <c r="F222" s="0" t="s">
        <v>923</v>
      </c>
      <c r="G222" s="0" t="n">
        <v>3723</v>
      </c>
      <c r="H222" s="50" t="n">
        <f aca="false">coeff*23270.99</f>
        <v>1745324.25</v>
      </c>
      <c r="I222" s="0" t="s">
        <v>49</v>
      </c>
      <c r="J222" s="51" t="n">
        <v>27150</v>
      </c>
      <c r="K222" s="0" t="e">
        <f aca="false">DATEDIF(J222,"31/12/2017","y")</f>
        <v>#VALUE!</v>
      </c>
      <c r="L222" s="69"/>
      <c r="R222" s="69"/>
      <c r="S222" s="52" t="n">
        <v>34537</v>
      </c>
      <c r="U222" s="69"/>
      <c r="V222" s="69"/>
      <c r="W222" s="70"/>
      <c r="X222" s="71" t="n">
        <f aca="true">IF(RAND()&lt;0.1,INT(1/VALUE(LEFT($D222,1))*RAND()*10),0)+IF(RAND()&lt;0.05,INT(1/VALUE(LEFT($D222,1))*RAND()*15),0)</f>
        <v>0</v>
      </c>
      <c r="Y222" s="71" t="n">
        <v>0</v>
      </c>
      <c r="AB222" s="53"/>
      <c r="AC222" s="72"/>
      <c r="BA222" s="54" t="s">
        <v>947</v>
      </c>
      <c r="BB222" s="54" t="s">
        <v>926</v>
      </c>
      <c r="BC222" s="54" t="s">
        <v>964</v>
      </c>
      <c r="BD222" s="54" t="s">
        <v>149</v>
      </c>
      <c r="BE222" s="54" t="s">
        <v>54</v>
      </c>
      <c r="BF222" s="54" t="s">
        <v>55</v>
      </c>
    </row>
    <row r="223" customFormat="false" ht="12.75" hidden="false" customHeight="false" outlineLevel="0" collapsed="false">
      <c r="A223" s="48" t="s">
        <v>965</v>
      </c>
      <c r="B223" s="49" t="str">
        <f aca="false">IF(coeff=1,BC223,BA223)</f>
        <v>SOUMAHORO</v>
      </c>
      <c r="C223" s="67" t="str">
        <f aca="false">IF(coeff=1,BD223,BB223)</f>
        <v>Clarisse</v>
      </c>
      <c r="D223" s="0" t="s">
        <v>71</v>
      </c>
      <c r="E223" s="0" t="str">
        <f aca="false">IF(coeff=1,BF223,BE223)</f>
        <v>San Pédro</v>
      </c>
      <c r="F223" s="0" t="s">
        <v>332</v>
      </c>
      <c r="G223" s="0" t="n">
        <v>3413</v>
      </c>
      <c r="H223" s="50" t="n">
        <f aca="false">coeff*25030.02</f>
        <v>1877251.5</v>
      </c>
      <c r="I223" s="0" t="s">
        <v>49</v>
      </c>
      <c r="J223" s="51" t="n">
        <v>28275</v>
      </c>
      <c r="K223" s="0" t="e">
        <f aca="false">DATEDIF(J223,"31/12/2017","y")</f>
        <v>#VALUE!</v>
      </c>
      <c r="L223" s="69"/>
      <c r="R223" s="69"/>
      <c r="S223" s="52" t="n">
        <v>35154</v>
      </c>
      <c r="U223" s="69"/>
      <c r="V223" s="69"/>
      <c r="W223" s="70"/>
      <c r="X223" s="71" t="n">
        <f aca="true">IF(RAND()&lt;0.1,INT(1/VALUE(LEFT($D223,1))*RAND()*10),0)+IF(RAND()&lt;0.05,INT(1/VALUE(LEFT($D223,1))*RAND()*15),0)</f>
        <v>0</v>
      </c>
      <c r="Y223" s="71" t="n">
        <v>0</v>
      </c>
      <c r="AB223" s="53"/>
      <c r="AC223" s="72"/>
      <c r="BA223" s="54" t="s">
        <v>966</v>
      </c>
      <c r="BB223" s="54" t="s">
        <v>967</v>
      </c>
      <c r="BC223" s="54" t="s">
        <v>968</v>
      </c>
      <c r="BD223" s="54" t="s">
        <v>969</v>
      </c>
      <c r="BE223" s="54" t="s">
        <v>76</v>
      </c>
      <c r="BF223" s="54" t="s">
        <v>77</v>
      </c>
    </row>
    <row r="224" customFormat="false" ht="12.75" hidden="false" customHeight="false" outlineLevel="0" collapsed="false">
      <c r="A224" s="48" t="s">
        <v>970</v>
      </c>
      <c r="B224" s="49" t="str">
        <f aca="false">IF(coeff=1,BC224,BA224)</f>
        <v>SOUMAHORO</v>
      </c>
      <c r="C224" s="67" t="str">
        <f aca="false">IF(coeff=1,BD224,BB224)</f>
        <v>Tiémoko</v>
      </c>
      <c r="D224" s="0" t="s">
        <v>71</v>
      </c>
      <c r="E224" s="0" t="str">
        <f aca="false">IF(coeff=1,BF224,BE224)</f>
        <v>San Pédro</v>
      </c>
      <c r="F224" s="0" t="s">
        <v>971</v>
      </c>
      <c r="G224" s="0" t="n">
        <v>3630</v>
      </c>
      <c r="H224" s="50" t="n">
        <f aca="false">coeff*27376.97</f>
        <v>2053272.75</v>
      </c>
      <c r="I224" s="0" t="s">
        <v>58</v>
      </c>
      <c r="J224" s="51" t="n">
        <v>26423</v>
      </c>
      <c r="K224" s="0" t="e">
        <f aca="false">DATEDIF(J224,"31/12/2017","y")</f>
        <v>#VALUE!</v>
      </c>
      <c r="L224" s="69"/>
      <c r="R224" s="69"/>
      <c r="S224" s="52" t="n">
        <v>33544</v>
      </c>
      <c r="U224" s="69"/>
      <c r="V224" s="69"/>
      <c r="W224" s="70"/>
      <c r="X224" s="71" t="n">
        <f aca="true">IF(RAND()&lt;0.1,INT(1/VALUE(LEFT($D224,1))*RAND()*10),0)+IF(RAND()&lt;0.05,INT(1/VALUE(LEFT($D224,1))*RAND()*15),0)</f>
        <v>7</v>
      </c>
      <c r="Y224" s="71" t="n">
        <v>0</v>
      </c>
      <c r="AB224" s="53"/>
      <c r="AC224" s="72"/>
      <c r="BA224" s="54" t="s">
        <v>966</v>
      </c>
      <c r="BB224" s="74" t="s">
        <v>692</v>
      </c>
      <c r="BC224" s="54" t="s">
        <v>972</v>
      </c>
      <c r="BD224" s="54" t="s">
        <v>973</v>
      </c>
      <c r="BE224" s="54" t="s">
        <v>76</v>
      </c>
      <c r="BF224" s="54" t="s">
        <v>77</v>
      </c>
    </row>
    <row r="225" customFormat="false" ht="12.75" hidden="false" customHeight="false" outlineLevel="0" collapsed="false">
      <c r="A225" s="48" t="s">
        <v>974</v>
      </c>
      <c r="B225" s="49" t="str">
        <f aca="false">IF(coeff=1,BC225,BA225)</f>
        <v>STANISLAS</v>
      </c>
      <c r="C225" s="67" t="str">
        <f aca="false">IF(coeff=1,BD225,BB225)</f>
        <v>Cheik</v>
      </c>
      <c r="D225" s="0" t="s">
        <v>64</v>
      </c>
      <c r="E225" s="0" t="str">
        <f aca="false">IF(coeff=1,BF225,BE225)</f>
        <v>Abidjan</v>
      </c>
      <c r="F225" s="0" t="s">
        <v>332</v>
      </c>
      <c r="G225" s="0" t="n">
        <v>3420</v>
      </c>
      <c r="H225" s="50" t="n">
        <f aca="false">coeff*58559.1</f>
        <v>4391932.5</v>
      </c>
      <c r="I225" s="0" t="s">
        <v>58</v>
      </c>
      <c r="J225" s="51" t="n">
        <v>25976</v>
      </c>
      <c r="K225" s="0" t="e">
        <f aca="false">DATEDIF(J225,"31/12/2017","y")</f>
        <v>#VALUE!</v>
      </c>
      <c r="L225" s="69"/>
      <c r="R225" s="69"/>
      <c r="S225" s="52" t="n">
        <v>34551</v>
      </c>
      <c r="U225" s="69"/>
      <c r="V225" s="69"/>
      <c r="W225" s="70"/>
      <c r="X225" s="71" t="n">
        <f aca="true">IF(RAND()&lt;0.1,INT(1/VALUE(LEFT($D225,1))*RAND()*10),0)+IF(RAND()&lt;0.05,INT(1/VALUE(LEFT($D225,1))*RAND()*15),0)</f>
        <v>0</v>
      </c>
      <c r="Y225" s="71" t="n">
        <v>0</v>
      </c>
      <c r="AB225" s="53"/>
      <c r="AC225" s="72"/>
      <c r="BA225" s="54" t="s">
        <v>975</v>
      </c>
      <c r="BB225" s="74" t="s">
        <v>724</v>
      </c>
      <c r="BC225" s="54" t="s">
        <v>976</v>
      </c>
      <c r="BD225" s="54" t="s">
        <v>977</v>
      </c>
      <c r="BE225" s="54" t="s">
        <v>54</v>
      </c>
      <c r="BF225" s="54" t="s">
        <v>77</v>
      </c>
    </row>
    <row r="226" customFormat="false" ht="12.75" hidden="false" customHeight="false" outlineLevel="0" collapsed="false">
      <c r="A226" s="48" t="s">
        <v>197</v>
      </c>
      <c r="B226" s="49" t="str">
        <f aca="false">IF(coeff=1,BC226,BA226)</f>
        <v>STOEFFLER</v>
      </c>
      <c r="C226" s="67" t="str">
        <f aca="false">IF(coeff=1,BD226,BB226)</f>
        <v>Jean-Marc</v>
      </c>
      <c r="D226" s="0" t="s">
        <v>227</v>
      </c>
      <c r="E226" s="0" t="str">
        <f aca="false">IF(coeff=1,BF226,BE226)</f>
        <v>Abidjan</v>
      </c>
      <c r="F226" s="0" t="s">
        <v>978</v>
      </c>
      <c r="G226" s="0" t="n">
        <v>3098</v>
      </c>
      <c r="H226" s="50" t="n">
        <f aca="false">coeff*125615.91</f>
        <v>9421193.25</v>
      </c>
      <c r="I226" s="0" t="s">
        <v>58</v>
      </c>
      <c r="J226" s="51" t="n">
        <v>23334</v>
      </c>
      <c r="K226" s="0" t="e">
        <f aca="false">DATEDIF(J226,"31/12/2017","y")</f>
        <v>#VALUE!</v>
      </c>
      <c r="L226" s="69"/>
      <c r="R226" s="69"/>
      <c r="S226" s="52" t="n">
        <v>31572</v>
      </c>
      <c r="U226" s="69"/>
      <c r="V226" s="69"/>
      <c r="W226" s="70"/>
      <c r="X226" s="71" t="n">
        <f aca="true">IF(RAND()&lt;0.1,INT(1/VALUE(LEFT($D226,1))*RAND()*10),0)+IF(RAND()&lt;0.05,INT(1/VALUE(LEFT($D226,1))*RAND()*15),0)</f>
        <v>0</v>
      </c>
      <c r="Y226" s="71" t="n">
        <v>0</v>
      </c>
      <c r="AB226" s="53"/>
      <c r="AC226" s="72"/>
      <c r="BA226" s="54" t="s">
        <v>979</v>
      </c>
      <c r="BB226" s="54" t="s">
        <v>980</v>
      </c>
      <c r="BC226" s="54" t="s">
        <v>981</v>
      </c>
      <c r="BD226" s="54" t="s">
        <v>303</v>
      </c>
      <c r="BE226" s="54" t="s">
        <v>54</v>
      </c>
      <c r="BF226" s="54" t="s">
        <v>55</v>
      </c>
    </row>
    <row r="227" customFormat="false" ht="12.75" hidden="false" customHeight="false" outlineLevel="0" collapsed="false">
      <c r="A227" s="48" t="s">
        <v>982</v>
      </c>
      <c r="B227" s="49" t="str">
        <f aca="false">IF(coeff=1,BC227,BA227)</f>
        <v>SURENA</v>
      </c>
      <c r="C227" s="67" t="str">
        <f aca="false">IF(coeff=1,BD227,BB227)</f>
        <v>Adrienne</v>
      </c>
      <c r="D227" s="0" t="s">
        <v>71</v>
      </c>
      <c r="E227" s="0" t="str">
        <f aca="false">IF(coeff=1,BF227,BE227)</f>
        <v>Abidjan</v>
      </c>
      <c r="F227" s="0" t="s">
        <v>233</v>
      </c>
      <c r="G227" s="0" t="n">
        <v>3569</v>
      </c>
      <c r="H227" s="50" t="n">
        <f aca="false">coeff*20456.05</f>
        <v>1534203.75</v>
      </c>
      <c r="I227" s="0" t="s">
        <v>49</v>
      </c>
      <c r="J227" s="51" t="n">
        <v>23266</v>
      </c>
      <c r="K227" s="0" t="e">
        <f aca="false">DATEDIF(J227,"31/12/2017","y")</f>
        <v>#VALUE!</v>
      </c>
      <c r="L227" s="69"/>
      <c r="R227" s="69"/>
      <c r="S227" s="52" t="n">
        <v>30253</v>
      </c>
      <c r="U227" s="69"/>
      <c r="V227" s="69"/>
      <c r="W227" s="70"/>
      <c r="X227" s="71" t="n">
        <f aca="true">IF(RAND()&lt;0.1,INT(1/VALUE(LEFT($D227,1))*RAND()*10),0)+IF(RAND()&lt;0.05,INT(1/VALUE(LEFT($D227,1))*RAND()*15),0)</f>
        <v>0</v>
      </c>
      <c r="Y227" s="71" t="n">
        <v>0</v>
      </c>
      <c r="AB227" s="53"/>
      <c r="AC227" s="72"/>
      <c r="BA227" s="54" t="s">
        <v>983</v>
      </c>
      <c r="BB227" s="54" t="s">
        <v>984</v>
      </c>
      <c r="BC227" s="54" t="s">
        <v>985</v>
      </c>
      <c r="BD227" s="54" t="s">
        <v>986</v>
      </c>
      <c r="BE227" s="54" t="s">
        <v>54</v>
      </c>
      <c r="BF227" s="54" t="s">
        <v>55</v>
      </c>
    </row>
    <row r="228" customFormat="false" ht="12.75" hidden="false" customHeight="false" outlineLevel="0" collapsed="false">
      <c r="A228" s="48" t="s">
        <v>987</v>
      </c>
      <c r="B228" s="49" t="str">
        <f aca="false">IF(coeff=1,BC228,BA228)</f>
        <v>SYLLA</v>
      </c>
      <c r="C228" s="67" t="str">
        <f aca="false">IF(coeff=1,BD228,BB228)</f>
        <v>Yaya</v>
      </c>
      <c r="D228" s="0" t="s">
        <v>71</v>
      </c>
      <c r="E228" s="0" t="str">
        <f aca="false">IF(coeff=1,BF228,BE228)</f>
        <v>San Pédro</v>
      </c>
      <c r="F228" s="0" t="s">
        <v>897</v>
      </c>
      <c r="G228" s="0" t="n">
        <v>3128</v>
      </c>
      <c r="H228" s="50" t="n">
        <f aca="false">coeff*29363.11</f>
        <v>2202233.25</v>
      </c>
      <c r="I228" s="0" t="s">
        <v>58</v>
      </c>
      <c r="J228" s="51" t="n">
        <v>32495</v>
      </c>
      <c r="K228" s="0" t="e">
        <f aca="false">DATEDIF(J228,"31/12/2017","y")</f>
        <v>#VALUE!</v>
      </c>
      <c r="L228" s="69"/>
      <c r="R228" s="69"/>
      <c r="S228" s="52" t="n">
        <v>39365</v>
      </c>
      <c r="U228" s="69"/>
      <c r="V228" s="69"/>
      <c r="W228" s="70"/>
      <c r="X228" s="71" t="n">
        <f aca="true">IF(RAND()&lt;0.1,INT(1/VALUE(LEFT($D228,1))*RAND()*10),0)+IF(RAND()&lt;0.05,INT(1/VALUE(LEFT($D228,1))*RAND()*15),0)</f>
        <v>0</v>
      </c>
      <c r="Y228" s="71" t="n">
        <v>0</v>
      </c>
      <c r="AB228" s="53"/>
      <c r="AC228" s="72"/>
      <c r="BA228" s="54" t="s">
        <v>988</v>
      </c>
      <c r="BB228" s="74" t="s">
        <v>735</v>
      </c>
      <c r="BC228" s="54" t="s">
        <v>989</v>
      </c>
      <c r="BD228" s="54" t="s">
        <v>373</v>
      </c>
      <c r="BE228" s="54" t="s">
        <v>76</v>
      </c>
      <c r="BF228" s="54" t="s">
        <v>77</v>
      </c>
    </row>
    <row r="229" customFormat="false" ht="12.75" hidden="false" customHeight="false" outlineLevel="0" collapsed="false">
      <c r="A229" s="48" t="s">
        <v>990</v>
      </c>
      <c r="B229" s="49" t="str">
        <f aca="false">IF(coeff=1,BC229,BA229)</f>
        <v>TAIEB</v>
      </c>
      <c r="C229" s="67" t="str">
        <f aca="false">IF(coeff=1,BD229,BB229)</f>
        <v>Seydou</v>
      </c>
      <c r="D229" s="0" t="s">
        <v>64</v>
      </c>
      <c r="E229" s="0" t="str">
        <f aca="false">IF(coeff=1,BF229,BE229)</f>
        <v>Abidjan</v>
      </c>
      <c r="F229" s="0" t="s">
        <v>389</v>
      </c>
      <c r="G229" s="0" t="n">
        <v>3185</v>
      </c>
      <c r="H229" s="50" t="n">
        <f aca="false">coeff*59031.8</f>
        <v>4427385</v>
      </c>
      <c r="I229" s="0" t="s">
        <v>58</v>
      </c>
      <c r="J229" s="51" t="n">
        <v>23704</v>
      </c>
      <c r="K229" s="0" t="e">
        <f aca="false">DATEDIF(J229,"31/12/2017","y")</f>
        <v>#VALUE!</v>
      </c>
      <c r="L229" s="69"/>
      <c r="R229" s="69"/>
      <c r="S229" s="52" t="n">
        <v>31551</v>
      </c>
      <c r="U229" s="69"/>
      <c r="V229" s="69"/>
      <c r="W229" s="70"/>
      <c r="X229" s="71" t="n">
        <f aca="true">IF(RAND()&lt;0.1,INT(1/VALUE(LEFT($D229,1))*RAND()*10),0)+IF(RAND()&lt;0.05,INT(1/VALUE(LEFT($D229,1))*RAND()*15),0)</f>
        <v>0</v>
      </c>
      <c r="Y229" s="71" t="n">
        <v>0</v>
      </c>
      <c r="AB229" s="53"/>
      <c r="AC229" s="72"/>
      <c r="BA229" s="54" t="s">
        <v>991</v>
      </c>
      <c r="BB229" s="74" t="s">
        <v>802</v>
      </c>
      <c r="BC229" s="54" t="s">
        <v>992</v>
      </c>
      <c r="BD229" s="54" t="s">
        <v>355</v>
      </c>
      <c r="BE229" s="54" t="s">
        <v>54</v>
      </c>
      <c r="BF229" s="54" t="s">
        <v>99</v>
      </c>
    </row>
    <row r="230" customFormat="false" ht="12.75" hidden="false" customHeight="false" outlineLevel="0" collapsed="false">
      <c r="A230" s="48" t="s">
        <v>993</v>
      </c>
      <c r="B230" s="49" t="str">
        <f aca="false">IF(coeff=1,BC230,BA230)</f>
        <v>TAMBURRINI</v>
      </c>
      <c r="C230" s="67" t="str">
        <f aca="false">IF(coeff=1,BD230,BB230)</f>
        <v>Marie-Claire</v>
      </c>
      <c r="D230" s="0" t="s">
        <v>71</v>
      </c>
      <c r="E230" s="0" t="str">
        <f aca="false">IF(coeff=1,BF230,BE230)</f>
        <v>San Pédro</v>
      </c>
      <c r="F230" s="0" t="s">
        <v>655</v>
      </c>
      <c r="G230" s="0" t="n">
        <v>3102</v>
      </c>
      <c r="H230" s="50" t="n">
        <f aca="false">coeff*22017.14</f>
        <v>1651285.5</v>
      </c>
      <c r="I230" s="0" t="s">
        <v>49</v>
      </c>
      <c r="J230" s="51" t="n">
        <v>32313</v>
      </c>
      <c r="K230" s="0" t="e">
        <f aca="false">DATEDIF(J230,"31/12/2017","y")</f>
        <v>#VALUE!</v>
      </c>
      <c r="L230" s="69"/>
      <c r="R230" s="69"/>
      <c r="S230" s="52" t="n">
        <v>39599</v>
      </c>
      <c r="U230" s="69"/>
      <c r="V230" s="69"/>
      <c r="W230" s="70"/>
      <c r="X230" s="71" t="n">
        <f aca="true">IF(RAND()&lt;0.1,INT(1/VALUE(LEFT($D230,1))*RAND()*10),0)+IF(RAND()&lt;0.05,INT(1/VALUE(LEFT($D230,1))*RAND()*15),0)</f>
        <v>0</v>
      </c>
      <c r="Y230" s="71" t="n">
        <v>5</v>
      </c>
      <c r="AB230" s="53"/>
      <c r="AC230" s="72"/>
      <c r="BA230" s="54" t="s">
        <v>994</v>
      </c>
      <c r="BB230" s="54" t="s">
        <v>995</v>
      </c>
      <c r="BC230" s="54" t="s">
        <v>996</v>
      </c>
      <c r="BD230" s="54" t="s">
        <v>997</v>
      </c>
      <c r="BE230" s="54" t="s">
        <v>76</v>
      </c>
      <c r="BF230" s="54" t="s">
        <v>77</v>
      </c>
    </row>
    <row r="231" customFormat="false" ht="12.75" hidden="false" customHeight="false" outlineLevel="0" collapsed="false">
      <c r="A231" s="48" t="s">
        <v>998</v>
      </c>
      <c r="B231" s="49" t="str">
        <f aca="false">IF(coeff=1,BC231,BA231)</f>
        <v>TAN</v>
      </c>
      <c r="C231" s="67" t="str">
        <f aca="false">IF(coeff=1,BD231,BB231)</f>
        <v>Marion</v>
      </c>
      <c r="D231" s="0" t="s">
        <v>71</v>
      </c>
      <c r="E231" s="0" t="str">
        <f aca="false">IF(coeff=1,BF231,BE231)</f>
        <v>San Pédro</v>
      </c>
      <c r="F231" s="0" t="s">
        <v>570</v>
      </c>
      <c r="G231" s="0" t="n">
        <v>3608</v>
      </c>
      <c r="H231" s="50" t="n">
        <f aca="false">coeff*27411.59</f>
        <v>2055869.25</v>
      </c>
      <c r="I231" s="0" t="s">
        <v>49</v>
      </c>
      <c r="J231" s="51" t="n">
        <v>35029</v>
      </c>
      <c r="K231" s="0" t="e">
        <f aca="false">DATEDIF(J231,"31/12/2017","y")</f>
        <v>#VALUE!</v>
      </c>
      <c r="L231" s="69"/>
      <c r="R231" s="69"/>
      <c r="S231" s="52" t="n">
        <v>41971</v>
      </c>
      <c r="U231" s="69"/>
      <c r="V231" s="69"/>
      <c r="W231" s="70"/>
      <c r="X231" s="71" t="n">
        <f aca="true">IF(RAND()&lt;0.1,INT(1/VALUE(LEFT($D231,1))*RAND()*10),0)</f>
        <v>0</v>
      </c>
      <c r="Y231" s="71" t="n">
        <v>0</v>
      </c>
      <c r="AB231" s="53"/>
      <c r="AC231" s="72"/>
      <c r="BA231" s="54" t="s">
        <v>999</v>
      </c>
      <c r="BB231" s="54" t="s">
        <v>75</v>
      </c>
      <c r="BC231" s="54" t="s">
        <v>1000</v>
      </c>
      <c r="BD231" s="54" t="s">
        <v>977</v>
      </c>
      <c r="BE231" s="54" t="s">
        <v>76</v>
      </c>
      <c r="BF231" s="54" t="s">
        <v>55</v>
      </c>
    </row>
    <row r="232" customFormat="false" ht="12.75" hidden="false" customHeight="false" outlineLevel="0" collapsed="false">
      <c r="A232" s="48" t="s">
        <v>1001</v>
      </c>
      <c r="B232" s="49" t="str">
        <f aca="false">IF(coeff=1,BC232,BA232)</f>
        <v>TAN</v>
      </c>
      <c r="C232" s="67" t="str">
        <f aca="false">IF(coeff=1,BD232,BB232)</f>
        <v>Nathalie</v>
      </c>
      <c r="D232" s="0" t="s">
        <v>71</v>
      </c>
      <c r="E232" s="0" t="str">
        <f aca="false">IF(coeff=1,BF232,BE232)</f>
        <v>Abidjan</v>
      </c>
      <c r="F232" s="0" t="s">
        <v>915</v>
      </c>
      <c r="G232" s="0" t="n">
        <v>3733</v>
      </c>
      <c r="H232" s="50" t="n">
        <f aca="false">coeff*22892.71</f>
        <v>1716953.25</v>
      </c>
      <c r="I232" s="0" t="s">
        <v>49</v>
      </c>
      <c r="J232" s="51" t="n">
        <v>32425</v>
      </c>
      <c r="K232" s="0" t="e">
        <f aca="false">DATEDIF(J232,"31/12/2017","y")</f>
        <v>#VALUE!</v>
      </c>
      <c r="L232" s="69"/>
      <c r="R232" s="69"/>
      <c r="S232" s="52" t="n">
        <v>39392</v>
      </c>
      <c r="U232" s="69"/>
      <c r="V232" s="69"/>
      <c r="W232" s="70"/>
      <c r="X232" s="71" t="n">
        <f aca="true">IF(RAND()&lt;0.1,INT(1/VALUE(LEFT($D232,1))*RAND()*10),0)+IF(RAND()&lt;0.05,INT(1/VALUE(LEFT($D232,1))*RAND()*15),0)</f>
        <v>8</v>
      </c>
      <c r="Y232" s="71" t="n">
        <v>0</v>
      </c>
      <c r="AB232" s="53"/>
      <c r="AC232" s="72"/>
      <c r="BA232" s="54" t="s">
        <v>999</v>
      </c>
      <c r="BB232" s="54" t="s">
        <v>196</v>
      </c>
      <c r="BC232" s="54" t="s">
        <v>1002</v>
      </c>
      <c r="BD232" s="54" t="s">
        <v>138</v>
      </c>
      <c r="BE232" s="54" t="s">
        <v>54</v>
      </c>
      <c r="BF232" s="54" t="s">
        <v>55</v>
      </c>
    </row>
    <row r="233" customFormat="false" ht="12.75" hidden="false" customHeight="false" outlineLevel="0" collapsed="false">
      <c r="A233" s="48" t="s">
        <v>1003</v>
      </c>
      <c r="B233" s="49" t="str">
        <f aca="false">IF(coeff=1,BC233,BA233)</f>
        <v>TANAU</v>
      </c>
      <c r="C233" s="67" t="str">
        <f aca="false">IF(coeff=1,BD233,BB233)</f>
        <v>Claude</v>
      </c>
      <c r="D233" s="0" t="s">
        <v>71</v>
      </c>
      <c r="E233" s="0" t="str">
        <f aca="false">IF(coeff=1,BF233,BE233)</f>
        <v>San Pédro</v>
      </c>
      <c r="F233" s="0" t="s">
        <v>157</v>
      </c>
      <c r="G233" s="0" t="n">
        <v>3552</v>
      </c>
      <c r="H233" s="50" t="n">
        <f aca="false">coeff*22298.9</f>
        <v>1672417.5</v>
      </c>
      <c r="I233" s="0" t="s">
        <v>49</v>
      </c>
      <c r="J233" s="51" t="n">
        <v>33648</v>
      </c>
      <c r="K233" s="0" t="e">
        <f aca="false">DATEDIF(J233,"31/12/2017","y")</f>
        <v>#VALUE!</v>
      </c>
      <c r="L233" s="69"/>
      <c r="R233" s="69"/>
      <c r="S233" s="52" t="n">
        <v>40533</v>
      </c>
      <c r="U233" s="69"/>
      <c r="V233" s="69"/>
      <c r="W233" s="70"/>
      <c r="X233" s="71" t="n">
        <f aca="true">IF(RAND()&lt;0.1,INT(1/VALUE(LEFT($D233,1))*RAND()*10),0)+IF(RAND()&lt;0.05,INT(1/VALUE(LEFT($D233,1))*RAND()*15),0)</f>
        <v>0</v>
      </c>
      <c r="Y233" s="71" t="n">
        <v>0</v>
      </c>
      <c r="AB233" s="53"/>
      <c r="AC233" s="72"/>
      <c r="BA233" s="54" t="s">
        <v>1004</v>
      </c>
      <c r="BB233" s="54" t="s">
        <v>732</v>
      </c>
      <c r="BC233" s="54" t="s">
        <v>1005</v>
      </c>
      <c r="BD233" s="54" t="s">
        <v>1006</v>
      </c>
      <c r="BE233" s="54" t="s">
        <v>76</v>
      </c>
      <c r="BF233" s="54" t="s">
        <v>77</v>
      </c>
    </row>
    <row r="234" customFormat="false" ht="12.75" hidden="false" customHeight="false" outlineLevel="0" collapsed="false">
      <c r="A234" s="48" t="s">
        <v>1007</v>
      </c>
      <c r="B234" s="49" t="str">
        <f aca="false">IF(coeff=1,BC234,BA234)</f>
        <v>TANG</v>
      </c>
      <c r="C234" s="67" t="str">
        <f aca="false">IF(coeff=1,BD234,BB234)</f>
        <v>Armelle</v>
      </c>
      <c r="D234" s="0" t="s">
        <v>71</v>
      </c>
      <c r="E234" s="0" t="str">
        <f aca="false">IF(coeff=1,BF234,BE234)</f>
        <v>Abidjan</v>
      </c>
      <c r="F234" s="0" t="s">
        <v>759</v>
      </c>
      <c r="G234" s="0" t="n">
        <v>3333</v>
      </c>
      <c r="H234" s="50" t="n">
        <f aca="false">coeff*19199.8</f>
        <v>1439985</v>
      </c>
      <c r="I234" s="0" t="s">
        <v>49</v>
      </c>
      <c r="J234" s="51" t="n">
        <v>25783</v>
      </c>
      <c r="K234" s="0" t="e">
        <f aca="false">DATEDIF(J234,"31/12/2017","y")</f>
        <v>#VALUE!</v>
      </c>
      <c r="L234" s="69"/>
      <c r="R234" s="69"/>
      <c r="S234" s="52" t="n">
        <v>33092</v>
      </c>
      <c r="U234" s="69"/>
      <c r="V234" s="69"/>
      <c r="W234" s="70"/>
      <c r="X234" s="71" t="n">
        <f aca="true">IF(RAND()&lt;0.1,INT(1/VALUE(LEFT($D234,1))*RAND()*10),0)+IF(RAND()&lt;0.05,INT(1/VALUE(LEFT($D234,1))*RAND()*15),0)</f>
        <v>0</v>
      </c>
      <c r="Y234" s="71" t="n">
        <v>0</v>
      </c>
      <c r="AB234" s="53"/>
      <c r="AC234" s="72"/>
      <c r="BA234" s="54" t="s">
        <v>1008</v>
      </c>
      <c r="BB234" s="54" t="s">
        <v>657</v>
      </c>
      <c r="BC234" s="54" t="s">
        <v>1009</v>
      </c>
      <c r="BD234" s="54" t="s">
        <v>1010</v>
      </c>
      <c r="BE234" s="54" t="s">
        <v>54</v>
      </c>
      <c r="BF234" s="54" t="s">
        <v>55</v>
      </c>
    </row>
    <row r="235" customFormat="false" ht="12.75" hidden="false" customHeight="false" outlineLevel="0" collapsed="false">
      <c r="A235" s="48" t="s">
        <v>1011</v>
      </c>
      <c r="B235" s="49" t="str">
        <f aca="false">IF(coeff=1,BC235,BA235)</f>
        <v>TANOH</v>
      </c>
      <c r="C235" s="67" t="str">
        <f aca="false">IF(coeff=1,BD235,BB235)</f>
        <v>Gadji</v>
      </c>
      <c r="D235" s="0" t="s">
        <v>64</v>
      </c>
      <c r="E235" s="0" t="str">
        <f aca="false">IF(coeff=1,BF235,BE235)</f>
        <v>San Pédro</v>
      </c>
      <c r="F235" s="0" t="s">
        <v>162</v>
      </c>
      <c r="G235" s="0" t="n">
        <v>3733</v>
      </c>
      <c r="H235" s="50" t="n">
        <f aca="false">coeff*57651.05</f>
        <v>4323828.75</v>
      </c>
      <c r="I235" s="0" t="s">
        <v>58</v>
      </c>
      <c r="J235" s="51" t="n">
        <v>25290</v>
      </c>
      <c r="K235" s="0" t="e">
        <f aca="false">DATEDIF(J235,"31/12/2017","y")</f>
        <v>#VALUE!</v>
      </c>
      <c r="L235" s="69"/>
      <c r="R235" s="69"/>
      <c r="S235" s="52" t="n">
        <v>34531</v>
      </c>
      <c r="U235" s="69"/>
      <c r="V235" s="69"/>
      <c r="W235" s="70"/>
      <c r="X235" s="71" t="n">
        <f aca="true">IF(RAND()&lt;0.1,INT(1/VALUE(LEFT($D235,1))*RAND()*10),0)+IF(RAND()&lt;0.05,INT(1/VALUE(LEFT($D235,1))*RAND()*15),0)</f>
        <v>0</v>
      </c>
      <c r="Y235" s="71" t="n">
        <v>0</v>
      </c>
      <c r="AB235" s="53"/>
      <c r="AC235" s="72"/>
      <c r="BA235" s="54" t="s">
        <v>1012</v>
      </c>
      <c r="BB235" s="74" t="s">
        <v>817</v>
      </c>
      <c r="BC235" s="54" t="s">
        <v>1013</v>
      </c>
      <c r="BD235" s="54" t="s">
        <v>1014</v>
      </c>
      <c r="BE235" s="54" t="s">
        <v>76</v>
      </c>
      <c r="BF235" s="54" t="s">
        <v>55</v>
      </c>
    </row>
    <row r="236" customFormat="false" ht="12.75" hidden="false" customHeight="false" outlineLevel="0" collapsed="false">
      <c r="A236" s="48" t="s">
        <v>1015</v>
      </c>
      <c r="B236" s="49" t="str">
        <f aca="false">IF(coeff=1,BC236,BA236)</f>
        <v>TARDIF</v>
      </c>
      <c r="C236" s="67" t="str">
        <f aca="false">IF(coeff=1,BD236,BB236)</f>
        <v>Marie-Paule</v>
      </c>
      <c r="D236" s="0" t="s">
        <v>71</v>
      </c>
      <c r="E236" s="0" t="str">
        <f aca="false">IF(coeff=1,BF236,BE236)</f>
        <v>Abidjan</v>
      </c>
      <c r="F236" s="0" t="s">
        <v>1016</v>
      </c>
      <c r="G236" s="0" t="n">
        <v>3641</v>
      </c>
      <c r="H236" s="50" t="n">
        <f aca="false">coeff*21815.36</f>
        <v>1636152</v>
      </c>
      <c r="I236" s="0" t="s">
        <v>49</v>
      </c>
      <c r="J236" s="51" t="n">
        <v>24860</v>
      </c>
      <c r="K236" s="0" t="e">
        <f aca="false">DATEDIF(J236,"31/12/2017","y")</f>
        <v>#VALUE!</v>
      </c>
      <c r="L236" s="69"/>
      <c r="R236" s="69"/>
      <c r="S236" s="52" t="n">
        <v>32274</v>
      </c>
      <c r="U236" s="69"/>
      <c r="V236" s="69"/>
      <c r="W236" s="70"/>
      <c r="X236" s="71" t="n">
        <f aca="true">IF(RAND()&lt;0.1,INT(1/VALUE(LEFT($D236,1))*RAND()*10),0)+IF(RAND()&lt;0.05,INT(1/VALUE(LEFT($D236,1))*RAND()*15),0)</f>
        <v>1</v>
      </c>
      <c r="Y236" s="71" t="n">
        <v>0</v>
      </c>
      <c r="AB236" s="53"/>
      <c r="AC236" s="72"/>
      <c r="BA236" s="54" t="s">
        <v>1017</v>
      </c>
      <c r="BB236" s="54" t="s">
        <v>1018</v>
      </c>
      <c r="BC236" s="54" t="s">
        <v>1019</v>
      </c>
      <c r="BD236" s="54" t="s">
        <v>1020</v>
      </c>
      <c r="BE236" s="54" t="s">
        <v>54</v>
      </c>
      <c r="BF236" s="54" t="s">
        <v>77</v>
      </c>
    </row>
    <row r="237" customFormat="false" ht="12.75" hidden="false" customHeight="false" outlineLevel="0" collapsed="false">
      <c r="A237" s="48" t="s">
        <v>1021</v>
      </c>
      <c r="B237" s="49" t="str">
        <f aca="false">IF(coeff=1,BC237,BA237)</f>
        <v>TEHFOUR</v>
      </c>
      <c r="C237" s="67" t="str">
        <f aca="false">IF(coeff=1,BD237,BB237)</f>
        <v>Claudette</v>
      </c>
      <c r="D237" s="0" t="s">
        <v>71</v>
      </c>
      <c r="E237" s="0" t="str">
        <f aca="false">IF(coeff=1,BF237,BE237)</f>
        <v>San Pédro</v>
      </c>
      <c r="F237" s="0" t="s">
        <v>522</v>
      </c>
      <c r="G237" s="0" t="n">
        <v>3139</v>
      </c>
      <c r="H237" s="50" t="n">
        <f aca="false">coeff*24980.74</f>
        <v>1873555.5</v>
      </c>
      <c r="I237" s="0" t="s">
        <v>49</v>
      </c>
      <c r="J237" s="51" t="n">
        <v>24131</v>
      </c>
      <c r="K237" s="0" t="e">
        <f aca="false">DATEDIF(J237,"31/12/2017","y")</f>
        <v>#VALUE!</v>
      </c>
      <c r="L237" s="69"/>
      <c r="R237" s="69"/>
      <c r="S237" s="52" t="n">
        <v>31527</v>
      </c>
      <c r="U237" s="69"/>
      <c r="V237" s="69"/>
      <c r="W237" s="70"/>
      <c r="X237" s="71" t="n">
        <f aca="true">IF(RAND()&lt;0.1,INT(1/VALUE(LEFT($D237,1))*RAND()*10),0)+IF(RAND()&lt;0.05,INT(1/VALUE(LEFT($D237,1))*RAND()*15),0)</f>
        <v>0</v>
      </c>
      <c r="Y237" s="71" t="n">
        <v>0</v>
      </c>
      <c r="AB237" s="53"/>
      <c r="AC237" s="72"/>
      <c r="BA237" s="54" t="s">
        <v>1022</v>
      </c>
      <c r="BB237" s="54" t="s">
        <v>969</v>
      </c>
      <c r="BC237" s="54" t="s">
        <v>1019</v>
      </c>
      <c r="BD237" s="54" t="s">
        <v>97</v>
      </c>
      <c r="BE237" s="54" t="s">
        <v>76</v>
      </c>
      <c r="BF237" s="54" t="s">
        <v>99</v>
      </c>
    </row>
    <row r="238" customFormat="false" ht="12.75" hidden="false" customHeight="false" outlineLevel="0" collapsed="false">
      <c r="A238" s="48" t="s">
        <v>1023</v>
      </c>
      <c r="B238" s="49" t="str">
        <f aca="false">IF(coeff=1,BC238,BA238)</f>
        <v>TEHOUA</v>
      </c>
      <c r="C238" s="67" t="str">
        <f aca="false">IF(coeff=1,BD238,BB238)</f>
        <v>Lacina</v>
      </c>
      <c r="D238" s="0" t="s">
        <v>71</v>
      </c>
      <c r="E238" s="0" t="str">
        <f aca="false">IF(coeff=1,BF238,BE238)</f>
        <v>Abidjan</v>
      </c>
      <c r="F238" s="0" t="s">
        <v>409</v>
      </c>
      <c r="G238" s="0" t="n">
        <v>3765</v>
      </c>
      <c r="H238" s="50" t="n">
        <f aca="false">coeff*21596.3</f>
        <v>1619722.5</v>
      </c>
      <c r="I238" s="0" t="s">
        <v>58</v>
      </c>
      <c r="J238" s="51" t="n">
        <v>28395</v>
      </c>
      <c r="K238" s="0" t="e">
        <f aca="false">DATEDIF(J238,"31/12/2017","y")</f>
        <v>#VALUE!</v>
      </c>
      <c r="L238" s="69"/>
      <c r="R238" s="69"/>
      <c r="S238" s="52" t="n">
        <v>35626</v>
      </c>
      <c r="U238" s="69"/>
      <c r="V238" s="69"/>
      <c r="W238" s="70"/>
      <c r="X238" s="71" t="n">
        <f aca="true">IF(RAND()&lt;0.1,INT(1/VALUE(LEFT($D238,1))*RAND()*10),0)+IF(RAND()&lt;0.05,INT(1/VALUE(LEFT($D238,1))*RAND()*15),0)</f>
        <v>0</v>
      </c>
      <c r="Y238" s="71" t="n">
        <v>0</v>
      </c>
      <c r="AB238" s="53"/>
      <c r="AC238" s="72"/>
      <c r="BA238" s="54" t="s">
        <v>1024</v>
      </c>
      <c r="BB238" s="54" t="s">
        <v>837</v>
      </c>
      <c r="BC238" s="54" t="s">
        <v>1025</v>
      </c>
      <c r="BD238" s="54" t="s">
        <v>1026</v>
      </c>
      <c r="BE238" s="54" t="s">
        <v>54</v>
      </c>
      <c r="BF238" s="54" t="s">
        <v>55</v>
      </c>
    </row>
    <row r="239" customFormat="false" ht="12.75" hidden="false" customHeight="false" outlineLevel="0" collapsed="false">
      <c r="A239" s="48" t="s">
        <v>1027</v>
      </c>
      <c r="B239" s="49" t="str">
        <f aca="false">IF(coeff=1,BC239,BA239)</f>
        <v>THAO</v>
      </c>
      <c r="C239" s="67" t="str">
        <f aca="false">IF(coeff=1,BD239,BB239)</f>
        <v>Sylvain</v>
      </c>
      <c r="D239" s="0" t="s">
        <v>227</v>
      </c>
      <c r="E239" s="0" t="str">
        <f aca="false">IF(coeff=1,BF239,BE239)</f>
        <v>Abidjan</v>
      </c>
      <c r="F239" s="0" t="s">
        <v>910</v>
      </c>
      <c r="G239" s="0" t="n">
        <v>3779</v>
      </c>
      <c r="H239" s="50" t="n">
        <f aca="false">coeff*96996.95</f>
        <v>7274771.25</v>
      </c>
      <c r="I239" s="0" t="s">
        <v>58</v>
      </c>
      <c r="J239" s="51" t="n">
        <v>26205</v>
      </c>
      <c r="K239" s="0" t="e">
        <f aca="false">DATEDIF(J239,"31/12/2017","y")</f>
        <v>#VALUE!</v>
      </c>
      <c r="L239" s="69"/>
      <c r="R239" s="69"/>
      <c r="S239" s="52" t="n">
        <v>36204</v>
      </c>
      <c r="U239" s="69"/>
      <c r="V239" s="69"/>
      <c r="W239" s="70"/>
      <c r="X239" s="71" t="n">
        <f aca="true">IF(RAND()&lt;0.1,INT(1/VALUE(LEFT($D239,1))*RAND()*10),0)+IF(RAND()&lt;0.05,INT(1/VALUE(LEFT($D239,1))*RAND()*15),0)</f>
        <v>0</v>
      </c>
      <c r="Y239" s="71" t="n">
        <v>0</v>
      </c>
      <c r="AB239" s="53"/>
      <c r="AC239" s="72"/>
      <c r="BA239" s="54" t="s">
        <v>1028</v>
      </c>
      <c r="BB239" s="54" t="s">
        <v>406</v>
      </c>
      <c r="BC239" s="54" t="s">
        <v>1029</v>
      </c>
      <c r="BD239" s="54" t="s">
        <v>871</v>
      </c>
      <c r="BE239" s="54" t="s">
        <v>54</v>
      </c>
      <c r="BF239" s="54" t="s">
        <v>77</v>
      </c>
    </row>
    <row r="240" customFormat="false" ht="12.75" hidden="false" customHeight="false" outlineLevel="0" collapsed="false">
      <c r="A240" s="48" t="s">
        <v>1030</v>
      </c>
      <c r="B240" s="49" t="str">
        <f aca="false">IF(coeff=1,BC240,BA240)</f>
        <v>THIAM</v>
      </c>
      <c r="C240" s="67" t="str">
        <f aca="false">IF(coeff=1,BD240,BB240)</f>
        <v>Anne-Marie</v>
      </c>
      <c r="D240" s="0" t="s">
        <v>71</v>
      </c>
      <c r="E240" s="0" t="str">
        <f aca="false">IF(coeff=1,BF240,BE240)</f>
        <v>San Pédro</v>
      </c>
      <c r="F240" s="0" t="s">
        <v>439</v>
      </c>
      <c r="G240" s="0" t="n">
        <v>3019</v>
      </c>
      <c r="H240" s="50" t="n">
        <f aca="false">coeff*27592.94</f>
        <v>2069470.5</v>
      </c>
      <c r="I240" s="0" t="s">
        <v>49</v>
      </c>
      <c r="J240" s="51" t="n">
        <v>26536</v>
      </c>
      <c r="K240" s="0" t="e">
        <f aca="false">DATEDIF(J240,"31/12/2017","y")</f>
        <v>#VALUE!</v>
      </c>
      <c r="L240" s="69"/>
      <c r="R240" s="69"/>
      <c r="S240" s="52" t="n">
        <v>34202</v>
      </c>
      <c r="U240" s="69"/>
      <c r="V240" s="69"/>
      <c r="W240" s="70"/>
      <c r="X240" s="71" t="n">
        <f aca="true">IF(RAND()&lt;0.1,INT(1/VALUE(LEFT($D240,1))*RAND()*10),0)+IF(RAND()&lt;0.05,INT(1/VALUE(LEFT($D240,1))*RAND()*15),0)</f>
        <v>2</v>
      </c>
      <c r="Y240" s="71" t="n">
        <v>0</v>
      </c>
      <c r="AB240" s="53"/>
      <c r="AC240" s="72"/>
      <c r="BA240" s="54" t="s">
        <v>1031</v>
      </c>
      <c r="BB240" s="54" t="s">
        <v>602</v>
      </c>
      <c r="BC240" s="54" t="s">
        <v>1032</v>
      </c>
      <c r="BD240" s="54" t="s">
        <v>1033</v>
      </c>
      <c r="BE240" s="54" t="s">
        <v>76</v>
      </c>
      <c r="BF240" s="54" t="s">
        <v>77</v>
      </c>
    </row>
    <row r="241" customFormat="false" ht="12.75" hidden="false" customHeight="false" outlineLevel="0" collapsed="false">
      <c r="A241" s="48" t="s">
        <v>1034</v>
      </c>
      <c r="B241" s="49" t="str">
        <f aca="false">IF(coeff=1,BC241,BA241)</f>
        <v>THIAM</v>
      </c>
      <c r="C241" s="67" t="str">
        <f aca="false">IF(coeff=1,BD241,BB241)</f>
        <v>Josette</v>
      </c>
      <c r="D241" s="0" t="s">
        <v>71</v>
      </c>
      <c r="E241" s="0" t="str">
        <f aca="false">IF(coeff=1,BF241,BE241)</f>
        <v>San Pédro</v>
      </c>
      <c r="F241" s="0" t="s">
        <v>332</v>
      </c>
      <c r="G241" s="0" t="n">
        <v>3015</v>
      </c>
      <c r="H241" s="50" t="n">
        <f aca="false">coeff*26761.5</f>
        <v>2007112.5</v>
      </c>
      <c r="I241" s="0" t="s">
        <v>49</v>
      </c>
      <c r="J241" s="51" t="n">
        <v>27673</v>
      </c>
      <c r="K241" s="0" t="e">
        <f aca="false">DATEDIF(J241,"31/12/2017","y")</f>
        <v>#VALUE!</v>
      </c>
      <c r="L241" s="69"/>
      <c r="R241" s="69"/>
      <c r="S241" s="52" t="n">
        <v>34856</v>
      </c>
      <c r="U241" s="69"/>
      <c r="V241" s="69"/>
      <c r="W241" s="70"/>
      <c r="X241" s="71" t="n">
        <f aca="true">IF(RAND()&lt;0.1,INT(1/VALUE(LEFT($D241,1))*RAND()*10),0)+IF(RAND()&lt;0.05,INT(1/VALUE(LEFT($D241,1))*RAND()*15),0)</f>
        <v>0</v>
      </c>
      <c r="Y241" s="71" t="n">
        <v>0</v>
      </c>
      <c r="AB241" s="53"/>
      <c r="AC241" s="72"/>
      <c r="BA241" s="54" t="s">
        <v>1031</v>
      </c>
      <c r="BB241" s="54" t="s">
        <v>973</v>
      </c>
      <c r="BC241" s="54" t="s">
        <v>1035</v>
      </c>
      <c r="BD241" s="54" t="s">
        <v>248</v>
      </c>
      <c r="BE241" s="54" t="s">
        <v>76</v>
      </c>
      <c r="BF241" s="54" t="s">
        <v>55</v>
      </c>
    </row>
    <row r="242" customFormat="false" ht="12.75" hidden="false" customHeight="false" outlineLevel="0" collapsed="false">
      <c r="A242" s="48" t="s">
        <v>1036</v>
      </c>
      <c r="B242" s="49" t="str">
        <f aca="false">IF(coeff=1,BC242,BA242)</f>
        <v>THOQUENNE</v>
      </c>
      <c r="C242" s="67" t="str">
        <f aca="false">IF(coeff=1,BD242,BB242)</f>
        <v>Lydia</v>
      </c>
      <c r="D242" s="0" t="s">
        <v>71</v>
      </c>
      <c r="E242" s="0" t="str">
        <f aca="false">IF(coeff=1,BF242,BE242)</f>
        <v>San Pédro</v>
      </c>
      <c r="F242" s="0" t="s">
        <v>426</v>
      </c>
      <c r="G242" s="0" t="n">
        <v>3864</v>
      </c>
      <c r="H242" s="50" t="n">
        <f aca="false">coeff*29905.66</f>
        <v>2242924.5</v>
      </c>
      <c r="I242" s="0" t="s">
        <v>49</v>
      </c>
      <c r="J242" s="51" t="n">
        <v>24143</v>
      </c>
      <c r="K242" s="0" t="e">
        <f aca="false">DATEDIF(J242,"31/12/2017","y")</f>
        <v>#VALUE!</v>
      </c>
      <c r="L242" s="69"/>
      <c r="R242" s="69"/>
      <c r="S242" s="52" t="n">
        <v>31031</v>
      </c>
      <c r="U242" s="69"/>
      <c r="V242" s="69"/>
      <c r="W242" s="70"/>
      <c r="X242" s="71" t="n">
        <f aca="true">IF(RAND()&lt;0.1,INT(1/VALUE(LEFT($D242,1))*RAND()*10),0)+IF(RAND()&lt;0.05,INT(1/VALUE(LEFT($D242,1))*RAND()*15),0)</f>
        <v>0</v>
      </c>
      <c r="Y242" s="71" t="n">
        <v>0</v>
      </c>
      <c r="AB242" s="53"/>
      <c r="AC242" s="72"/>
      <c r="BA242" s="54" t="s">
        <v>1037</v>
      </c>
      <c r="BB242" s="54" t="s">
        <v>1038</v>
      </c>
      <c r="BC242" s="54" t="s">
        <v>1039</v>
      </c>
      <c r="BD242" s="54" t="s">
        <v>122</v>
      </c>
      <c r="BE242" s="54" t="s">
        <v>76</v>
      </c>
      <c r="BF242" s="54" t="s">
        <v>77</v>
      </c>
    </row>
    <row r="243" customFormat="false" ht="12.75" hidden="false" customHeight="false" outlineLevel="0" collapsed="false">
      <c r="A243" s="48" t="s">
        <v>1040</v>
      </c>
      <c r="B243" s="49" t="str">
        <f aca="false">IF(coeff=1,BC243,BA243)</f>
        <v>TIÉHA</v>
      </c>
      <c r="C243" s="67" t="str">
        <f aca="false">IF(coeff=1,BD243,BB243)</f>
        <v>Françoise</v>
      </c>
      <c r="D243" s="0" t="s">
        <v>71</v>
      </c>
      <c r="E243" s="0" t="str">
        <f aca="false">IF(coeff=1,BF243,BE243)</f>
        <v>San Pédro</v>
      </c>
      <c r="F243" s="0" t="s">
        <v>198</v>
      </c>
      <c r="G243" s="0" t="n">
        <v>3103</v>
      </c>
      <c r="H243" s="50" t="n">
        <f aca="false">coeff*23981.17</f>
        <v>1798587.75</v>
      </c>
      <c r="I243" s="0" t="s">
        <v>49</v>
      </c>
      <c r="J243" s="51" t="n">
        <v>25466</v>
      </c>
      <c r="K243" s="0" t="e">
        <f aca="false">DATEDIF(J243,"31/12/2017","y")</f>
        <v>#VALUE!</v>
      </c>
      <c r="L243" s="69"/>
      <c r="R243" s="69"/>
      <c r="S243" s="52" t="n">
        <v>33034</v>
      </c>
      <c r="U243" s="69"/>
      <c r="V243" s="69"/>
      <c r="W243" s="70"/>
      <c r="X243" s="71" t="n">
        <f aca="true">IF(RAND()&lt;0.1,INT(1/VALUE(LEFT($D243,1))*RAND()*10),0)+IF(RAND()&lt;0.05,INT(1/VALUE(LEFT($D243,1))*RAND()*15),0)</f>
        <v>9</v>
      </c>
      <c r="Y243" s="71" t="n">
        <v>0</v>
      </c>
      <c r="AB243" s="53"/>
      <c r="AC243" s="72"/>
      <c r="BA243" s="54" t="s">
        <v>1041</v>
      </c>
      <c r="BB243" s="54" t="s">
        <v>977</v>
      </c>
      <c r="BC243" s="54" t="s">
        <v>1042</v>
      </c>
      <c r="BD243" s="54" t="s">
        <v>945</v>
      </c>
      <c r="BE243" s="54" t="s">
        <v>76</v>
      </c>
      <c r="BF243" s="54" t="s">
        <v>55</v>
      </c>
    </row>
    <row r="244" customFormat="false" ht="12.75" hidden="false" customHeight="false" outlineLevel="0" collapsed="false">
      <c r="A244" s="48" t="s">
        <v>1043</v>
      </c>
      <c r="B244" s="49" t="str">
        <f aca="false">IF(coeff=1,BC244,BA244)</f>
        <v>TIGUÉTÉ</v>
      </c>
      <c r="C244" s="67" t="str">
        <f aca="false">IF(coeff=1,BD244,BB244)</f>
        <v>Martine</v>
      </c>
      <c r="D244" s="0" t="s">
        <v>71</v>
      </c>
      <c r="E244" s="0" t="str">
        <f aca="false">IF(coeff=1,BF244,BE244)</f>
        <v>Abidjan</v>
      </c>
      <c r="F244" s="0" t="s">
        <v>79</v>
      </c>
      <c r="G244" s="0" t="n">
        <v>3083</v>
      </c>
      <c r="H244" s="50" t="n">
        <f aca="false">coeff*26096.71</f>
        <v>1957253.25</v>
      </c>
      <c r="I244" s="0" t="s">
        <v>49</v>
      </c>
      <c r="J244" s="51" t="n">
        <v>32153</v>
      </c>
      <c r="K244" s="0" t="e">
        <f aca="false">DATEDIF(J244,"31/12/2017","y")</f>
        <v>#VALUE!</v>
      </c>
      <c r="L244" s="69"/>
      <c r="R244" s="69"/>
      <c r="S244" s="52" t="n">
        <v>39698</v>
      </c>
      <c r="U244" s="69"/>
      <c r="V244" s="69"/>
      <c r="W244" s="70"/>
      <c r="X244" s="71" t="n">
        <f aca="true">IF(RAND()&lt;0.1,INT(1/VALUE(LEFT($D244,1))*RAND()*10),0)+IF(RAND()&lt;0.05,INT(1/VALUE(LEFT($D244,1))*RAND()*15),0)</f>
        <v>0</v>
      </c>
      <c r="Y244" s="71" t="n">
        <v>0</v>
      </c>
      <c r="AB244" s="53"/>
      <c r="AC244" s="72"/>
      <c r="BA244" s="54" t="s">
        <v>1044</v>
      </c>
      <c r="BB244" s="54" t="s">
        <v>303</v>
      </c>
      <c r="BC244" s="54" t="s">
        <v>1045</v>
      </c>
      <c r="BD244" s="54" t="s">
        <v>395</v>
      </c>
      <c r="BE244" s="54" t="s">
        <v>54</v>
      </c>
      <c r="BF244" s="54" t="s">
        <v>55</v>
      </c>
    </row>
    <row r="245" customFormat="false" ht="12.75" hidden="false" customHeight="false" outlineLevel="0" collapsed="false">
      <c r="A245" s="48" t="s">
        <v>1046</v>
      </c>
      <c r="B245" s="49" t="str">
        <f aca="false">IF(coeff=1,BC245,BA245)</f>
        <v>TOALO</v>
      </c>
      <c r="C245" s="67" t="str">
        <f aca="false">IF(coeff=1,BD245,BB245)</f>
        <v>Marielle</v>
      </c>
      <c r="D245" s="0" t="s">
        <v>71</v>
      </c>
      <c r="E245" s="0" t="str">
        <f aca="false">IF(coeff=1,BF245,BE245)</f>
        <v>Abidjan</v>
      </c>
      <c r="F245" s="0" t="s">
        <v>316</v>
      </c>
      <c r="G245" s="0" t="n">
        <v>3917</v>
      </c>
      <c r="H245" s="50" t="n">
        <f aca="false">coeff*24961.51</f>
        <v>1872113.25</v>
      </c>
      <c r="I245" s="0" t="s">
        <v>49</v>
      </c>
      <c r="J245" s="51" t="n">
        <v>25932</v>
      </c>
      <c r="K245" s="0" t="e">
        <f aca="false">DATEDIF(J245,"31/12/2017","y")</f>
        <v>#VALUE!</v>
      </c>
      <c r="L245" s="69"/>
      <c r="R245" s="69"/>
      <c r="S245" s="52" t="n">
        <v>32368</v>
      </c>
      <c r="U245" s="69"/>
      <c r="V245" s="69"/>
      <c r="W245" s="70"/>
      <c r="X245" s="71" t="n">
        <f aca="true">IF(RAND()&lt;0.1,INT(1/VALUE(LEFT($D245,1))*RAND()*10),0)+IF(RAND()&lt;0.05,INT(1/VALUE(LEFT($D245,1))*RAND()*15),0)</f>
        <v>0</v>
      </c>
      <c r="Y245" s="71" t="n">
        <v>0</v>
      </c>
      <c r="AB245" s="53"/>
      <c r="AC245" s="72"/>
      <c r="BA245" s="54" t="s">
        <v>1047</v>
      </c>
      <c r="BB245" s="54" t="s">
        <v>986</v>
      </c>
      <c r="BC245" s="54" t="s">
        <v>1048</v>
      </c>
      <c r="BD245" s="54" t="s">
        <v>196</v>
      </c>
      <c r="BE245" s="54" t="s">
        <v>54</v>
      </c>
      <c r="BF245" s="54" t="s">
        <v>77</v>
      </c>
    </row>
    <row r="246" customFormat="false" ht="12.75" hidden="false" customHeight="false" outlineLevel="0" collapsed="false">
      <c r="A246" s="48" t="s">
        <v>1049</v>
      </c>
      <c r="B246" s="49" t="str">
        <f aca="false">IF(coeff=1,BC246,BA246)</f>
        <v>TOURÉ</v>
      </c>
      <c r="C246" s="67" t="str">
        <f aca="false">IF(coeff=1,BD246,BB246)</f>
        <v>Boniface</v>
      </c>
      <c r="D246" s="0" t="s">
        <v>47</v>
      </c>
      <c r="E246" s="0" t="str">
        <f aca="false">IF(coeff=1,BF246,BE246)</f>
        <v>Yamoussoukro</v>
      </c>
      <c r="F246" s="0" t="s">
        <v>173</v>
      </c>
      <c r="G246" s="0" t="n">
        <v>3092</v>
      </c>
      <c r="H246" s="50" t="n">
        <f aca="false">coeff*38692.29</f>
        <v>2901921.75</v>
      </c>
      <c r="I246" s="0" t="s">
        <v>58</v>
      </c>
      <c r="J246" s="51" t="n">
        <v>25173</v>
      </c>
      <c r="K246" s="0" t="e">
        <f aca="false">DATEDIF(J246,"31/12/2017","y")</f>
        <v>#VALUE!</v>
      </c>
      <c r="L246" s="69"/>
      <c r="R246" s="69"/>
      <c r="S246" s="52" t="n">
        <v>33397</v>
      </c>
      <c r="U246" s="69"/>
      <c r="V246" s="69"/>
      <c r="W246" s="70"/>
      <c r="X246" s="71" t="n">
        <f aca="true">IF(RAND()&lt;0.1,INT(1/VALUE(LEFT($D246,1))*RAND()*10),0)+IF(RAND()&lt;0.05,INT(1/VALUE(LEFT($D246,1))*RAND()*15),0)</f>
        <v>0</v>
      </c>
      <c r="Y246" s="71" t="n">
        <v>0</v>
      </c>
      <c r="AB246" s="53"/>
      <c r="AC246" s="72"/>
      <c r="BA246" s="54" t="s">
        <v>1050</v>
      </c>
      <c r="BB246" s="54" t="s">
        <v>1051</v>
      </c>
      <c r="BC246" s="54" t="s">
        <v>1052</v>
      </c>
      <c r="BD246" s="54" t="s">
        <v>1053</v>
      </c>
      <c r="BE246" s="54" t="s">
        <v>98</v>
      </c>
      <c r="BF246" s="54" t="s">
        <v>77</v>
      </c>
    </row>
    <row r="247" customFormat="false" ht="12.75" hidden="false" customHeight="false" outlineLevel="0" collapsed="false">
      <c r="A247" s="48" t="s">
        <v>1054</v>
      </c>
      <c r="B247" s="49" t="str">
        <f aca="false">IF(coeff=1,BC247,BA247)</f>
        <v>TOURÉ</v>
      </c>
      <c r="C247" s="67" t="str">
        <f aca="false">IF(coeff=1,BD247,BB247)</f>
        <v>Evariste</v>
      </c>
      <c r="D247" s="0" t="s">
        <v>71</v>
      </c>
      <c r="E247" s="0" t="str">
        <f aca="false">IF(coeff=1,BF247,BE247)</f>
        <v>San Pédro</v>
      </c>
      <c r="F247" s="0" t="s">
        <v>135</v>
      </c>
      <c r="G247" s="0" t="n">
        <v>3004</v>
      </c>
      <c r="H247" s="50" t="n">
        <f aca="false">coeff*24732.64</f>
        <v>1854948</v>
      </c>
      <c r="I247" s="0" t="s">
        <v>58</v>
      </c>
      <c r="J247" s="51" t="n">
        <v>25491</v>
      </c>
      <c r="K247" s="0" t="e">
        <f aca="false">DATEDIF(J247,"31/12/2017","y")</f>
        <v>#VALUE!</v>
      </c>
      <c r="L247" s="69"/>
      <c r="R247" s="69"/>
      <c r="S247" s="52" t="n">
        <v>33537</v>
      </c>
      <c r="U247" s="69"/>
      <c r="V247" s="69"/>
      <c r="W247" s="70"/>
      <c r="X247" s="71" t="n">
        <f aca="true">IF(RAND()&lt;0.1,INT(1/VALUE(LEFT($D247,1))*RAND()*10),0)+IF(RAND()&lt;0.05,INT(1/VALUE(LEFT($D247,1))*RAND()*15),0)</f>
        <v>0</v>
      </c>
      <c r="Y247" s="71" t="n">
        <v>0</v>
      </c>
      <c r="AB247" s="53"/>
      <c r="AC247" s="72"/>
      <c r="BA247" s="54" t="s">
        <v>1050</v>
      </c>
      <c r="BB247" s="54" t="s">
        <v>1055</v>
      </c>
      <c r="BC247" s="54" t="s">
        <v>1056</v>
      </c>
      <c r="BD247" s="54" t="s">
        <v>303</v>
      </c>
      <c r="BE247" s="54" t="s">
        <v>76</v>
      </c>
      <c r="BF247" s="54" t="s">
        <v>55</v>
      </c>
    </row>
    <row r="248" customFormat="false" ht="12.75" hidden="false" customHeight="false" outlineLevel="0" collapsed="false">
      <c r="A248" s="48" t="s">
        <v>1057</v>
      </c>
      <c r="B248" s="49" t="str">
        <f aca="false">IF(coeff=1,BC248,BA248)</f>
        <v>TOURÉ</v>
      </c>
      <c r="C248" s="67" t="str">
        <f aca="false">IF(coeff=1,BD248,BB248)</f>
        <v>Françoise</v>
      </c>
      <c r="D248" s="0" t="s">
        <v>47</v>
      </c>
      <c r="E248" s="0" t="str">
        <f aca="false">IF(coeff=1,BF248,BE248)</f>
        <v>Abidjan</v>
      </c>
      <c r="F248" s="0" t="s">
        <v>666</v>
      </c>
      <c r="G248" s="0" t="n">
        <v>3182</v>
      </c>
      <c r="H248" s="50" t="n">
        <f aca="false">coeff*33030.75</f>
        <v>2477306.25</v>
      </c>
      <c r="I248" s="0" t="s">
        <v>49</v>
      </c>
      <c r="J248" s="51" t="n">
        <v>25788</v>
      </c>
      <c r="K248" s="0" t="e">
        <f aca="false">DATEDIF(J248,"31/12/2017","y")</f>
        <v>#VALUE!</v>
      </c>
      <c r="L248" s="69"/>
      <c r="R248" s="69"/>
      <c r="S248" s="52" t="n">
        <v>33945</v>
      </c>
      <c r="U248" s="69"/>
      <c r="V248" s="69"/>
      <c r="W248" s="70"/>
      <c r="X248" s="71" t="n">
        <f aca="true">IF(RAND()&lt;0.1,INT(1/VALUE(LEFT($D248,1))*RAND()*10),0)+IF(RAND()&lt;0.05,INT(1/VALUE(LEFT($D248,1))*RAND()*15),0)</f>
        <v>0</v>
      </c>
      <c r="Y248" s="71" t="n">
        <v>0</v>
      </c>
      <c r="AB248" s="53"/>
      <c r="AC248" s="72"/>
      <c r="BA248" s="54" t="s">
        <v>1050</v>
      </c>
      <c r="BB248" s="54" t="s">
        <v>977</v>
      </c>
      <c r="BC248" s="54" t="s">
        <v>1058</v>
      </c>
      <c r="BD248" s="75" t="s">
        <v>1059</v>
      </c>
      <c r="BE248" s="75" t="s">
        <v>54</v>
      </c>
      <c r="BF248" s="75" t="s">
        <v>55</v>
      </c>
    </row>
    <row r="249" customFormat="false" ht="12.75" hidden="false" customHeight="false" outlineLevel="0" collapsed="false">
      <c r="A249" s="48" t="s">
        <v>1060</v>
      </c>
      <c r="B249" s="49" t="str">
        <f aca="false">IF(coeff=1,BC249,BA249)</f>
        <v>TOURÉ</v>
      </c>
      <c r="C249" s="67" t="str">
        <f aca="false">IF(coeff=1,BD249,BB249)</f>
        <v>Jean-Cresort</v>
      </c>
      <c r="D249" s="0" t="s">
        <v>227</v>
      </c>
      <c r="E249" s="0" t="str">
        <f aca="false">IF(coeff=1,BF249,BE249)</f>
        <v>San Pédro</v>
      </c>
      <c r="F249" s="0" t="s">
        <v>1061</v>
      </c>
      <c r="G249" s="0" t="n">
        <v>3198</v>
      </c>
      <c r="H249" s="50" t="n">
        <f aca="false">coeff*73528.16</f>
        <v>5514612</v>
      </c>
      <c r="I249" s="0" t="s">
        <v>58</v>
      </c>
      <c r="J249" s="51" t="n">
        <v>27751</v>
      </c>
      <c r="K249" s="0" t="e">
        <f aca="false">DATEDIF(J249,"31/12/2017","y")</f>
        <v>#VALUE!</v>
      </c>
      <c r="L249" s="69"/>
      <c r="R249" s="69"/>
      <c r="S249" s="52" t="n">
        <v>35736</v>
      </c>
      <c r="U249" s="69"/>
      <c r="V249" s="69"/>
      <c r="W249" s="70"/>
      <c r="X249" s="71" t="n">
        <f aca="true">IF(RAND()&lt;0.1,INT(1/VALUE(LEFT($D249,1))*RAND()*10),0)+IF(RAND()&lt;0.05,INT(1/VALUE(LEFT($D249,1))*RAND()*15),0)</f>
        <v>0</v>
      </c>
      <c r="Y249" s="71" t="n">
        <v>0</v>
      </c>
      <c r="AB249" s="53"/>
      <c r="AC249" s="72"/>
      <c r="BA249" s="54" t="s">
        <v>1050</v>
      </c>
      <c r="BB249" s="54" t="s">
        <v>1062</v>
      </c>
      <c r="BC249" s="54" t="s">
        <v>1063</v>
      </c>
      <c r="BD249" s="54" t="s">
        <v>1064</v>
      </c>
      <c r="BE249" s="54" t="s">
        <v>76</v>
      </c>
      <c r="BF249" s="54" t="s">
        <v>77</v>
      </c>
    </row>
    <row r="250" customFormat="false" ht="12.75" hidden="false" customHeight="false" outlineLevel="0" collapsed="false">
      <c r="A250" s="48" t="s">
        <v>1065</v>
      </c>
      <c r="B250" s="49" t="str">
        <f aca="false">IF(coeff=1,BC250,BA250)</f>
        <v>TOURÉ</v>
      </c>
      <c r="C250" s="67" t="str">
        <f aca="false">IF(coeff=1,BD250,BB250)</f>
        <v>Monique</v>
      </c>
      <c r="D250" s="0" t="s">
        <v>71</v>
      </c>
      <c r="E250" s="0" t="str">
        <f aca="false">IF(coeff=1,BF250,BE250)</f>
        <v>Abidjan</v>
      </c>
      <c r="F250" s="0" t="s">
        <v>239</v>
      </c>
      <c r="G250" s="0" t="n">
        <v>3208</v>
      </c>
      <c r="H250" s="50" t="n">
        <f aca="false">coeff*25744.86</f>
        <v>1930864.5</v>
      </c>
      <c r="I250" s="0" t="s">
        <v>49</v>
      </c>
      <c r="J250" s="51" t="n">
        <v>27123</v>
      </c>
      <c r="K250" s="0" t="e">
        <f aca="false">DATEDIF(J250,"31/12/2017","y")</f>
        <v>#VALUE!</v>
      </c>
      <c r="L250" s="69"/>
      <c r="R250" s="69"/>
      <c r="S250" s="52" t="n">
        <v>34097</v>
      </c>
      <c r="U250" s="69"/>
      <c r="V250" s="69"/>
      <c r="W250" s="70"/>
      <c r="X250" s="71" t="n">
        <f aca="true">IF(RAND()&lt;0.1,INT(1/VALUE(LEFT($D250,1))*RAND()*10),0)+IF(RAND()&lt;0.05,INT(1/VALUE(LEFT($D250,1))*RAND()*15),0)</f>
        <v>5</v>
      </c>
      <c r="Y250" s="71" t="n">
        <v>0</v>
      </c>
      <c r="AB250" s="53"/>
      <c r="AC250" s="72"/>
      <c r="BA250" s="54" t="s">
        <v>1050</v>
      </c>
      <c r="BB250" s="54" t="s">
        <v>138</v>
      </c>
      <c r="BC250" s="54" t="s">
        <v>1066</v>
      </c>
      <c r="BD250" s="54" t="s">
        <v>1067</v>
      </c>
      <c r="BE250" s="54" t="s">
        <v>54</v>
      </c>
      <c r="BF250" s="54" t="s">
        <v>77</v>
      </c>
    </row>
    <row r="251" customFormat="false" ht="12.75" hidden="false" customHeight="false" outlineLevel="0" collapsed="false">
      <c r="A251" s="48" t="s">
        <v>1068</v>
      </c>
      <c r="B251" s="49" t="str">
        <f aca="false">IF(coeff=1,BC251,BA251)</f>
        <v>TRA</v>
      </c>
      <c r="C251" s="67" t="str">
        <f aca="false">IF(coeff=1,BD251,BB251)</f>
        <v>Marie-Jeanne</v>
      </c>
      <c r="D251" s="0" t="s">
        <v>71</v>
      </c>
      <c r="E251" s="0" t="str">
        <f aca="false">IF(coeff=1,BF251,BE251)</f>
        <v>San Pédro</v>
      </c>
      <c r="F251" s="0" t="s">
        <v>162</v>
      </c>
      <c r="G251" s="0" t="n">
        <v>3125</v>
      </c>
      <c r="H251" s="50" t="n">
        <f aca="false">coeff*26130.46</f>
        <v>1959784.5</v>
      </c>
      <c r="I251" s="0" t="s">
        <v>49</v>
      </c>
      <c r="J251" s="51" t="n">
        <v>26584</v>
      </c>
      <c r="K251" s="0" t="e">
        <f aca="false">DATEDIF(J251,"31/12/2017","y")</f>
        <v>#VALUE!</v>
      </c>
      <c r="L251" s="69"/>
      <c r="R251" s="69"/>
      <c r="S251" s="52" t="n">
        <v>33558</v>
      </c>
      <c r="U251" s="69"/>
      <c r="V251" s="69"/>
      <c r="W251" s="70"/>
      <c r="X251" s="71" t="n">
        <f aca="true">IF(RAND()&lt;0.1,INT(1/VALUE(LEFT($D251,1))*RAND()*10),0)+IF(RAND()&lt;0.05,INT(1/VALUE(LEFT($D251,1))*RAND()*15),0)</f>
        <v>0</v>
      </c>
      <c r="Y251" s="71" t="n">
        <v>0</v>
      </c>
      <c r="AB251" s="53"/>
      <c r="AC251" s="72"/>
      <c r="BA251" s="54" t="s">
        <v>1069</v>
      </c>
      <c r="BB251" s="54" t="s">
        <v>1006</v>
      </c>
      <c r="BC251" s="54" t="s">
        <v>1066</v>
      </c>
      <c r="BD251" s="54" t="s">
        <v>1070</v>
      </c>
      <c r="BE251" s="54" t="s">
        <v>76</v>
      </c>
      <c r="BF251" s="54" t="s">
        <v>314</v>
      </c>
    </row>
    <row r="252" customFormat="false" ht="12.75" hidden="false" customHeight="false" outlineLevel="0" collapsed="false">
      <c r="A252" s="48" t="s">
        <v>1071</v>
      </c>
      <c r="B252" s="49" t="str">
        <f aca="false">IF(coeff=1,BC252,BA252)</f>
        <v>TRAORÉ</v>
      </c>
      <c r="C252" s="67" t="str">
        <f aca="false">IF(coeff=1,BD252,BB252)</f>
        <v>Christelle</v>
      </c>
      <c r="D252" s="0" t="s">
        <v>71</v>
      </c>
      <c r="E252" s="0" t="str">
        <f aca="false">IF(coeff=1,BF252,BE252)</f>
        <v>San Pédro</v>
      </c>
      <c r="F252" s="0" t="s">
        <v>233</v>
      </c>
      <c r="G252" s="0" t="n">
        <v>3017</v>
      </c>
      <c r="H252" s="50" t="n">
        <f aca="false">coeff*22958.15</f>
        <v>1721861.25</v>
      </c>
      <c r="I252" s="0" t="s">
        <v>49</v>
      </c>
      <c r="J252" s="51" t="n">
        <v>33408</v>
      </c>
      <c r="K252" s="0" t="e">
        <f aca="false">DATEDIF(J252,"31/12/2017","y")</f>
        <v>#VALUE!</v>
      </c>
      <c r="L252" s="69"/>
      <c r="R252" s="69"/>
      <c r="S252" s="52" t="n">
        <v>40573</v>
      </c>
      <c r="U252" s="69"/>
      <c r="V252" s="69"/>
      <c r="W252" s="70"/>
      <c r="X252" s="71" t="n">
        <f aca="true">IF(RAND()&lt;0.1,INT(1/VALUE(LEFT($D252,1))*RAND()*10),0)+IF(RAND()&lt;0.05,INT(1/VALUE(LEFT($D252,1))*RAND()*15),0)</f>
        <v>0</v>
      </c>
      <c r="Y252" s="71" t="n">
        <v>0</v>
      </c>
      <c r="AB252" s="53"/>
      <c r="AC252" s="72"/>
      <c r="BA252" s="54" t="s">
        <v>1072</v>
      </c>
      <c r="BB252" s="54" t="s">
        <v>1020</v>
      </c>
      <c r="BC252" s="54" t="s">
        <v>1066</v>
      </c>
      <c r="BD252" s="54" t="s">
        <v>1073</v>
      </c>
      <c r="BE252" s="54" t="s">
        <v>76</v>
      </c>
      <c r="BF252" s="54" t="s">
        <v>99</v>
      </c>
    </row>
    <row r="253" customFormat="false" ht="12.75" hidden="false" customHeight="false" outlineLevel="0" collapsed="false">
      <c r="A253" s="48" t="s">
        <v>1074</v>
      </c>
      <c r="B253" s="49" t="str">
        <f aca="false">IF(coeff=1,BC253,BA253)</f>
        <v>TRAORÉ</v>
      </c>
      <c r="C253" s="67" t="str">
        <f aca="false">IF(coeff=1,BD253,BB253)</f>
        <v>Coulibaly</v>
      </c>
      <c r="D253" s="0" t="s">
        <v>64</v>
      </c>
      <c r="E253" s="0" t="str">
        <f aca="false">IF(coeff=1,BF253,BE253)</f>
        <v>Abidjan</v>
      </c>
      <c r="F253" s="0" t="s">
        <v>95</v>
      </c>
      <c r="G253" s="0" t="n">
        <v>3174</v>
      </c>
      <c r="H253" s="50" t="n">
        <f aca="false">coeff*49383.63</f>
        <v>3703772.25</v>
      </c>
      <c r="I253" s="0" t="s">
        <v>58</v>
      </c>
      <c r="J253" s="51" t="n">
        <v>32570</v>
      </c>
      <c r="K253" s="0" t="e">
        <f aca="false">DATEDIF(J253,"31/12/2017","y")</f>
        <v>#VALUE!</v>
      </c>
      <c r="L253" s="69"/>
      <c r="R253" s="69"/>
      <c r="S253" s="52" t="n">
        <v>40305</v>
      </c>
      <c r="U253" s="69"/>
      <c r="V253" s="69"/>
      <c r="W253" s="70"/>
      <c r="X253" s="71" t="n">
        <f aca="true">IF(RAND()&lt;0.1,INT(1/VALUE(LEFT($D253,1))*RAND()*10),0)+IF(RAND()&lt;0.05,INT(1/VALUE(LEFT($D253,1))*RAND()*15),0)</f>
        <v>0</v>
      </c>
      <c r="Y253" s="71" t="n">
        <v>0</v>
      </c>
      <c r="AB253" s="53"/>
      <c r="AC253" s="72"/>
      <c r="BA253" s="54" t="s">
        <v>1072</v>
      </c>
      <c r="BB253" s="54" t="s">
        <v>1075</v>
      </c>
      <c r="BC253" s="54" t="s">
        <v>1076</v>
      </c>
      <c r="BD253" s="54" t="s">
        <v>186</v>
      </c>
      <c r="BE253" s="54" t="s">
        <v>54</v>
      </c>
      <c r="BF253" s="54" t="s">
        <v>55</v>
      </c>
    </row>
    <row r="254" customFormat="false" ht="12.75" hidden="false" customHeight="false" outlineLevel="0" collapsed="false">
      <c r="A254" s="48" t="s">
        <v>1077</v>
      </c>
      <c r="B254" s="49" t="str">
        <f aca="false">IF(coeff=1,BC254,BA254)</f>
        <v>TRAORÉ</v>
      </c>
      <c r="C254" s="67" t="str">
        <f aca="false">IF(coeff=1,BD254,BB254)</f>
        <v>Raymonde</v>
      </c>
      <c r="D254" s="0" t="s">
        <v>47</v>
      </c>
      <c r="E254" s="0" t="str">
        <f aca="false">IF(coeff=1,BF254,BE254)</f>
        <v>Abidjan</v>
      </c>
      <c r="F254" s="0" t="s">
        <v>233</v>
      </c>
      <c r="G254" s="0" t="n">
        <v>3079</v>
      </c>
      <c r="H254" s="50" t="n">
        <f aca="false">coeff*33803.73</f>
        <v>2535279.75</v>
      </c>
      <c r="I254" s="0" t="s">
        <v>49</v>
      </c>
      <c r="J254" s="51" t="n">
        <v>23838</v>
      </c>
      <c r="K254" s="0" t="e">
        <f aca="false">DATEDIF(J254,"31/12/2017","y")</f>
        <v>#VALUE!</v>
      </c>
      <c r="L254" s="69"/>
      <c r="R254" s="69"/>
      <c r="S254" s="52" t="n">
        <v>30397</v>
      </c>
      <c r="U254" s="69"/>
      <c r="V254" s="69"/>
      <c r="W254" s="70"/>
      <c r="X254" s="71" t="n">
        <f aca="true">IF(RAND()&lt;0.1,INT(1/VALUE(LEFT($D254,1))*RAND()*10),0)+IF(RAND()&lt;0.05,INT(1/VALUE(LEFT($D254,1))*RAND()*15),0)</f>
        <v>0</v>
      </c>
      <c r="Y254" s="71" t="n">
        <v>0</v>
      </c>
      <c r="AB254" s="53"/>
      <c r="AC254" s="72"/>
      <c r="BA254" s="54" t="s">
        <v>1072</v>
      </c>
      <c r="BB254" s="54" t="s">
        <v>1014</v>
      </c>
      <c r="BC254" s="54" t="s">
        <v>1078</v>
      </c>
      <c r="BD254" s="54" t="s">
        <v>1079</v>
      </c>
      <c r="BE254" s="54" t="s">
        <v>54</v>
      </c>
      <c r="BF254" s="54" t="s">
        <v>77</v>
      </c>
    </row>
    <row r="255" customFormat="false" ht="12.75" hidden="false" customHeight="false" outlineLevel="0" collapsed="false">
      <c r="A255" s="48" t="s">
        <v>1080</v>
      </c>
      <c r="B255" s="49" t="str">
        <f aca="false">IF(coeff=1,BC255,BA255)</f>
        <v>TRAORÉ</v>
      </c>
      <c r="C255" s="67" t="str">
        <f aca="false">IF(coeff=1,BD255,BB255)</f>
        <v>Viviane</v>
      </c>
      <c r="D255" s="0" t="s">
        <v>71</v>
      </c>
      <c r="E255" s="0" t="str">
        <f aca="false">IF(coeff=1,BF255,BE255)</f>
        <v>Yamoussoukro</v>
      </c>
      <c r="F255" s="0" t="s">
        <v>923</v>
      </c>
      <c r="G255" s="0" t="n">
        <v>3531</v>
      </c>
      <c r="H255" s="50" t="n">
        <f aca="false">coeff*30063.96</f>
        <v>2254797</v>
      </c>
      <c r="I255" s="0" t="s">
        <v>49</v>
      </c>
      <c r="J255" s="51" t="n">
        <v>28210</v>
      </c>
      <c r="K255" s="0" t="e">
        <f aca="false">DATEDIF(J255,"31/12/2017","y")</f>
        <v>#VALUE!</v>
      </c>
      <c r="L255" s="69"/>
      <c r="R255" s="69"/>
      <c r="S255" s="52" t="n">
        <v>35248</v>
      </c>
      <c r="U255" s="69"/>
      <c r="V255" s="69"/>
      <c r="W255" s="70"/>
      <c r="X255" s="71" t="n">
        <v>2</v>
      </c>
      <c r="Y255" s="71" t="n">
        <v>1</v>
      </c>
      <c r="AB255" s="53"/>
      <c r="AC255" s="72"/>
      <c r="BA255" s="54" t="s">
        <v>1072</v>
      </c>
      <c r="BB255" s="54" t="s">
        <v>97</v>
      </c>
      <c r="BC255" s="54" t="s">
        <v>1081</v>
      </c>
      <c r="BD255" s="54" t="s">
        <v>201</v>
      </c>
      <c r="BE255" s="54" t="s">
        <v>98</v>
      </c>
      <c r="BF255" s="54" t="s">
        <v>77</v>
      </c>
    </row>
    <row r="256" customFormat="false" ht="12.75" hidden="false" customHeight="false" outlineLevel="0" collapsed="false">
      <c r="A256" s="48" t="s">
        <v>1082</v>
      </c>
      <c r="B256" s="49" t="str">
        <f aca="false">IF(coeff=1,BC256,BA256)</f>
        <v>TRAZÉRÉ</v>
      </c>
      <c r="C256" s="67" t="str">
        <f aca="false">IF(coeff=1,BD256,BB256)</f>
        <v>Régis</v>
      </c>
      <c r="D256" s="0" t="s">
        <v>47</v>
      </c>
      <c r="E256" s="0" t="str">
        <f aca="false">IF(coeff=1,BF256,BE256)</f>
        <v>Abidjan</v>
      </c>
      <c r="F256" s="0" t="s">
        <v>532</v>
      </c>
      <c r="G256" s="0" t="n">
        <v>3916</v>
      </c>
      <c r="H256" s="50" t="n">
        <f aca="false">coeff*34826.58</f>
        <v>2611993.5</v>
      </c>
      <c r="I256" s="0" t="s">
        <v>58</v>
      </c>
      <c r="J256" s="51" t="n">
        <v>24868</v>
      </c>
      <c r="K256" s="0" t="e">
        <f aca="false">DATEDIF(J256,"31/12/2017","y")</f>
        <v>#VALUE!</v>
      </c>
      <c r="L256" s="69"/>
      <c r="R256" s="69"/>
      <c r="S256" s="52" t="n">
        <v>32382</v>
      </c>
      <c r="U256" s="69"/>
      <c r="V256" s="69"/>
      <c r="W256" s="70"/>
      <c r="X256" s="71" t="n">
        <f aca="true">IF(RAND()&lt;0.1,INT(1/VALUE(LEFT($D256,1))*RAND()*10),0)+IF(RAND()&lt;0.05,INT(1/VALUE(LEFT($D256,1))*RAND()*15),0)</f>
        <v>4</v>
      </c>
      <c r="Y256" s="71" t="n">
        <v>0</v>
      </c>
      <c r="AB256" s="53"/>
      <c r="AC256" s="72"/>
      <c r="BA256" s="54" t="s">
        <v>1083</v>
      </c>
      <c r="BB256" s="54" t="s">
        <v>1026</v>
      </c>
      <c r="BC256" s="54" t="s">
        <v>1084</v>
      </c>
      <c r="BD256" s="54" t="s">
        <v>1085</v>
      </c>
      <c r="BE256" s="54" t="s">
        <v>54</v>
      </c>
      <c r="BF256" s="54" t="s">
        <v>77</v>
      </c>
    </row>
    <row r="257" customFormat="false" ht="12.75" hidden="false" customHeight="false" outlineLevel="0" collapsed="false">
      <c r="A257" s="48" t="s">
        <v>1086</v>
      </c>
      <c r="B257" s="49" t="str">
        <f aca="false">IF(coeff=1,BC257,BA257)</f>
        <v>TRIOMPHANTE</v>
      </c>
      <c r="C257" s="67" t="str">
        <f aca="false">IF(coeff=1,BD257,BB257)</f>
        <v>Judith</v>
      </c>
      <c r="D257" s="0" t="s">
        <v>71</v>
      </c>
      <c r="E257" s="0" t="str">
        <f aca="false">IF(coeff=1,BF257,BE257)</f>
        <v>San Pédro</v>
      </c>
      <c r="F257" s="0" t="s">
        <v>135</v>
      </c>
      <c r="G257" s="0" t="n">
        <v>3070</v>
      </c>
      <c r="H257" s="50" t="n">
        <f aca="false">coeff*23323.48</f>
        <v>1749261</v>
      </c>
      <c r="I257" s="0" t="s">
        <v>49</v>
      </c>
      <c r="J257" s="51" t="n">
        <v>34145</v>
      </c>
      <c r="K257" s="0" t="e">
        <f aca="false">DATEDIF(J257,"31/12/2017","y")</f>
        <v>#VALUE!</v>
      </c>
      <c r="L257" s="69"/>
      <c r="R257" s="69"/>
      <c r="S257" s="52" t="n">
        <v>40782</v>
      </c>
      <c r="U257" s="69"/>
      <c r="V257" s="69"/>
      <c r="W257" s="70"/>
      <c r="X257" s="71" t="n">
        <f aca="true">IF(RAND()&lt;0.1,INT(1/VALUE(LEFT($D257,1))*RAND()*10),0)+IF(RAND()&lt;0.05,INT(1/VALUE(LEFT($D257,1))*RAND()*15),0)</f>
        <v>0</v>
      </c>
      <c r="Y257" s="71" t="n">
        <v>0</v>
      </c>
      <c r="AB257" s="53"/>
      <c r="AC257" s="72"/>
      <c r="BA257" s="54" t="s">
        <v>1087</v>
      </c>
      <c r="BB257" s="76" t="s">
        <v>1088</v>
      </c>
      <c r="BC257" s="54" t="s">
        <v>877</v>
      </c>
      <c r="BD257" s="54" t="s">
        <v>878</v>
      </c>
      <c r="BE257" s="54" t="s">
        <v>76</v>
      </c>
      <c r="BF257" s="54" t="s">
        <v>77</v>
      </c>
    </row>
    <row r="258" customFormat="false" ht="12.75" hidden="false" customHeight="false" outlineLevel="0" collapsed="false">
      <c r="A258" s="48" t="s">
        <v>1089</v>
      </c>
      <c r="B258" s="49" t="str">
        <f aca="false">IF(coeff=1,BC258,BA258)</f>
        <v>UNG</v>
      </c>
      <c r="C258" s="67" t="str">
        <f aca="false">IF(coeff=1,BD258,BB258)</f>
        <v>Martine</v>
      </c>
      <c r="D258" s="0" t="s">
        <v>71</v>
      </c>
      <c r="E258" s="0" t="str">
        <f aca="false">IF(coeff=1,BF258,BE258)</f>
        <v>Abidjan</v>
      </c>
      <c r="F258" s="0" t="s">
        <v>759</v>
      </c>
      <c r="G258" s="0" t="n">
        <v>3333</v>
      </c>
      <c r="H258" s="50" t="n">
        <f aca="false">coeff*23759.14</f>
        <v>1781935.5</v>
      </c>
      <c r="I258" s="0" t="s">
        <v>49</v>
      </c>
      <c r="J258" s="51" t="n">
        <v>31982</v>
      </c>
      <c r="K258" s="0" t="e">
        <f aca="false">DATEDIF(J258,"31/12/2017","y")</f>
        <v>#VALUE!</v>
      </c>
      <c r="L258" s="69"/>
      <c r="R258" s="69"/>
      <c r="S258" s="52" t="n">
        <v>39327</v>
      </c>
      <c r="U258" s="69"/>
      <c r="V258" s="69"/>
      <c r="W258" s="70"/>
      <c r="X258" s="71" t="n">
        <f aca="true">IF(RAND()&lt;0.1,INT(1/VALUE(LEFT($D258,1))*RAND()*10),0)+IF(RAND()&lt;0.05,INT(1/VALUE(LEFT($D258,1))*RAND()*15),0)</f>
        <v>0</v>
      </c>
      <c r="Y258" s="71" t="n">
        <v>0</v>
      </c>
      <c r="AB258" s="53"/>
      <c r="AC258" s="72"/>
      <c r="BA258" s="54" t="s">
        <v>1090</v>
      </c>
      <c r="BB258" s="54" t="s">
        <v>303</v>
      </c>
      <c r="BC258" s="54" t="s">
        <v>882</v>
      </c>
      <c r="BD258" s="54" t="s">
        <v>883</v>
      </c>
      <c r="BE258" s="54" t="s">
        <v>54</v>
      </c>
      <c r="BF258" s="54" t="s">
        <v>55</v>
      </c>
    </row>
    <row r="259" customFormat="false" ht="12.75" hidden="false" customHeight="false" outlineLevel="0" collapsed="false">
      <c r="A259" s="48" t="s">
        <v>1091</v>
      </c>
      <c r="B259" s="49" t="str">
        <f aca="false">IF(coeff=1,BC259,BA259)</f>
        <v>VANNAXAY</v>
      </c>
      <c r="C259" s="67" t="str">
        <f aca="false">IF(coeff=1,BD259,BB259)</f>
        <v>Francis</v>
      </c>
      <c r="D259" s="0" t="s">
        <v>227</v>
      </c>
      <c r="E259" s="0" t="str">
        <f aca="false">IF(coeff=1,BF259,BE259)</f>
        <v>San Pédro</v>
      </c>
      <c r="F259" s="0" t="s">
        <v>118</v>
      </c>
      <c r="G259" s="0" t="n">
        <v>3333</v>
      </c>
      <c r="H259" s="50" t="n">
        <f aca="false">coeff*77181.54</f>
        <v>5788615.5</v>
      </c>
      <c r="I259" s="0" t="s">
        <v>58</v>
      </c>
      <c r="J259" s="51" t="n">
        <v>27492</v>
      </c>
      <c r="K259" s="0" t="e">
        <f aca="false">DATEDIF(J259,"31/12/2017","y")</f>
        <v>#VALUE!</v>
      </c>
      <c r="L259" s="69"/>
      <c r="R259" s="69"/>
      <c r="S259" s="52" t="n">
        <v>34392</v>
      </c>
      <c r="U259" s="69"/>
      <c r="V259" s="69"/>
      <c r="W259" s="70"/>
      <c r="X259" s="71" t="n">
        <f aca="true">IF(RAND()&lt;0.1,INT(1/VALUE(LEFT($D259,1))*RAND()*10),0)+IF(RAND()&lt;0.05,INT(1/VALUE(LEFT($D259,1))*RAND()*15),0)</f>
        <v>0</v>
      </c>
      <c r="Y259" s="71" t="n">
        <v>0</v>
      </c>
      <c r="AB259" s="53"/>
      <c r="AC259" s="72"/>
      <c r="BA259" s="54" t="s">
        <v>1092</v>
      </c>
      <c r="BB259" s="54" t="s">
        <v>642</v>
      </c>
      <c r="BC259" s="54" t="s">
        <v>886</v>
      </c>
      <c r="BD259" s="54" t="s">
        <v>69</v>
      </c>
      <c r="BE259" s="54" t="s">
        <v>76</v>
      </c>
      <c r="BF259" s="54" t="s">
        <v>55</v>
      </c>
    </row>
    <row r="260" customFormat="false" ht="12.75" hidden="false" customHeight="false" outlineLevel="0" collapsed="false">
      <c r="A260" s="48" t="s">
        <v>1093</v>
      </c>
      <c r="B260" s="49" t="str">
        <f aca="false">IF(coeff=1,BC260,BA260)</f>
        <v>VASSEUR</v>
      </c>
      <c r="C260" s="67" t="str">
        <f aca="false">IF(coeff=1,BD260,BB260)</f>
        <v>Christiane</v>
      </c>
      <c r="D260" s="0" t="s">
        <v>71</v>
      </c>
      <c r="E260" s="0" t="str">
        <f aca="false">IF(coeff=1,BF260,BE260)</f>
        <v>San Pédro</v>
      </c>
      <c r="F260" s="0" t="s">
        <v>522</v>
      </c>
      <c r="G260" s="0" t="n">
        <v>3064</v>
      </c>
      <c r="H260" s="50" t="n">
        <f aca="false">coeff*23589.35</f>
        <v>1769201.25</v>
      </c>
      <c r="I260" s="0" t="s">
        <v>49</v>
      </c>
      <c r="J260" s="51" t="n">
        <v>27088</v>
      </c>
      <c r="K260" s="0" t="e">
        <f aca="false">DATEDIF(J260,"31/12/2017","y")</f>
        <v>#VALUE!</v>
      </c>
      <c r="L260" s="69"/>
      <c r="R260" s="69"/>
      <c r="S260" s="52" t="n">
        <v>34594</v>
      </c>
      <c r="U260" s="69"/>
      <c r="V260" s="69"/>
      <c r="W260" s="70"/>
      <c r="X260" s="71" t="n">
        <f aca="true">IF(RAND()&lt;0.1,INT(1/VALUE(LEFT($D260,1))*RAND()*10),0)+IF(RAND()&lt;0.05,INT(1/VALUE(LEFT($D260,1))*RAND()*15),0)</f>
        <v>0</v>
      </c>
      <c r="Y260" s="71" t="n">
        <v>0</v>
      </c>
      <c r="AB260" s="53"/>
      <c r="AC260" s="72"/>
      <c r="BA260" s="54" t="s">
        <v>1094</v>
      </c>
      <c r="BB260" s="54" t="s">
        <v>833</v>
      </c>
      <c r="BC260" s="54" t="s">
        <v>902</v>
      </c>
      <c r="BD260" s="54" t="s">
        <v>602</v>
      </c>
      <c r="BE260" s="54" t="s">
        <v>76</v>
      </c>
      <c r="BF260" s="54" t="s">
        <v>55</v>
      </c>
    </row>
    <row r="261" customFormat="false" ht="12.75" hidden="false" customHeight="false" outlineLevel="0" collapsed="false">
      <c r="A261" s="48" t="s">
        <v>1095</v>
      </c>
      <c r="B261" s="49" t="str">
        <f aca="false">IF(coeff=1,BC261,BA261)</f>
        <v>VEDÉA</v>
      </c>
      <c r="C261" s="67" t="str">
        <f aca="false">IF(coeff=1,BD261,BB261)</f>
        <v>Laurent</v>
      </c>
      <c r="D261" s="0" t="s">
        <v>64</v>
      </c>
      <c r="E261" s="0" t="str">
        <f aca="false">IF(coeff=1,BF261,BE261)</f>
        <v>San Pédro</v>
      </c>
      <c r="F261" s="0" t="s">
        <v>65</v>
      </c>
      <c r="G261" s="0" t="n">
        <v>3166</v>
      </c>
      <c r="H261" s="50" t="n">
        <f aca="false">coeff*56669.12</f>
        <v>4250184</v>
      </c>
      <c r="I261" s="0" t="s">
        <v>58</v>
      </c>
      <c r="J261" s="51" t="n">
        <v>33217</v>
      </c>
      <c r="K261" s="0" t="e">
        <f aca="false">DATEDIF(J261,"31/12/2017","y")</f>
        <v>#VALUE!</v>
      </c>
      <c r="L261" s="69"/>
      <c r="R261" s="69"/>
      <c r="S261" s="52" t="n">
        <v>39683</v>
      </c>
      <c r="U261" s="69"/>
      <c r="V261" s="69"/>
      <c r="W261" s="70"/>
      <c r="X261" s="71" t="n">
        <f aca="true">IF(RAND()&lt;0.1,INT(1/VALUE(LEFT($D261,1))*RAND()*10),0)+IF(RAND()&lt;0.05,INT(1/VALUE(LEFT($D261,1))*RAND()*15),0)</f>
        <v>0</v>
      </c>
      <c r="Y261" s="71" t="n">
        <v>0</v>
      </c>
      <c r="AB261" s="53"/>
      <c r="AC261" s="72"/>
      <c r="BA261" s="54" t="s">
        <v>1096</v>
      </c>
      <c r="BB261" s="54" t="s">
        <v>871</v>
      </c>
      <c r="BC261" s="54" t="s">
        <v>931</v>
      </c>
      <c r="BD261" s="54" t="s">
        <v>487</v>
      </c>
      <c r="BE261" s="54" t="s">
        <v>76</v>
      </c>
      <c r="BF261" s="54" t="s">
        <v>77</v>
      </c>
    </row>
    <row r="262" customFormat="false" ht="12.75" hidden="false" customHeight="false" outlineLevel="0" collapsed="false">
      <c r="A262" s="48" t="s">
        <v>1097</v>
      </c>
      <c r="B262" s="49" t="str">
        <f aca="false">IF(coeff=1,BC262,BA262)</f>
        <v>VIAND</v>
      </c>
      <c r="C262" s="67" t="str">
        <f aca="false">IF(coeff=1,BD262,BB262)</f>
        <v>Monique</v>
      </c>
      <c r="D262" s="0" t="s">
        <v>71</v>
      </c>
      <c r="E262" s="0" t="str">
        <f aca="false">IF(coeff=1,BF262,BE262)</f>
        <v>San Pédro</v>
      </c>
      <c r="F262" s="0" t="s">
        <v>85</v>
      </c>
      <c r="G262" s="0" t="n">
        <v>3081</v>
      </c>
      <c r="H262" s="50" t="n">
        <f aca="false">coeff*27206.42</f>
        <v>2040481.5</v>
      </c>
      <c r="I262" s="0" t="s">
        <v>49</v>
      </c>
      <c r="J262" s="51" t="n">
        <v>22629</v>
      </c>
      <c r="K262" s="0" t="e">
        <f aca="false">DATEDIF(J262,"31/12/2017","y")</f>
        <v>#VALUE!</v>
      </c>
      <c r="L262" s="69"/>
      <c r="R262" s="69"/>
      <c r="S262" s="52" t="n">
        <v>29029</v>
      </c>
      <c r="U262" s="69"/>
      <c r="V262" s="69"/>
      <c r="W262" s="70"/>
      <c r="X262" s="71" t="n">
        <f aca="true">IF(RAND()&lt;0.1,INT(1/VALUE(LEFT($D262,1))*RAND()*10),0)+IF(RAND()&lt;0.05,INT(1/VALUE(LEFT($D262,1))*RAND()*15),0)</f>
        <v>0</v>
      </c>
      <c r="Y262" s="71" t="n">
        <v>0</v>
      </c>
      <c r="AB262" s="53"/>
      <c r="AC262" s="72"/>
      <c r="BA262" s="54" t="s">
        <v>1098</v>
      </c>
      <c r="BB262" s="54" t="s">
        <v>138</v>
      </c>
      <c r="BC262" s="54" t="s">
        <v>938</v>
      </c>
      <c r="BD262" s="54" t="s">
        <v>419</v>
      </c>
      <c r="BE262" s="54" t="s">
        <v>76</v>
      </c>
      <c r="BF262" s="54" t="s">
        <v>55</v>
      </c>
    </row>
    <row r="263" customFormat="false" ht="12.75" hidden="false" customHeight="false" outlineLevel="0" collapsed="false">
      <c r="A263" s="48" t="s">
        <v>1099</v>
      </c>
      <c r="B263" s="49" t="str">
        <f aca="false">IF(coeff=1,BC263,BA263)</f>
        <v>VIDON</v>
      </c>
      <c r="C263" s="67" t="str">
        <f aca="false">IF(coeff=1,BD263,BB263)</f>
        <v>Marie-Louise</v>
      </c>
      <c r="D263" s="0" t="s">
        <v>47</v>
      </c>
      <c r="E263" s="0" t="str">
        <f aca="false">IF(coeff=1,BF263,BE263)</f>
        <v>San Pédro</v>
      </c>
      <c r="F263" s="0" t="s">
        <v>1100</v>
      </c>
      <c r="G263" s="0" t="n">
        <v>3018</v>
      </c>
      <c r="H263" s="50" t="n">
        <f aca="false">coeff*33040.59</f>
        <v>2478044.25</v>
      </c>
      <c r="I263" s="0" t="s">
        <v>49</v>
      </c>
      <c r="J263" s="51" t="n">
        <v>18853</v>
      </c>
      <c r="K263" s="0" t="e">
        <f aca="false">DATEDIF(J263,"31/12/2017","y")</f>
        <v>#VALUE!</v>
      </c>
      <c r="L263" s="69"/>
      <c r="R263" s="69"/>
      <c r="S263" s="52" t="n">
        <v>29778</v>
      </c>
      <c r="U263" s="69"/>
      <c r="V263" s="69"/>
      <c r="W263" s="70"/>
      <c r="X263" s="71" t="n">
        <f aca="true">IF(RAND()&lt;0.1,INT(1/VALUE(LEFT($D263,1))*RAND()*10),0)+IF(RAND()&lt;0.05,INT(1/VALUE(LEFT($D263,1))*RAND()*15),0)</f>
        <v>0</v>
      </c>
      <c r="Y263" s="71" t="n">
        <v>0</v>
      </c>
      <c r="AB263" s="53"/>
      <c r="AC263" s="72"/>
      <c r="BA263" s="54" t="s">
        <v>1101</v>
      </c>
      <c r="BB263" s="54" t="s">
        <v>387</v>
      </c>
      <c r="BC263" s="54" t="s">
        <v>942</v>
      </c>
      <c r="BD263" s="54" t="s">
        <v>943</v>
      </c>
      <c r="BE263" s="54" t="s">
        <v>76</v>
      </c>
      <c r="BF263" s="54" t="s">
        <v>314</v>
      </c>
    </row>
    <row r="264" customFormat="false" ht="12.75" hidden="false" customHeight="false" outlineLevel="0" collapsed="false">
      <c r="A264" s="48" t="s">
        <v>1102</v>
      </c>
      <c r="B264" s="49" t="str">
        <f aca="false">IF(coeff=1,BC264,BA264)</f>
        <v>WOUADJA</v>
      </c>
      <c r="C264" s="67" t="str">
        <f aca="false">IF(coeff=1,BD264,BB264)</f>
        <v>Colette</v>
      </c>
      <c r="D264" s="0" t="s">
        <v>71</v>
      </c>
      <c r="E264" s="0" t="str">
        <f aca="false">IF(coeff=1,BF264,BE264)</f>
        <v>San Pédro</v>
      </c>
      <c r="F264" s="0" t="s">
        <v>198</v>
      </c>
      <c r="G264" s="0" t="n">
        <v>3663</v>
      </c>
      <c r="H264" s="50" t="n">
        <f aca="false">coeff*20851.28</f>
        <v>1563846</v>
      </c>
      <c r="I264" s="0" t="s">
        <v>49</v>
      </c>
      <c r="J264" s="51" t="n">
        <v>19572</v>
      </c>
      <c r="K264" s="0" t="e">
        <f aca="false">DATEDIF(J264,"31/12/2017","y")</f>
        <v>#VALUE!</v>
      </c>
      <c r="L264" s="69"/>
      <c r="R264" s="69"/>
      <c r="S264" s="52" t="n">
        <v>35795</v>
      </c>
      <c r="U264" s="69"/>
      <c r="V264" s="69"/>
      <c r="W264" s="70"/>
      <c r="X264" s="71" t="n">
        <f aca="true">IF(RAND()&lt;0.1,INT(1/VALUE(LEFT($D264,1))*RAND()*10),0)+IF(RAND()&lt;0.05,INT(1/VALUE(LEFT($D264,1))*RAND()*15),0)</f>
        <v>1</v>
      </c>
      <c r="Y264" s="71" t="n">
        <v>0</v>
      </c>
      <c r="AB264" s="53"/>
      <c r="AC264" s="72"/>
      <c r="BA264" s="54" t="s">
        <v>1103</v>
      </c>
      <c r="BB264" s="54" t="s">
        <v>1033</v>
      </c>
      <c r="BC264" s="54" t="s">
        <v>979</v>
      </c>
      <c r="BD264" s="54" t="s">
        <v>980</v>
      </c>
      <c r="BE264" s="54" t="s">
        <v>76</v>
      </c>
      <c r="BF264" s="54" t="s">
        <v>55</v>
      </c>
    </row>
    <row r="265" customFormat="false" ht="12.75" hidden="false" customHeight="false" outlineLevel="0" collapsed="false">
      <c r="A265" s="48" t="s">
        <v>1104</v>
      </c>
      <c r="B265" s="49" t="str">
        <f aca="false">IF(coeff=1,BC265,BA265)</f>
        <v>YACÉ</v>
      </c>
      <c r="C265" s="67" t="str">
        <f aca="false">IF(coeff=1,BD265,BB265)</f>
        <v>Céline</v>
      </c>
      <c r="D265" s="0" t="s">
        <v>71</v>
      </c>
      <c r="E265" s="0" t="str">
        <f aca="false">IF(coeff=1,BF265,BE265)</f>
        <v>Abidjan</v>
      </c>
      <c r="F265" s="0" t="s">
        <v>95</v>
      </c>
      <c r="G265" s="0" t="n">
        <v>3077</v>
      </c>
      <c r="H265" s="50" t="n">
        <f aca="false">coeff*20312.34</f>
        <v>1523425.5</v>
      </c>
      <c r="I265" s="0" t="s">
        <v>49</v>
      </c>
      <c r="J265" s="51" t="n">
        <v>33772</v>
      </c>
      <c r="K265" s="0" t="e">
        <f aca="false">DATEDIF(J265,"31/12/2017","y")</f>
        <v>#VALUE!</v>
      </c>
      <c r="L265" s="69"/>
      <c r="R265" s="69"/>
      <c r="S265" s="52" t="n">
        <v>40733</v>
      </c>
      <c r="U265" s="69"/>
      <c r="V265" s="69"/>
      <c r="W265" s="70"/>
      <c r="X265" s="71" t="n">
        <f aca="true">IF(RAND()&lt;0.1,INT(1/VALUE(LEFT($D265,1))*RAND()*10),0)+IF(RAND()&lt;0.05,INT(1/VALUE(LEFT($D265,1))*RAND()*15),0)</f>
        <v>0</v>
      </c>
      <c r="Y265" s="71" t="n">
        <v>0</v>
      </c>
      <c r="AB265" s="53"/>
      <c r="AC265" s="72"/>
      <c r="BA265" s="54" t="s">
        <v>1105</v>
      </c>
      <c r="BB265" s="54" t="s">
        <v>248</v>
      </c>
      <c r="BC265" s="54" t="s">
        <v>983</v>
      </c>
      <c r="BD265" s="54" t="s">
        <v>984</v>
      </c>
      <c r="BE265" s="54" t="s">
        <v>54</v>
      </c>
      <c r="BF265" s="54" t="s">
        <v>55</v>
      </c>
    </row>
    <row r="266" customFormat="false" ht="12.75" hidden="false" customHeight="false" outlineLevel="0" collapsed="false">
      <c r="A266" s="48" t="s">
        <v>1106</v>
      </c>
      <c r="B266" s="49" t="str">
        <f aca="false">IF(coeff=1,BC266,BA266)</f>
        <v>YAO</v>
      </c>
      <c r="C266" s="67" t="str">
        <f aca="false">IF(coeff=1,BD266,BB266)</f>
        <v>Michel</v>
      </c>
      <c r="D266" s="0" t="s">
        <v>64</v>
      </c>
      <c r="E266" s="0" t="str">
        <f aca="false">IF(coeff=1,BF266,BE266)</f>
        <v>Abidjan</v>
      </c>
      <c r="F266" s="0" t="s">
        <v>57</v>
      </c>
      <c r="G266" s="0" t="n">
        <v>3024</v>
      </c>
      <c r="H266" s="50" t="n">
        <f aca="false">coeff*49697.61</f>
        <v>3727320.75</v>
      </c>
      <c r="I266" s="0" t="s">
        <v>58</v>
      </c>
      <c r="J266" s="51" t="n">
        <v>22024</v>
      </c>
      <c r="K266" s="0" t="e">
        <f aca="false">DATEDIF(J266,"31/12/2017","y")</f>
        <v>#VALUE!</v>
      </c>
      <c r="L266" s="69"/>
      <c r="R266" s="69"/>
      <c r="S266" s="52" t="n">
        <v>31003</v>
      </c>
      <c r="U266" s="69"/>
      <c r="V266" s="69"/>
      <c r="W266" s="70"/>
      <c r="X266" s="71" t="n">
        <f aca="true">IF(RAND()&lt;0.1,INT(1/VALUE(LEFT($D266,1))*RAND()*10),0)+IF(RAND()&lt;0.05,INT(1/VALUE(LEFT($D266,1))*RAND()*15),0)</f>
        <v>0</v>
      </c>
      <c r="Y266" s="71" t="n">
        <v>0</v>
      </c>
      <c r="AB266" s="53"/>
      <c r="AC266" s="72"/>
      <c r="BA266" s="54" t="s">
        <v>1107</v>
      </c>
      <c r="BB266" s="54" t="s">
        <v>395</v>
      </c>
      <c r="BC266" s="54" t="s">
        <v>991</v>
      </c>
      <c r="BD266" s="54" t="s">
        <v>395</v>
      </c>
      <c r="BE266" s="54" t="s">
        <v>54</v>
      </c>
      <c r="BF266" s="54" t="s">
        <v>55</v>
      </c>
    </row>
    <row r="267" customFormat="false" ht="12.75" hidden="false" customHeight="false" outlineLevel="0" collapsed="false">
      <c r="A267" s="48" t="s">
        <v>1108</v>
      </c>
      <c r="B267" s="49" t="str">
        <f aca="false">IF(coeff=1,BC267,BA267)</f>
        <v>YAO</v>
      </c>
      <c r="C267" s="67" t="str">
        <f aca="false">IF(coeff=1,BD267,BB267)</f>
        <v>Nathalie</v>
      </c>
      <c r="D267" s="0" t="s">
        <v>71</v>
      </c>
      <c r="E267" s="0" t="str">
        <f aca="false">IF(coeff=1,BF267,BE267)</f>
        <v>San Pédro</v>
      </c>
      <c r="F267" s="0" t="s">
        <v>168</v>
      </c>
      <c r="G267" s="0" t="n">
        <v>3185</v>
      </c>
      <c r="H267" s="50" t="n">
        <f aca="false">coeff*23881.55</f>
        <v>1791116.25</v>
      </c>
      <c r="I267" s="0" t="s">
        <v>49</v>
      </c>
      <c r="J267" s="51" t="n">
        <v>32737</v>
      </c>
      <c r="K267" s="0" t="e">
        <f aca="false">DATEDIF(J267,"31/12/2017","y")</f>
        <v>#VALUE!</v>
      </c>
      <c r="L267" s="69"/>
      <c r="R267" s="69"/>
      <c r="S267" s="52" t="n">
        <v>39571</v>
      </c>
      <c r="U267" s="69"/>
      <c r="V267" s="69"/>
      <c r="W267" s="70"/>
      <c r="X267" s="71" t="n">
        <f aca="true">IF(RAND()&lt;0.1,INT(1/VALUE(LEFT($D267,1))*RAND()*10),0)+IF(RAND()&lt;0.05,INT(1/VALUE(LEFT($D267,1))*RAND()*15),0)</f>
        <v>0</v>
      </c>
      <c r="Y267" s="71" t="n">
        <v>0</v>
      </c>
      <c r="AB267" s="53"/>
      <c r="AC267" s="72"/>
      <c r="BA267" s="54" t="s">
        <v>1107</v>
      </c>
      <c r="BB267" s="54" t="s">
        <v>196</v>
      </c>
      <c r="BC267" s="54" t="s">
        <v>994</v>
      </c>
      <c r="BD267" s="54" t="s">
        <v>995</v>
      </c>
      <c r="BE267" s="54" t="s">
        <v>76</v>
      </c>
      <c r="BF267" s="54" t="s">
        <v>77</v>
      </c>
    </row>
    <row r="268" customFormat="false" ht="12.75" hidden="false" customHeight="false" outlineLevel="0" collapsed="false">
      <c r="A268" s="48" t="s">
        <v>1109</v>
      </c>
      <c r="B268" s="49" t="str">
        <f aca="false">IF(coeff=1,BC268,BA268)</f>
        <v>YAO</v>
      </c>
      <c r="C268" s="67" t="str">
        <f aca="false">IF(coeff=1,BD268,BB268)</f>
        <v>Robert</v>
      </c>
      <c r="D268" s="0" t="s">
        <v>64</v>
      </c>
      <c r="E268" s="0" t="str">
        <f aca="false">IF(coeff=1,BF268,BE268)</f>
        <v>Abidjan</v>
      </c>
      <c r="F268" s="0" t="s">
        <v>666</v>
      </c>
      <c r="G268" s="0" t="n">
        <v>3165</v>
      </c>
      <c r="H268" s="50" t="n">
        <f aca="false">coeff*58204.91</f>
        <v>4365368.25</v>
      </c>
      <c r="I268" s="0" t="s">
        <v>58</v>
      </c>
      <c r="J268" s="51" t="n">
        <v>28325</v>
      </c>
      <c r="K268" s="0" t="e">
        <f aca="false">DATEDIF(J268,"31/12/2017","y")</f>
        <v>#VALUE!</v>
      </c>
      <c r="L268" s="69"/>
      <c r="R268" s="69"/>
      <c r="S268" s="52" t="n">
        <v>35520</v>
      </c>
      <c r="U268" s="69"/>
      <c r="V268" s="69"/>
      <c r="W268" s="70"/>
      <c r="X268" s="71" t="n">
        <f aca="true">IF(RAND()&lt;0.1,INT(1/VALUE(LEFT($D268,1))*RAND()*10),0)+IF(RAND()&lt;0.05,INT(1/VALUE(LEFT($D268,1))*RAND()*15),0)</f>
        <v>0</v>
      </c>
      <c r="Y268" s="71" t="n">
        <v>0</v>
      </c>
      <c r="AB268" s="53"/>
      <c r="AC268" s="72"/>
      <c r="BA268" s="54" t="s">
        <v>1107</v>
      </c>
      <c r="BB268" s="54" t="s">
        <v>945</v>
      </c>
      <c r="BC268" s="54" t="s">
        <v>999</v>
      </c>
      <c r="BD268" s="54" t="s">
        <v>75</v>
      </c>
      <c r="BE268" s="54" t="s">
        <v>54</v>
      </c>
      <c r="BF268" s="54" t="s">
        <v>77</v>
      </c>
    </row>
    <row r="269" customFormat="false" ht="12.75" hidden="false" customHeight="false" outlineLevel="0" collapsed="false">
      <c r="A269" s="48" t="s">
        <v>1110</v>
      </c>
      <c r="B269" s="49" t="str">
        <f aca="false">IF(coeff=1,BC269,BA269)</f>
        <v>YAO</v>
      </c>
      <c r="C269" s="67" t="str">
        <f aca="false">IF(coeff=1,BD269,BB269)</f>
        <v>Sylvie</v>
      </c>
      <c r="D269" s="0" t="s">
        <v>71</v>
      </c>
      <c r="E269" s="0" t="str">
        <f aca="false">IF(coeff=1,BF269,BE269)</f>
        <v>San Pédro</v>
      </c>
      <c r="F269" s="0" t="s">
        <v>481</v>
      </c>
      <c r="G269" s="0" t="n">
        <v>3121</v>
      </c>
      <c r="H269" s="50" t="n">
        <f aca="false">coeff*22703</f>
        <v>1702725</v>
      </c>
      <c r="I269" s="0" t="s">
        <v>49</v>
      </c>
      <c r="J269" s="51" t="n">
        <v>27255</v>
      </c>
      <c r="K269" s="0" t="e">
        <f aca="false">DATEDIF(J269,"31/12/2017","y")</f>
        <v>#VALUE!</v>
      </c>
      <c r="L269" s="69"/>
      <c r="R269" s="69"/>
      <c r="S269" s="52" t="n">
        <v>34136</v>
      </c>
      <c r="U269" s="69"/>
      <c r="V269" s="69"/>
      <c r="W269" s="70"/>
      <c r="X269" s="71" t="n">
        <f aca="true">IF(RAND()&lt;0.1,INT(1/VALUE(LEFT($D269,1))*RAND()*10),0)+IF(RAND()&lt;0.05,INT(1/VALUE(LEFT($D269,1))*RAND()*15),0)</f>
        <v>0</v>
      </c>
      <c r="Y269" s="71" t="n">
        <v>0</v>
      </c>
      <c r="AB269" s="53"/>
      <c r="AC269" s="72"/>
      <c r="BA269" s="54" t="s">
        <v>1107</v>
      </c>
      <c r="BB269" s="54" t="s">
        <v>122</v>
      </c>
      <c r="BC269" s="54" t="s">
        <v>999</v>
      </c>
      <c r="BD269" s="54" t="s">
        <v>196</v>
      </c>
      <c r="BE269" s="54" t="s">
        <v>76</v>
      </c>
      <c r="BF269" s="54" t="s">
        <v>55</v>
      </c>
    </row>
    <row r="270" customFormat="false" ht="12.75" hidden="false" customHeight="false" outlineLevel="0" collapsed="false">
      <c r="A270" s="48" t="s">
        <v>1111</v>
      </c>
      <c r="B270" s="49" t="str">
        <f aca="false">IF(coeff=1,BC270,BA270)</f>
        <v>YAPO</v>
      </c>
      <c r="C270" s="67" t="str">
        <f aca="false">IF(coeff=1,BD270,BB270)</f>
        <v>Yveline</v>
      </c>
      <c r="D270" s="0" t="s">
        <v>227</v>
      </c>
      <c r="E270" s="0" t="str">
        <f aca="false">IF(coeff=1,BF270,BE270)</f>
        <v>San Pédro</v>
      </c>
      <c r="F270" s="0" t="s">
        <v>267</v>
      </c>
      <c r="G270" s="0" t="n">
        <v>3082</v>
      </c>
      <c r="H270" s="50" t="n">
        <f aca="false">coeff*79223.91</f>
        <v>5941793.25</v>
      </c>
      <c r="I270" s="0" t="s">
        <v>49</v>
      </c>
      <c r="J270" s="51" t="n">
        <v>24898</v>
      </c>
      <c r="K270" s="0" t="e">
        <f aca="false">DATEDIF(J270,"31/12/2017","y")</f>
        <v>#VALUE!</v>
      </c>
      <c r="L270" s="69"/>
      <c r="R270" s="69"/>
      <c r="S270" s="52" t="n">
        <v>34035</v>
      </c>
      <c r="U270" s="69"/>
      <c r="V270" s="69"/>
      <c r="W270" s="70"/>
      <c r="X270" s="71" t="n">
        <f aca="true">IF(RAND()&lt;0.1,INT(1/VALUE(LEFT($D270,1))*RAND()*10),0)+IF(RAND()&lt;0.05,INT(1/VALUE(LEFT($D270,1))*RAND()*15),0)</f>
        <v>0</v>
      </c>
      <c r="Y270" s="71" t="n">
        <v>1</v>
      </c>
      <c r="AB270" s="53"/>
      <c r="AC270" s="72"/>
      <c r="BA270" s="54" t="s">
        <v>1112</v>
      </c>
      <c r="BB270" s="54" t="s">
        <v>1053</v>
      </c>
      <c r="BC270" s="54" t="s">
        <v>1008</v>
      </c>
      <c r="BD270" s="54" t="s">
        <v>657</v>
      </c>
      <c r="BE270" s="54" t="s">
        <v>76</v>
      </c>
      <c r="BF270" s="54" t="s">
        <v>55</v>
      </c>
    </row>
    <row r="271" customFormat="false" ht="12.75" hidden="false" customHeight="false" outlineLevel="0" collapsed="false">
      <c r="A271" s="48" t="s">
        <v>1113</v>
      </c>
      <c r="B271" s="49" t="str">
        <f aca="false">IF(coeff=1,BC271,BA271)</f>
        <v>YAYORO</v>
      </c>
      <c r="C271" s="67" t="str">
        <f aca="false">IF(coeff=1,BD271,BB271)</f>
        <v>Martine</v>
      </c>
      <c r="D271" s="0" t="s">
        <v>71</v>
      </c>
      <c r="E271" s="0" t="str">
        <f aca="false">IF(coeff=1,BF271,BE271)</f>
        <v>Abidjan</v>
      </c>
      <c r="F271" s="0" t="s">
        <v>112</v>
      </c>
      <c r="G271" s="0" t="n">
        <v>3563</v>
      </c>
      <c r="H271" s="50" t="n">
        <f aca="false">coeff*23705.51</f>
        <v>1777913.25</v>
      </c>
      <c r="I271" s="0" t="s">
        <v>49</v>
      </c>
      <c r="J271" s="51" t="n">
        <v>30762</v>
      </c>
      <c r="K271" s="0" t="e">
        <f aca="false">DATEDIF(J271,"31/12/2017","y")</f>
        <v>#VALUE!</v>
      </c>
      <c r="L271" s="69"/>
      <c r="R271" s="69"/>
      <c r="S271" s="52" t="n">
        <v>38294</v>
      </c>
      <c r="U271" s="69"/>
      <c r="V271" s="69"/>
      <c r="W271" s="70"/>
      <c r="X271" s="71" t="n">
        <f aca="true">IF(RAND()&lt;0.1,INT(1/VALUE(LEFT($D271,1))*RAND()*10),0)+IF(RAND()&lt;0.05,INT(1/VALUE(LEFT($D271,1))*RAND()*15),0)</f>
        <v>0</v>
      </c>
      <c r="Y271" s="71" t="n">
        <v>0</v>
      </c>
      <c r="AB271" s="53"/>
      <c r="AC271" s="72"/>
      <c r="BA271" s="54" t="s">
        <v>1114</v>
      </c>
      <c r="BB271" s="54" t="s">
        <v>303</v>
      </c>
      <c r="BC271" s="54" t="s">
        <v>1017</v>
      </c>
      <c r="BD271" s="54" t="s">
        <v>1018</v>
      </c>
      <c r="BE271" s="54" t="s">
        <v>54</v>
      </c>
      <c r="BF271" s="54" t="s">
        <v>55</v>
      </c>
    </row>
    <row r="272" customFormat="false" ht="12.75" hidden="false" customHeight="false" outlineLevel="0" collapsed="false">
      <c r="A272" s="48" t="s">
        <v>1115</v>
      </c>
      <c r="B272" s="49" t="str">
        <f aca="false">IF(coeff=1,BC272,BA272)</f>
        <v>YEBOUA</v>
      </c>
      <c r="C272" s="67" t="str">
        <f aca="false">IF(coeff=1,BD272,BB272)</f>
        <v>Mater</v>
      </c>
      <c r="D272" s="0" t="s">
        <v>71</v>
      </c>
      <c r="E272" s="0" t="str">
        <f aca="false">IF(coeff=1,BF272,BE272)</f>
        <v>Abidjan</v>
      </c>
      <c r="F272" s="0" t="s">
        <v>192</v>
      </c>
      <c r="G272" s="0" t="n">
        <v>3025</v>
      </c>
      <c r="H272" s="50" t="n">
        <f aca="false">coeff*25296.88</f>
        <v>1897266</v>
      </c>
      <c r="I272" s="0" t="s">
        <v>49</v>
      </c>
      <c r="J272" s="51" t="n">
        <v>22694</v>
      </c>
      <c r="K272" s="0" t="e">
        <f aca="false">DATEDIF(J272,"31/12/2017","y")</f>
        <v>#VALUE!</v>
      </c>
      <c r="L272" s="69"/>
      <c r="R272" s="69"/>
      <c r="S272" s="52" t="n">
        <v>29997</v>
      </c>
      <c r="U272" s="69"/>
      <c r="V272" s="69"/>
      <c r="W272" s="70"/>
      <c r="X272" s="71" t="n">
        <f aca="true">IF(RAND()&lt;0.1,INT(1/VALUE(LEFT($D272,1))*RAND()*10),0)+IF(RAND()&lt;0.05,INT(1/VALUE(LEFT($D272,1))*RAND()*15),0)</f>
        <v>0</v>
      </c>
      <c r="Y272" s="71" t="n">
        <v>0</v>
      </c>
      <c r="AB272" s="53"/>
      <c r="AC272" s="72"/>
      <c r="BA272" s="54" t="s">
        <v>1116</v>
      </c>
      <c r="BB272" s="76" t="s">
        <v>1059</v>
      </c>
      <c r="BC272" s="54" t="s">
        <v>1028</v>
      </c>
      <c r="BD272" s="54" t="s">
        <v>406</v>
      </c>
      <c r="BE272" s="54" t="s">
        <v>54</v>
      </c>
      <c r="BF272" s="54" t="s">
        <v>55</v>
      </c>
    </row>
    <row r="273" customFormat="false" ht="12.75" hidden="false" customHeight="false" outlineLevel="0" collapsed="false">
      <c r="A273" s="48" t="s">
        <v>1117</v>
      </c>
      <c r="B273" s="49" t="str">
        <f aca="false">IF(coeff=1,BC273,BA273)</f>
        <v>YÉO</v>
      </c>
      <c r="C273" s="67" t="str">
        <f aca="false">IF(coeff=1,BD273,BB273)</f>
        <v>Elsa</v>
      </c>
      <c r="D273" s="0" t="s">
        <v>227</v>
      </c>
      <c r="E273" s="0" t="str">
        <f aca="false">IF(coeff=1,BF273,BE273)</f>
        <v>San Pédro</v>
      </c>
      <c r="F273" s="0" t="s">
        <v>1118</v>
      </c>
      <c r="G273" s="0" t="n">
        <v>3417</v>
      </c>
      <c r="H273" s="50" t="n">
        <f aca="false">coeff*72229.11</f>
        <v>5417183.25</v>
      </c>
      <c r="I273" s="0" t="s">
        <v>49</v>
      </c>
      <c r="J273" s="51" t="n">
        <v>32265</v>
      </c>
      <c r="K273" s="0" t="e">
        <f aca="false">DATEDIF(J273,"31/12/2017","y")</f>
        <v>#VALUE!</v>
      </c>
      <c r="L273" s="69"/>
      <c r="R273" s="69"/>
      <c r="S273" s="52" t="n">
        <v>39466</v>
      </c>
      <c r="U273" s="69"/>
      <c r="V273" s="69"/>
      <c r="W273" s="70"/>
      <c r="X273" s="71" t="n">
        <f aca="true">IF(RAND()&lt;0.1,INT(1/VALUE(LEFT($D273,1))*RAND()*10),0)+IF(RAND()&lt;0.05,INT(1/VALUE(LEFT($D273,1))*RAND()*15),0)</f>
        <v>0</v>
      </c>
      <c r="Y273" s="71" t="n">
        <v>0</v>
      </c>
      <c r="AB273" s="53"/>
      <c r="AC273" s="72"/>
      <c r="BA273" s="54" t="s">
        <v>1119</v>
      </c>
      <c r="BB273" s="54" t="s">
        <v>1067</v>
      </c>
      <c r="BC273" s="54" t="s">
        <v>1031</v>
      </c>
      <c r="BD273" s="54" t="s">
        <v>602</v>
      </c>
      <c r="BE273" s="54" t="s">
        <v>76</v>
      </c>
      <c r="BF273" s="54" t="s">
        <v>77</v>
      </c>
    </row>
    <row r="274" customFormat="false" ht="12.75" hidden="false" customHeight="false" outlineLevel="0" collapsed="false">
      <c r="A274" s="48" t="s">
        <v>1120</v>
      </c>
      <c r="B274" s="49" t="str">
        <f aca="false">IF(coeff=1,BC274,BA274)</f>
        <v>YÉO</v>
      </c>
      <c r="C274" s="67" t="str">
        <f aca="false">IF(coeff=1,BD274,BB274)</f>
        <v>Séverine</v>
      </c>
      <c r="D274" s="0" t="s">
        <v>71</v>
      </c>
      <c r="E274" s="0" t="str">
        <f aca="false">IF(coeff=1,BF274,BE274)</f>
        <v>San Pédro</v>
      </c>
      <c r="F274" s="0" t="s">
        <v>915</v>
      </c>
      <c r="G274" s="0" t="n">
        <v>3890</v>
      </c>
      <c r="H274" s="50" t="n">
        <f aca="false">coeff*23414.63</f>
        <v>1756097.25</v>
      </c>
      <c r="I274" s="0" t="s">
        <v>49</v>
      </c>
      <c r="J274" s="51" t="n">
        <v>33508</v>
      </c>
      <c r="K274" s="0" t="e">
        <f aca="false">DATEDIF(J274,"31/12/2017","y")</f>
        <v>#VALUE!</v>
      </c>
      <c r="L274" s="69"/>
      <c r="R274" s="69"/>
      <c r="S274" s="52" t="n">
        <v>41855</v>
      </c>
      <c r="U274" s="69"/>
      <c r="V274" s="69"/>
      <c r="W274" s="70"/>
      <c r="X274" s="71" t="n">
        <f aca="true">IF(RAND()&lt;0.1,INT(1/VALUE(LEFT($D274,1))*RAND()*10),0)</f>
        <v>0</v>
      </c>
      <c r="Y274" s="71" t="n">
        <v>0</v>
      </c>
      <c r="AB274" s="53"/>
      <c r="AC274" s="72"/>
      <c r="BA274" s="54" t="s">
        <v>1119</v>
      </c>
      <c r="BB274" s="54" t="s">
        <v>1064</v>
      </c>
      <c r="BC274" s="54" t="s">
        <v>1037</v>
      </c>
      <c r="BD274" s="54" t="s">
        <v>1038</v>
      </c>
      <c r="BE274" s="54" t="s">
        <v>76</v>
      </c>
      <c r="BF274" s="54" t="s">
        <v>77</v>
      </c>
    </row>
    <row r="275" customFormat="false" ht="12.75" hidden="false" customHeight="false" outlineLevel="0" collapsed="false">
      <c r="A275" s="48" t="s">
        <v>1121</v>
      </c>
      <c r="B275" s="49" t="str">
        <f aca="false">IF(coeff=1,BC275,BA275)</f>
        <v>YOBOU</v>
      </c>
      <c r="C275" s="67" t="str">
        <f aca="false">IF(coeff=1,BD275,BB275)</f>
        <v>Quentin</v>
      </c>
      <c r="D275" s="0" t="s">
        <v>227</v>
      </c>
      <c r="E275" s="0" t="str">
        <f aca="false">IF(coeff=1,BF275,BE275)</f>
        <v>Korhogo</v>
      </c>
      <c r="F275" s="0" t="s">
        <v>923</v>
      </c>
      <c r="G275" s="0" t="n">
        <v>3035</v>
      </c>
      <c r="H275" s="50" t="n">
        <f aca="false">coeff*74866.56</f>
        <v>5614992</v>
      </c>
      <c r="I275" s="0" t="s">
        <v>58</v>
      </c>
      <c r="J275" s="51" t="n">
        <v>31328</v>
      </c>
      <c r="K275" s="0" t="e">
        <f aca="false">DATEDIF(J275,"31/12/2017","y")</f>
        <v>#VALUE!</v>
      </c>
      <c r="L275" s="69"/>
      <c r="R275" s="69"/>
      <c r="S275" s="52" t="n">
        <v>38703</v>
      </c>
      <c r="U275" s="69"/>
      <c r="V275" s="69"/>
      <c r="W275" s="70"/>
      <c r="X275" s="71" t="n">
        <f aca="true">IF(RAND()&lt;0.1,INT(1/VALUE(LEFT($D275,1))*RAND()*10),0)+IF(RAND()&lt;0.05,INT(1/VALUE(LEFT($D275,1))*RAND()*15),0)</f>
        <v>0</v>
      </c>
      <c r="Y275" s="71" t="n">
        <v>0</v>
      </c>
      <c r="AB275" s="53"/>
      <c r="AC275" s="72"/>
      <c r="BA275" s="54" t="s">
        <v>1122</v>
      </c>
      <c r="BB275" s="54" t="s">
        <v>1070</v>
      </c>
      <c r="BC275" s="54" t="s">
        <v>1087</v>
      </c>
      <c r="BD275" s="75" t="s">
        <v>1088</v>
      </c>
      <c r="BE275" s="75" t="s">
        <v>313</v>
      </c>
      <c r="BF275" s="75" t="s">
        <v>77</v>
      </c>
    </row>
    <row r="276" customFormat="false" ht="12.75" hidden="false" customHeight="false" outlineLevel="0" collapsed="false">
      <c r="A276" s="48" t="s">
        <v>1123</v>
      </c>
      <c r="B276" s="49" t="str">
        <f aca="false">IF(coeff=1,BC276,BA276)</f>
        <v>YOBOUA</v>
      </c>
      <c r="C276" s="67" t="str">
        <f aca="false">IF(coeff=1,BD276,BB276)</f>
        <v>Théo</v>
      </c>
      <c r="D276" s="0" t="s">
        <v>227</v>
      </c>
      <c r="E276" s="0" t="str">
        <f aca="false">IF(coeff=1,BF276,BE276)</f>
        <v>Yamoussoukro</v>
      </c>
      <c r="F276" s="0" t="s">
        <v>1124</v>
      </c>
      <c r="G276" s="0" t="n">
        <v>3133</v>
      </c>
      <c r="H276" s="50" t="n">
        <f aca="false">coeff*50014.29</f>
        <v>3751071.75</v>
      </c>
      <c r="I276" s="0" t="s">
        <v>58</v>
      </c>
      <c r="J276" s="51" t="n">
        <v>34244</v>
      </c>
      <c r="K276" s="0" t="e">
        <f aca="false">DATEDIF(J276,"31/12/2017","y")</f>
        <v>#VALUE!</v>
      </c>
      <c r="L276" s="69"/>
      <c r="R276" s="69"/>
      <c r="S276" s="52" t="n">
        <v>42542</v>
      </c>
      <c r="U276" s="69"/>
      <c r="V276" s="69"/>
      <c r="W276" s="70"/>
      <c r="X276" s="71" t="n">
        <f aca="true">IF(RAND()&lt;0.01,INT(1/VALUE(LEFT($D276,1))*RAND()*10),0)</f>
        <v>0</v>
      </c>
      <c r="Y276" s="71" t="n">
        <v>1</v>
      </c>
      <c r="AB276" s="53"/>
      <c r="AC276" s="72"/>
      <c r="BA276" s="54" t="s">
        <v>1125</v>
      </c>
      <c r="BB276" s="54" t="s">
        <v>1073</v>
      </c>
      <c r="BC276" s="54" t="s">
        <v>1090</v>
      </c>
      <c r="BD276" s="54" t="s">
        <v>303</v>
      </c>
      <c r="BE276" s="54" t="s">
        <v>98</v>
      </c>
      <c r="BF276" s="54" t="s">
        <v>55</v>
      </c>
    </row>
    <row r="277" customFormat="false" ht="12.75" hidden="false" customHeight="false" outlineLevel="0" collapsed="false">
      <c r="A277" s="48" t="s">
        <v>1126</v>
      </c>
      <c r="B277" s="49" t="str">
        <f aca="false">IF(coeff=1,BC277,BA277)</f>
        <v>ZADI</v>
      </c>
      <c r="C277" s="67" t="str">
        <f aca="false">IF(coeff=1,BD277,BB277)</f>
        <v>Pascal</v>
      </c>
      <c r="D277" s="0" t="s">
        <v>71</v>
      </c>
      <c r="E277" s="0" t="str">
        <f aca="false">IF(coeff=1,BF277,BE277)</f>
        <v>Abidjan</v>
      </c>
      <c r="F277" s="0" t="s">
        <v>404</v>
      </c>
      <c r="G277" s="0" t="n">
        <v>3963</v>
      </c>
      <c r="H277" s="50" t="n">
        <f aca="false">coeff*25821.94</f>
        <v>1936645.5</v>
      </c>
      <c r="I277" s="0" t="s">
        <v>58</v>
      </c>
      <c r="J277" s="51" t="n">
        <v>19629</v>
      </c>
      <c r="K277" s="0" t="e">
        <f aca="false">DATEDIF(J277,"31/12/2017","y")</f>
        <v>#VALUE!</v>
      </c>
      <c r="L277" s="69"/>
      <c r="R277" s="69"/>
      <c r="S277" s="52" t="n">
        <v>30148</v>
      </c>
      <c r="U277" s="69"/>
      <c r="V277" s="69"/>
      <c r="W277" s="70"/>
      <c r="X277" s="71" t="n">
        <f aca="true">IF(RAND()&lt;0.1,INT(1/VALUE(LEFT($D277,1))*RAND()*10),0)+IF(RAND()&lt;0.05,INT(1/VALUE(LEFT($D277,1))*RAND()*15),0)</f>
        <v>0</v>
      </c>
      <c r="Y277" s="71" t="n">
        <v>0</v>
      </c>
      <c r="AB277" s="53"/>
      <c r="AC277" s="72"/>
      <c r="BA277" s="54" t="s">
        <v>1127</v>
      </c>
      <c r="BB277" s="54" t="s">
        <v>186</v>
      </c>
      <c r="BC277" s="54" t="s">
        <v>1092</v>
      </c>
      <c r="BD277" s="54" t="s">
        <v>642</v>
      </c>
      <c r="BE277" s="54" t="s">
        <v>54</v>
      </c>
      <c r="BF277" s="54" t="s">
        <v>77</v>
      </c>
    </row>
    <row r="278" customFormat="false" ht="12.75" hidden="false" customHeight="false" outlineLevel="0" collapsed="false">
      <c r="A278" s="48" t="s">
        <v>1128</v>
      </c>
      <c r="B278" s="49" t="str">
        <f aca="false">IF(coeff=1,BC278,BA278)</f>
        <v>ZAN-BI</v>
      </c>
      <c r="C278" s="67" t="str">
        <f aca="false">IF(coeff=1,BD278,BB278)</f>
        <v>Henriette</v>
      </c>
      <c r="D278" s="0" t="s">
        <v>71</v>
      </c>
      <c r="E278" s="0" t="str">
        <f aca="false">IF(coeff=1,BF278,BE278)</f>
        <v>San Pédro</v>
      </c>
      <c r="F278" s="0" t="s">
        <v>481</v>
      </c>
      <c r="G278" s="0" t="n">
        <v>3628</v>
      </c>
      <c r="H278" s="50" t="n">
        <f aca="false">coeff*25316.69</f>
        <v>1898751.75</v>
      </c>
      <c r="I278" s="0" t="s">
        <v>49</v>
      </c>
      <c r="J278" s="51" t="n">
        <v>21266</v>
      </c>
      <c r="K278" s="0" t="e">
        <f aca="false">DATEDIF(J278,"31/12/2017","y")</f>
        <v>#VALUE!</v>
      </c>
      <c r="L278" s="69"/>
      <c r="R278" s="69"/>
      <c r="S278" s="52" t="n">
        <v>28535</v>
      </c>
      <c r="U278" s="69"/>
      <c r="V278" s="69"/>
      <c r="W278" s="70"/>
      <c r="X278" s="71" t="n">
        <f aca="true">IF(RAND()&lt;0.1,INT(1/VALUE(LEFT($D278,1))*RAND()*10),0)+IF(RAND()&lt;0.05,INT(1/VALUE(LEFT($D278,1))*RAND()*15),0)</f>
        <v>0</v>
      </c>
      <c r="Y278" s="71" t="n">
        <v>0</v>
      </c>
      <c r="AB278" s="53"/>
      <c r="AC278" s="72"/>
      <c r="BA278" s="54" t="s">
        <v>1129</v>
      </c>
      <c r="BB278" s="54" t="s">
        <v>1079</v>
      </c>
      <c r="BC278" s="54" t="s">
        <v>1094</v>
      </c>
      <c r="BD278" s="54" t="s">
        <v>833</v>
      </c>
      <c r="BE278" s="54" t="s">
        <v>76</v>
      </c>
      <c r="BF278" s="54" t="s">
        <v>77</v>
      </c>
    </row>
    <row r="279" customFormat="false" ht="12.75" hidden="false" customHeight="false" outlineLevel="0" collapsed="false">
      <c r="A279" s="48" t="s">
        <v>1130</v>
      </c>
      <c r="B279" s="49" t="str">
        <f aca="false">IF(coeff=1,BC279,BA279)</f>
        <v>ZANOTI</v>
      </c>
      <c r="C279" s="67" t="str">
        <f aca="false">IF(coeff=1,BD279,BB279)</f>
        <v>Monique</v>
      </c>
      <c r="D279" s="0" t="s">
        <v>71</v>
      </c>
      <c r="E279" s="0" t="str">
        <f aca="false">IF(coeff=1,BF279,BE279)</f>
        <v>Abidjan</v>
      </c>
      <c r="F279" s="0" t="s">
        <v>389</v>
      </c>
      <c r="G279" s="0" t="n">
        <v>3161</v>
      </c>
      <c r="H279" s="50" t="n">
        <f aca="false">coeff*23117.4</f>
        <v>1733805</v>
      </c>
      <c r="I279" s="0" t="s">
        <v>49</v>
      </c>
      <c r="J279" s="51" t="n">
        <v>22192</v>
      </c>
      <c r="K279" s="0" t="e">
        <f aca="false">DATEDIF(J279,"31/12/2017","y")</f>
        <v>#VALUE!</v>
      </c>
      <c r="L279" s="69"/>
      <c r="R279" s="69"/>
      <c r="S279" s="52" t="n">
        <v>29456</v>
      </c>
      <c r="U279" s="69"/>
      <c r="V279" s="69"/>
      <c r="W279" s="70"/>
      <c r="X279" s="71" t="n">
        <f aca="true">IF(RAND()&lt;0.1,INT(1/VALUE(LEFT($D279,1))*RAND()*10),0)+IF(RAND()&lt;0.05,INT(1/VALUE(LEFT($D279,1))*RAND()*15),0)</f>
        <v>0</v>
      </c>
      <c r="Y279" s="71" t="n">
        <v>0</v>
      </c>
      <c r="AB279" s="53"/>
      <c r="AC279" s="72"/>
      <c r="BA279" s="54" t="s">
        <v>1131</v>
      </c>
      <c r="BB279" s="54" t="s">
        <v>138</v>
      </c>
      <c r="BC279" s="54" t="s">
        <v>1098</v>
      </c>
      <c r="BD279" s="54" t="s">
        <v>138</v>
      </c>
      <c r="BE279" s="54" t="s">
        <v>54</v>
      </c>
      <c r="BF279" s="54" t="s">
        <v>77</v>
      </c>
    </row>
    <row r="280" customFormat="false" ht="12.75" hidden="false" customHeight="false" outlineLevel="0" collapsed="false">
      <c r="A280" s="48" t="s">
        <v>1132</v>
      </c>
      <c r="B280" s="49" t="str">
        <f aca="false">IF(coeff=1,BC280,BA280)</f>
        <v>ZAOUI</v>
      </c>
      <c r="C280" s="67" t="str">
        <f aca="false">IF(coeff=1,BD280,BB280)</f>
        <v>Liliane</v>
      </c>
      <c r="D280" s="0" t="s">
        <v>71</v>
      </c>
      <c r="E280" s="0" t="str">
        <f aca="false">IF(coeff=1,BF280,BE280)</f>
        <v>San Pédro</v>
      </c>
      <c r="F280" s="0" t="s">
        <v>1133</v>
      </c>
      <c r="G280" s="0" t="n">
        <v>3096</v>
      </c>
      <c r="H280" s="50" t="n">
        <f aca="false">coeff*26253.65</f>
        <v>1969023.75</v>
      </c>
      <c r="I280" s="0" t="s">
        <v>49</v>
      </c>
      <c r="J280" s="51" t="n">
        <v>23138</v>
      </c>
      <c r="K280" s="0" t="e">
        <f aca="false">DATEDIF(J280,"31/12/2017","y")</f>
        <v>#VALUE!</v>
      </c>
      <c r="L280" s="69"/>
      <c r="R280" s="69"/>
      <c r="S280" s="52" t="n">
        <v>30737</v>
      </c>
      <c r="U280" s="69"/>
      <c r="V280" s="69"/>
      <c r="W280" s="70"/>
      <c r="X280" s="71" t="n">
        <f aca="true">IF(RAND()&lt;0.1,INT(1/VALUE(LEFT($D280,1))*RAND()*10),0)+IF(RAND()&lt;0.05,INT(1/VALUE(LEFT($D280,1))*RAND()*15),0)</f>
        <v>0</v>
      </c>
      <c r="Y280" s="71" t="n">
        <v>0</v>
      </c>
      <c r="AB280" s="53"/>
      <c r="AC280" s="72"/>
      <c r="BA280" s="54" t="s">
        <v>1134</v>
      </c>
      <c r="BB280" s="54" t="s">
        <v>1135</v>
      </c>
      <c r="BC280" s="54" t="s">
        <v>1101</v>
      </c>
      <c r="BD280" s="54" t="s">
        <v>387</v>
      </c>
      <c r="BE280" s="54" t="s">
        <v>76</v>
      </c>
      <c r="BF280" s="54" t="s">
        <v>77</v>
      </c>
    </row>
    <row r="281" customFormat="false" ht="12.75" hidden="false" customHeight="false" outlineLevel="0" collapsed="false">
      <c r="A281" s="48" t="s">
        <v>1136</v>
      </c>
      <c r="B281" s="49" t="str">
        <f aca="false">IF(coeff=1,BC281,BA281)</f>
        <v>ZENOU</v>
      </c>
      <c r="C281" s="67" t="str">
        <f aca="false">IF(coeff=1,BD281,BB281)</f>
        <v>Robert</v>
      </c>
      <c r="D281" s="0" t="s">
        <v>71</v>
      </c>
      <c r="E281" s="0" t="str">
        <f aca="false">IF(coeff=1,BF281,BE281)</f>
        <v>Abidjan</v>
      </c>
      <c r="F281" s="0" t="s">
        <v>759</v>
      </c>
      <c r="G281" s="0" t="n">
        <v>3333</v>
      </c>
      <c r="H281" s="50" t="n">
        <f aca="false">coeff*23797.28</f>
        <v>1784796</v>
      </c>
      <c r="I281" s="0" t="s">
        <v>58</v>
      </c>
      <c r="J281" s="51" t="n">
        <v>25379</v>
      </c>
      <c r="K281" s="0" t="e">
        <f aca="false">DATEDIF(J281,"31/12/2017","y")</f>
        <v>#VALUE!</v>
      </c>
      <c r="L281" s="69"/>
      <c r="R281" s="69"/>
      <c r="S281" s="52" t="n">
        <v>32501</v>
      </c>
      <c r="U281" s="69"/>
      <c r="V281" s="69"/>
      <c r="W281" s="70"/>
      <c r="X281" s="71" t="n">
        <f aca="true">IF(RAND()&lt;0.1,INT(1/VALUE(LEFT($D281,1))*RAND()*10),0)+IF(RAND()&lt;0.05,INT(1/VALUE(LEFT($D281,1))*RAND()*15),0)</f>
        <v>0</v>
      </c>
      <c r="Y281" s="71" t="n">
        <v>0</v>
      </c>
      <c r="AB281" s="53"/>
      <c r="AC281" s="72"/>
      <c r="BA281" s="54" t="s">
        <v>1137</v>
      </c>
      <c r="BB281" s="54" t="s">
        <v>945</v>
      </c>
      <c r="BC281" s="54" t="s">
        <v>1131</v>
      </c>
      <c r="BD281" s="54" t="s">
        <v>138</v>
      </c>
      <c r="BE281" s="54" t="s">
        <v>54</v>
      </c>
      <c r="BF281" s="54" t="s">
        <v>55</v>
      </c>
    </row>
    <row r="282" customFormat="false" ht="12.75" hidden="false" customHeight="false" outlineLevel="0" collapsed="false">
      <c r="A282" s="48" t="s">
        <v>1138</v>
      </c>
      <c r="B282" s="49" t="str">
        <f aca="false">IF(coeff=1,BC282,BA282)</f>
        <v>ZHOU</v>
      </c>
      <c r="C282" s="67" t="str">
        <f aca="false">IF(coeff=1,BD282,BB282)</f>
        <v>Philippe</v>
      </c>
      <c r="D282" s="0" t="s">
        <v>71</v>
      </c>
      <c r="E282" s="0" t="str">
        <f aca="false">IF(coeff=1,BF282,BE282)</f>
        <v>Abidjan</v>
      </c>
      <c r="F282" s="0" t="s">
        <v>389</v>
      </c>
      <c r="G282" s="0" t="n">
        <v>3585</v>
      </c>
      <c r="H282" s="50" t="n">
        <f aca="false">coeff*20361.32</f>
        <v>1527099</v>
      </c>
      <c r="I282" s="0" t="s">
        <v>58</v>
      </c>
      <c r="J282" s="51" t="n">
        <v>35562</v>
      </c>
      <c r="K282" s="0" t="e">
        <f aca="false">DATEDIF(J282,"31/12/2017","y")</f>
        <v>#VALUE!</v>
      </c>
      <c r="L282" s="69"/>
      <c r="R282" s="69"/>
      <c r="S282" s="52" t="n">
        <v>42549</v>
      </c>
      <c r="U282" s="69"/>
      <c r="V282" s="69"/>
      <c r="W282" s="70"/>
      <c r="X282" s="71" t="n">
        <f aca="true">IF(RAND()&lt;0.01,INT(1/VALUE(LEFT($D282,1))*RAND()*10),0)</f>
        <v>0</v>
      </c>
      <c r="Y282" s="71" t="n">
        <v>0</v>
      </c>
      <c r="AB282" s="53"/>
      <c r="AC282" s="72"/>
      <c r="BA282" s="54" t="s">
        <v>1139</v>
      </c>
      <c r="BB282" s="54" t="s">
        <v>594</v>
      </c>
      <c r="BC282" s="54" t="s">
        <v>1134</v>
      </c>
      <c r="BD282" s="54" t="s">
        <v>1135</v>
      </c>
      <c r="BE282" s="54" t="s">
        <v>54</v>
      </c>
      <c r="BF282" s="54" t="s">
        <v>77</v>
      </c>
    </row>
    <row r="283" customFormat="false" ht="12.75" hidden="false" customHeight="false" outlineLevel="0" collapsed="false">
      <c r="A283" s="48" t="s">
        <v>1140</v>
      </c>
      <c r="B283" s="49" t="str">
        <f aca="false">IF(coeff=1,BC283,BA283)</f>
        <v>ZIHOUNE</v>
      </c>
      <c r="C283" s="67" t="str">
        <f aca="false">IF(coeff=1,BD283,BB283)</f>
        <v>Christiane</v>
      </c>
      <c r="D283" s="0" t="s">
        <v>71</v>
      </c>
      <c r="E283" s="0" t="str">
        <f aca="false">IF(coeff=1,BF283,BE283)</f>
        <v>San Pédro</v>
      </c>
      <c r="F283" s="0" t="s">
        <v>472</v>
      </c>
      <c r="G283" s="0" t="n">
        <v>3671</v>
      </c>
      <c r="H283" s="50" t="n">
        <f aca="false">coeff*30387.54</f>
        <v>2279065.5</v>
      </c>
      <c r="I283" s="0" t="s">
        <v>49</v>
      </c>
      <c r="J283" s="51" t="n">
        <v>27333</v>
      </c>
      <c r="K283" s="0" t="e">
        <f aca="false">DATEDIF(J283,"31/12/2017","y")</f>
        <v>#VALUE!</v>
      </c>
      <c r="L283" s="69"/>
      <c r="R283" s="69"/>
      <c r="S283" s="52" t="n">
        <v>34210</v>
      </c>
      <c r="U283" s="69"/>
      <c r="V283" s="69"/>
      <c r="W283" s="70"/>
      <c r="X283" s="71" t="n">
        <f aca="true">IF(RAND()&lt;0.1,INT(1/VALUE(LEFT($D283,1))*RAND()*10),0)+IF(RAND()&lt;0.05,INT(1/VALUE(LEFT($D283,1))*RAND()*15),0)</f>
        <v>0</v>
      </c>
      <c r="Y283" s="71" t="n">
        <v>0</v>
      </c>
      <c r="AB283" s="53"/>
      <c r="AC283" s="72"/>
      <c r="BA283" s="54" t="s">
        <v>1141</v>
      </c>
      <c r="BB283" s="54" t="s">
        <v>833</v>
      </c>
      <c r="BC283" s="54" t="s">
        <v>1137</v>
      </c>
      <c r="BD283" s="54" t="s">
        <v>945</v>
      </c>
      <c r="BE283" s="54" t="s">
        <v>76</v>
      </c>
      <c r="BF283" s="54" t="s">
        <v>55</v>
      </c>
    </row>
    <row r="284" customFormat="false" ht="12.75" hidden="false" customHeight="false" outlineLevel="0" collapsed="false">
      <c r="A284" s="48" t="s">
        <v>1142</v>
      </c>
      <c r="B284" s="49" t="str">
        <f aca="false">IF(coeff=1,BC284,BA284)</f>
        <v>ZIMBRIL</v>
      </c>
      <c r="C284" s="67" t="str">
        <f aca="false">IF(coeff=1,BD284,BB284)</f>
        <v>Bernadette</v>
      </c>
      <c r="D284" s="0" t="s">
        <v>71</v>
      </c>
      <c r="E284" s="0" t="str">
        <f aca="false">IF(coeff=1,BF284,BE284)</f>
        <v>San Pédro</v>
      </c>
      <c r="F284" s="0" t="s">
        <v>1143</v>
      </c>
      <c r="G284" s="0" t="n">
        <v>3031</v>
      </c>
      <c r="H284" s="50" t="n">
        <f aca="false">coeff*24089.45</f>
        <v>1806708.75</v>
      </c>
      <c r="I284" s="0" t="s">
        <v>49</v>
      </c>
      <c r="J284" s="51" t="n">
        <v>24802</v>
      </c>
      <c r="K284" s="0" t="e">
        <f aca="false">DATEDIF(J284,"31/12/2017","y")</f>
        <v>#VALUE!</v>
      </c>
      <c r="L284" s="69"/>
      <c r="R284" s="69"/>
      <c r="S284" s="52" t="n">
        <v>32105</v>
      </c>
      <c r="U284" s="69"/>
      <c r="V284" s="69"/>
      <c r="W284" s="70"/>
      <c r="X284" s="71" t="n">
        <f aca="true">IF(RAND()&lt;0.1,INT(1/VALUE(LEFT($D284,1))*RAND()*10),0)+IF(RAND()&lt;0.05,INT(1/VALUE(LEFT($D284,1))*RAND()*15),0)</f>
        <v>0</v>
      </c>
      <c r="Y284" s="71" t="n">
        <v>0</v>
      </c>
      <c r="AB284" s="53"/>
      <c r="AC284" s="72"/>
      <c r="BA284" s="54" t="s">
        <v>1144</v>
      </c>
      <c r="BB284" s="54" t="s">
        <v>201</v>
      </c>
      <c r="BC284" s="54" t="s">
        <v>1139</v>
      </c>
      <c r="BD284" s="54" t="s">
        <v>594</v>
      </c>
      <c r="BE284" s="54" t="s">
        <v>76</v>
      </c>
      <c r="BF284" s="54" t="s">
        <v>55</v>
      </c>
    </row>
    <row r="285" customFormat="false" ht="12.75" hidden="false" customHeight="false" outlineLevel="0" collapsed="false">
      <c r="A285" s="48" t="s">
        <v>1145</v>
      </c>
      <c r="B285" s="49" t="str">
        <f aca="false">IF(coeff=1,BC285,BA285)</f>
        <v>ZOH</v>
      </c>
      <c r="C285" s="67" t="str">
        <f aca="false">IF(coeff=1,BD285,BB285)</f>
        <v>Marie</v>
      </c>
      <c r="D285" s="0" t="s">
        <v>71</v>
      </c>
      <c r="E285" s="0" t="str">
        <f aca="false">IF(coeff=1,BF285,BE285)</f>
        <v>San Pédro</v>
      </c>
      <c r="F285" s="0" t="s">
        <v>198</v>
      </c>
      <c r="G285" s="0" t="n">
        <v>3502</v>
      </c>
      <c r="H285" s="50" t="n">
        <f aca="false">coeff*27454.69</f>
        <v>2059101.75</v>
      </c>
      <c r="I285" s="0" t="s">
        <v>49</v>
      </c>
      <c r="J285" s="51" t="n">
        <v>32463</v>
      </c>
      <c r="K285" s="0" t="e">
        <f aca="false">DATEDIF(J285,"31/12/2017","y")</f>
        <v>#VALUE!</v>
      </c>
      <c r="L285" s="69"/>
      <c r="R285" s="69"/>
      <c r="S285" s="52" t="n">
        <v>39115</v>
      </c>
      <c r="U285" s="69"/>
      <c r="V285" s="69"/>
      <c r="W285" s="70"/>
      <c r="X285" s="71" t="n">
        <f aca="true">IF(RAND()&lt;0.1,INT(1/VALUE(LEFT($D285,1))*RAND()*10),0)+IF(RAND()&lt;0.05,INT(1/VALUE(LEFT($D285,1))*RAND()*15),0)</f>
        <v>1</v>
      </c>
      <c r="Y285" s="71" t="n">
        <v>0</v>
      </c>
      <c r="AB285" s="53"/>
      <c r="AC285" s="72"/>
      <c r="BA285" s="54" t="s">
        <v>1146</v>
      </c>
      <c r="BB285" s="54" t="s">
        <v>1085</v>
      </c>
      <c r="BC285" s="54" t="s">
        <v>1141</v>
      </c>
      <c r="BD285" s="54" t="s">
        <v>833</v>
      </c>
      <c r="BE285" s="54" t="s">
        <v>76</v>
      </c>
      <c r="BF285" s="54" t="s">
        <v>77</v>
      </c>
    </row>
    <row r="286" customFormat="false" ht="12.75" hidden="false" customHeight="false" outlineLevel="0" collapsed="false">
      <c r="A286" s="48" t="s">
        <v>1147</v>
      </c>
      <c r="B286" s="49" t="str">
        <f aca="false">IF(coeff=1,BC286,BA286)</f>
        <v>ZOUC</v>
      </c>
      <c r="C286" s="67" t="str">
        <f aca="false">IF(coeff=1,BD286,BB286)</f>
        <v>Fred</v>
      </c>
      <c r="D286" s="0" t="s">
        <v>227</v>
      </c>
      <c r="E286" s="0" t="str">
        <f aca="false">IF(coeff=1,BF286,BE286)</f>
        <v>San Pédro</v>
      </c>
      <c r="F286" s="0" t="s">
        <v>332</v>
      </c>
      <c r="G286" s="0" t="n">
        <v>3185</v>
      </c>
      <c r="H286" s="50" t="n">
        <f aca="false">coeff*80473.56</f>
        <v>6035517</v>
      </c>
      <c r="I286" s="0" t="s">
        <v>58</v>
      </c>
      <c r="J286" s="51" t="n">
        <v>25940</v>
      </c>
      <c r="K286" s="0" t="e">
        <f aca="false">DATEDIF(J286,"31/12/2017","y")</f>
        <v>#VALUE!</v>
      </c>
      <c r="L286" s="69"/>
      <c r="R286" s="69"/>
      <c r="S286" s="52" t="n">
        <v>34322</v>
      </c>
      <c r="U286" s="69"/>
      <c r="V286" s="69"/>
      <c r="W286" s="70"/>
      <c r="X286" s="71" t="n">
        <f aca="true">IF(RAND()&lt;0.1,INT(1/VALUE(LEFT($D286,1))*RAND()*10),0)+IF(RAND()&lt;0.05,INT(1/VALUE(LEFT($D286,1))*RAND()*15),0)</f>
        <v>0</v>
      </c>
      <c r="Y286" s="71" t="n">
        <v>0</v>
      </c>
      <c r="AB286" s="53"/>
      <c r="AC286" s="72"/>
      <c r="BA286" s="54" t="s">
        <v>1148</v>
      </c>
      <c r="BB286" s="54" t="s">
        <v>1149</v>
      </c>
      <c r="BC286" s="54" t="s">
        <v>1148</v>
      </c>
      <c r="BD286" s="54" t="s">
        <v>1149</v>
      </c>
      <c r="BE286" s="54" t="s">
        <v>76</v>
      </c>
      <c r="BF286" s="54" t="s">
        <v>77</v>
      </c>
    </row>
  </sheetData>
  <autoFilter ref="A1:Y286"/>
  <conditionalFormatting sqref="A29">
    <cfRule type="cellIs" priority="2" operator="equal" aboveAverage="0" equalAverage="0" bottom="0" percent="0" rank="0" text="" dxfId="3">
      <formula>"BERD5123"</formula>
    </cfRule>
  </conditionalFormatting>
  <hyperlinks>
    <hyperlink ref="BD248" r:id="rId2" location="music/antonio-vivaldi/vivaldi-418897" display="Mater"/>
    <hyperlink ref="BD275" r:id="rId3" display="Judith"/>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5625" defaultRowHeight="12.75" zeroHeight="true" outlineLevelRow="0" outlineLevelCol="0"/>
  <cols>
    <col collapsed="false" customWidth="true" hidden="false" outlineLevel="0" max="1" min="1" style="0" width="4.85"/>
    <col collapsed="false" customWidth="true" hidden="false" outlineLevel="0" max="2" min="2" style="77" width="71.56"/>
    <col collapsed="false" customWidth="true" hidden="false" outlineLevel="0" max="3" min="3" style="78" width="20.56"/>
    <col collapsed="false" customWidth="true" hidden="false" outlineLevel="0" max="4" min="4" style="78" width="1.7"/>
    <col collapsed="false" customWidth="true" hidden="true" outlineLevel="0" max="5" min="5" style="79" width="22.42"/>
    <col collapsed="false" customWidth="true" hidden="true" outlineLevel="0" max="6" min="6" style="79" width="15.28"/>
    <col collapsed="false" customWidth="true" hidden="true" outlineLevel="0" max="9" min="7" style="79" width="11.42"/>
    <col collapsed="false" customWidth="true" hidden="true" outlineLevel="0" max="10" min="10" style="0" width="15.13"/>
    <col collapsed="false" customWidth="false" hidden="true" outlineLevel="0" max="257" min="11" style="0" width="1.56"/>
  </cols>
  <sheetData>
    <row r="1" customFormat="false" ht="36" hidden="false" customHeight="true" outlineLevel="0" collapsed="false">
      <c r="A1" s="80"/>
      <c r="B1" s="81"/>
      <c r="C1" s="80"/>
      <c r="D1" s="82"/>
      <c r="O1" s="83" t="n">
        <v>42865.9179398148</v>
      </c>
      <c r="P1" s="84" t="n">
        <v>578083</v>
      </c>
    </row>
    <row r="2" customFormat="false" ht="55.5" hidden="false" customHeight="true" outlineLevel="0" collapsed="false">
      <c r="A2" s="80"/>
      <c r="B2" s="85" t="s">
        <v>1150</v>
      </c>
      <c r="C2" s="86" t="s">
        <v>1151</v>
      </c>
      <c r="D2" s="25"/>
      <c r="F2" s="87"/>
      <c r="O2" s="88"/>
      <c r="P2" s="84"/>
    </row>
    <row r="3" customFormat="false" ht="19.5" hidden="false" customHeight="true" outlineLevel="0" collapsed="false">
      <c r="A3" s="89" t="n">
        <f aca="false">MAX($A$1:A2)+1</f>
        <v>1</v>
      </c>
      <c r="B3" s="90" t="s">
        <v>1152</v>
      </c>
      <c r="C3" s="91"/>
      <c r="D3" s="92"/>
      <c r="E3" s="87"/>
      <c r="F3" s="87" t="n">
        <f aca="false">COUNT('Base de Données (2)'!H:H)</f>
        <v>285</v>
      </c>
    </row>
    <row r="4" customFormat="false" ht="19.5" hidden="false" customHeight="true" outlineLevel="0" collapsed="false">
      <c r="A4" s="89" t="n">
        <f aca="false">MAX($A$1:A3)+1</f>
        <v>2</v>
      </c>
      <c r="B4" s="90" t="s">
        <v>1153</v>
      </c>
      <c r="C4" s="91"/>
      <c r="D4" s="92"/>
      <c r="E4" s="87" t="s">
        <v>1154</v>
      </c>
      <c r="F4" s="87" t="n">
        <f aca="false">COUNTIF('Base de Données (2)'!L:L,'exercice filtres'!E4)</f>
        <v>12</v>
      </c>
    </row>
    <row r="5" customFormat="false" ht="29.25" hidden="false" customHeight="true" outlineLevel="0" collapsed="false">
      <c r="A5" s="89" t="n">
        <f aca="false">MAX($A$1:A4)+1</f>
        <v>3</v>
      </c>
      <c r="B5" s="90" t="s">
        <v>1155</v>
      </c>
      <c r="C5" s="91"/>
      <c r="D5" s="92"/>
      <c r="E5" s="87" t="s">
        <v>64</v>
      </c>
      <c r="F5" s="87" t="n">
        <f aca="false">COUNTIF('Base de Données (2)'!D:D,'exercice filtres'!E5)</f>
        <v>40</v>
      </c>
    </row>
    <row r="6" customFormat="false" ht="19.5" hidden="false" customHeight="true" outlineLevel="0" collapsed="false">
      <c r="A6" s="89" t="n">
        <f aca="false">MAX($A$1:A5)+1</f>
        <v>4</v>
      </c>
      <c r="B6" s="90" t="s">
        <v>1156</v>
      </c>
      <c r="C6" s="91"/>
      <c r="D6" s="92"/>
      <c r="E6" s="87"/>
      <c r="F6" s="87" t="n">
        <f aca="false">SUM('Base de Données (2)'!O:O)</f>
        <v>25</v>
      </c>
    </row>
    <row r="7" customFormat="false" ht="19.5" hidden="false" customHeight="true" outlineLevel="0" collapsed="false">
      <c r="A7" s="89" t="n">
        <f aca="false">MAX($A$1:A6)+1</f>
        <v>5</v>
      </c>
      <c r="B7" s="90" t="str">
        <f aca="false">"combien d'hommes travaillent à "&amp;IF(coeff=1,"Strasbourg :","Yamoussoukro :")</f>
        <v>combien d'hommes travaillent à Yamoussoukro :</v>
      </c>
      <c r="C7" s="91"/>
      <c r="D7" s="92"/>
      <c r="E7" s="87" t="s">
        <v>1157</v>
      </c>
      <c r="F7" s="87" t="n">
        <f aca="false">COUNTIF('Base de Données (2)'!R:R,'exercice filtres'!E7)</f>
        <v>7</v>
      </c>
    </row>
    <row r="8" customFormat="false" ht="19.5" hidden="false" customHeight="true" outlineLevel="0" collapsed="false">
      <c r="A8" s="89" t="n">
        <f aca="false">MAX($A$1:A7)+1</f>
        <v>6</v>
      </c>
      <c r="B8" s="90" t="str">
        <f aca="false">"combien de salariés ont un salaire supérieur ou égal à "&amp;TEXT(coeff*70000,"# ### ##0")&amp;IF(coeff=1," euros"," FCFA")</f>
        <v>combien de salariés ont un salaire supérieur ou égal à 5 250 000 FCFA</v>
      </c>
      <c r="C8" s="91"/>
      <c r="D8" s="92"/>
      <c r="E8" s="87" t="str">
        <f aca="false">"&gt;="&amp;70000*coeff</f>
        <v>&gt;=5250000</v>
      </c>
      <c r="F8" s="87" t="n">
        <f aca="false">COUNTIF('Base de Données (2)'!H:H,'exercice filtres'!E8)</f>
        <v>29</v>
      </c>
    </row>
    <row r="9" customFormat="false" ht="24.75" hidden="false" customHeight="true" outlineLevel="0" collapsed="false">
      <c r="A9" s="89" t="n">
        <f aca="false">MAX($A$1:A8)+1</f>
        <v>7</v>
      </c>
      <c r="B9" s="90" t="str">
        <f aca="false">"nombre d'agents dont le salaire est compris entre "&amp;TEXT(coeff*20000,"# ### ##0")&amp;" et "&amp;TEXT(coeff*25000,"# ### ##0")&amp;IF(coeff=1," euros"," FCFA")</f>
        <v>nombre d'agents dont le salaire est compris entre 1 500 000 et 1 875 000 FCFA</v>
      </c>
      <c r="C9" s="91"/>
      <c r="D9" s="92"/>
      <c r="E9" s="87" t="s">
        <v>1158</v>
      </c>
      <c r="F9" s="87" t="n">
        <f aca="false">SUM('Base de Données (2)'!P:P)</f>
        <v>82</v>
      </c>
    </row>
    <row r="10" customFormat="false" ht="19.5" hidden="false" customHeight="true" outlineLevel="0" collapsed="false">
      <c r="A10" s="89" t="n">
        <f aca="false">MAX($A$1:A9)+1</f>
        <v>8</v>
      </c>
      <c r="B10" s="90" t="str">
        <f aca="false">"nombre de salariés hommes cadre à "&amp;IF(coeff=1,"Paris :","Abidjan :")</f>
        <v>nombre de salariés hommes cadre à Abidjan :</v>
      </c>
      <c r="C10" s="91"/>
      <c r="D10" s="92"/>
      <c r="E10" s="87" t="s">
        <v>1159</v>
      </c>
      <c r="F10" s="87" t="n">
        <f aca="false">COUNTIF('Base de Données (2)'!M:M,'exercice filtres'!E10)</f>
        <v>13</v>
      </c>
    </row>
    <row r="11" customFormat="false" ht="19.5" hidden="false" customHeight="true" outlineLevel="0" collapsed="false">
      <c r="A11" s="89" t="n">
        <f aca="false">MAX($A$1:A10)+1</f>
        <v>9</v>
      </c>
      <c r="B11" s="90" t="s">
        <v>1160</v>
      </c>
      <c r="C11" s="93"/>
      <c r="D11" s="92"/>
      <c r="E11" s="87"/>
      <c r="F11" s="94" t="n">
        <f aca="false">MAX('Base de Données (2)'!N:N)</f>
        <v>34244</v>
      </c>
    </row>
    <row r="12" customFormat="false" ht="23.25" hidden="false" customHeight="false" outlineLevel="0" collapsed="false">
      <c r="A12" s="89" t="n">
        <v>10</v>
      </c>
      <c r="B12" s="95" t="s">
        <v>1161</v>
      </c>
      <c r="C12" s="96"/>
      <c r="D12" s="92"/>
      <c r="E12" s="87"/>
      <c r="F12" s="97" t="n">
        <f aca="false">ROUND(AVERAGE('Base de Données (2)'!Q:Q),0)</f>
        <v>4143726</v>
      </c>
    </row>
    <row r="13" customFormat="false" ht="24.75" hidden="false" customHeight="true" outlineLevel="0" collapsed="false">
      <c r="A13" s="98" t="n">
        <v>11</v>
      </c>
      <c r="B13" s="99" t="s">
        <v>1162</v>
      </c>
      <c r="C13" s="100"/>
      <c r="D13" s="25"/>
      <c r="E13" s="87"/>
      <c r="F13" s="87" t="n">
        <f aca="false">SUM('Base de Données (2)'!S:S)</f>
        <v>179</v>
      </c>
    </row>
    <row r="14" customFormat="false" ht="13.5" hidden="false" customHeight="false" outlineLevel="0" collapsed="false">
      <c r="A14" s="80"/>
      <c r="B14" s="101"/>
      <c r="C14" s="80"/>
      <c r="D14" s="25"/>
      <c r="E14" s="87"/>
      <c r="F14" s="87"/>
    </row>
    <row r="15" customFormat="false" ht="25.5" hidden="false" customHeight="true" outlineLevel="0" collapsed="false">
      <c r="A15" s="102" t="s">
        <v>1163</v>
      </c>
      <c r="B15" s="102"/>
      <c r="C15" s="102"/>
      <c r="D15" s="25"/>
      <c r="F15" s="87"/>
    </row>
    <row r="16" customFormat="false" ht="12.75" hidden="false" customHeight="false" outlineLevel="0" collapsed="false">
      <c r="A16" s="80"/>
      <c r="B16" s="101"/>
      <c r="C16" s="80"/>
      <c r="D16" s="25"/>
      <c r="F16" s="87"/>
    </row>
  </sheetData>
  <sheetProtection sheet="true" objects="true" scenarios="true" formatColumns="false" formatRows="false"/>
  <mergeCells count="1">
    <mergeCell ref="A15:C15"/>
  </mergeCells>
  <conditionalFormatting sqref="C3:D12 C13">
    <cfRule type="expression" priority="2" aboveAverage="0" equalAverage="0" bottom="0" percent="0" rank="0" text="" dxfId="4">
      <formula>AND(C3&lt;&gt;"",F3&lt;&gt;C3)</formula>
    </cfRule>
    <cfRule type="expression" priority="3" aboveAverage="0" equalAverage="0" bottom="0" percent="0" rank="0" text="" dxfId="5">
      <formula>AND(C3&lt;&gt;"",F3=C3)</formula>
    </cfRule>
  </conditionalFormatting>
  <conditionalFormatting sqref="C12">
    <cfRule type="expression" priority="4" aboveAverage="0" equalAverage="0" bottom="0" percent="0" rank="0" text="" dxfId="6">
      <formula>ABS($F$12-$C$12)&lt;2</formula>
    </cfRule>
  </conditionalFormatting>
  <dataValidations count="3">
    <dataValidation allowBlank="true" error="trop jeune !" errorStyle="warning" errorTitle="gloups !!!" operator="lessThan" showDropDown="false" showErrorMessage="true" showInputMessage="false" sqref="C11" type="date">
      <formula1>TODAY()-365*15</formula1>
      <formula2>0</formula2>
    </dataValidation>
    <dataValidation allowBlank="true" error="pas de décimales !" errorStyle="warning" errorTitle="gloups !!!" operator="between" showDropDown="false" showErrorMessage="true" showInputMessage="false" sqref="C13" type="whole">
      <formula1>1</formula1>
      <formula2>100000</formula2>
    </dataValidation>
    <dataValidation allowBlank="true" error="pas de décimales !" errorStyle="warning" errorTitle="gloups !!!" operator="between" showDropDown="false" showErrorMessage="true" showInputMessage="false" sqref="C12" type="whole">
      <formula1>1</formula1>
      <formula2>100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1" min="1" style="103" width="13.99"/>
    <col collapsed="false" customWidth="true" hidden="false" outlineLevel="0" max="2" min="2" style="103" width="18.14"/>
    <col collapsed="false" customWidth="true" hidden="false" outlineLevel="0" max="4" min="3" style="104" width="13.85"/>
    <col collapsed="false" customWidth="true" hidden="false" outlineLevel="0" max="5" min="5" style="104" width="20.7"/>
    <col collapsed="false" customWidth="true" hidden="false" outlineLevel="0" max="6" min="6" style="53" width="16.99"/>
    <col collapsed="false" customWidth="true" hidden="false" outlineLevel="0" max="9" min="9" style="0" width="17.7"/>
    <col collapsed="false" customWidth="true" hidden="false" outlineLevel="0" max="11" min="11" style="0" width="13.14"/>
    <col collapsed="false" customWidth="true" hidden="false" outlineLevel="0" max="15" min="15" style="0" width="17.56"/>
  </cols>
  <sheetData>
    <row r="1" s="113" customFormat="true" ht="49.5" hidden="false" customHeight="true" outlineLevel="0" collapsed="false">
      <c r="A1" s="105" t="s">
        <v>1164</v>
      </c>
      <c r="B1" s="106" t="s">
        <v>1165</v>
      </c>
      <c r="C1" s="107" t="s">
        <v>1166</v>
      </c>
      <c r="D1" s="107" t="s">
        <v>1167</v>
      </c>
      <c r="E1" s="108" t="str">
        <f aca="false">'codes formation'!D2</f>
        <v>durée de la formation en jour(s)</v>
      </c>
      <c r="F1" s="109" t="str">
        <f aca="false">'codes formation'!C2</f>
        <v>intitulé de la formation</v>
      </c>
      <c r="G1" s="110" t="str">
        <f aca="false">'Base de Données année N'!B1</f>
        <v>NOM</v>
      </c>
      <c r="H1" s="110" t="str">
        <f aca="false">'Base de Données année N'!C1</f>
        <v>PRENOM</v>
      </c>
      <c r="I1" s="111" t="str">
        <f aca="false">'Base de Données année N'!J1</f>
        <v>date de naisssance</v>
      </c>
      <c r="J1" s="112" t="s">
        <v>1168</v>
      </c>
    </row>
    <row r="2" customFormat="false" ht="12.75" hidden="false" customHeight="true" outlineLevel="0" collapsed="false">
      <c r="A2" s="114" t="s">
        <v>94</v>
      </c>
      <c r="B2" s="114" t="s">
        <v>1169</v>
      </c>
      <c r="C2" s="115" t="n">
        <v>42772</v>
      </c>
      <c r="D2" s="115"/>
      <c r="E2" s="116"/>
      <c r="F2" s="117"/>
      <c r="G2" s="117"/>
      <c r="H2" s="117"/>
      <c r="I2" s="118"/>
      <c r="J2" s="117"/>
    </row>
    <row r="3" customFormat="false" ht="12.75" hidden="false" customHeight="true" outlineLevel="0" collapsed="false">
      <c r="A3" s="119" t="s">
        <v>790</v>
      </c>
      <c r="B3" s="119" t="s">
        <v>1170</v>
      </c>
      <c r="C3" s="120" t="n">
        <v>42786</v>
      </c>
      <c r="D3" s="115"/>
      <c r="E3" s="116"/>
      <c r="F3" s="118"/>
      <c r="G3" s="118"/>
      <c r="H3" s="118"/>
      <c r="I3" s="118"/>
      <c r="J3" s="118"/>
    </row>
    <row r="4" customFormat="false" ht="12.75" hidden="false" customHeight="true" outlineLevel="0" collapsed="false">
      <c r="A4" s="119" t="s">
        <v>1091</v>
      </c>
      <c r="B4" s="119" t="s">
        <v>1171</v>
      </c>
      <c r="C4" s="120" t="n">
        <v>42786</v>
      </c>
      <c r="D4" s="115"/>
      <c r="E4" s="116"/>
      <c r="F4" s="118"/>
      <c r="G4" s="118"/>
      <c r="H4" s="118"/>
      <c r="I4" s="118"/>
      <c r="J4" s="118"/>
    </row>
    <row r="5" customFormat="false" ht="12.75" hidden="false" customHeight="true" outlineLevel="0" collapsed="false">
      <c r="A5" s="119" t="s">
        <v>643</v>
      </c>
      <c r="B5" s="119" t="s">
        <v>1172</v>
      </c>
      <c r="C5" s="120" t="n">
        <v>42828</v>
      </c>
      <c r="D5" s="115"/>
      <c r="E5" s="116"/>
      <c r="F5" s="118"/>
      <c r="G5" s="118"/>
      <c r="H5" s="118"/>
      <c r="I5" s="118"/>
      <c r="J5" s="118"/>
    </row>
    <row r="6" customFormat="false" ht="12.75" hidden="false" customHeight="true" outlineLevel="0" collapsed="false">
      <c r="A6" s="119" t="s">
        <v>835</v>
      </c>
      <c r="B6" s="119" t="s">
        <v>1173</v>
      </c>
      <c r="C6" s="120" t="n">
        <v>42845</v>
      </c>
      <c r="D6" s="115"/>
      <c r="E6" s="116"/>
      <c r="F6" s="118"/>
      <c r="G6" s="118"/>
      <c r="H6" s="118"/>
      <c r="I6" s="118"/>
      <c r="J6" s="118"/>
    </row>
    <row r="7" customFormat="false" ht="12.75" hidden="false" customHeight="true" outlineLevel="0" collapsed="false">
      <c r="A7" s="119" t="s">
        <v>766</v>
      </c>
      <c r="B7" s="119" t="s">
        <v>1172</v>
      </c>
      <c r="C7" s="120" t="n">
        <v>42912</v>
      </c>
      <c r="D7" s="115"/>
      <c r="E7" s="116"/>
      <c r="F7" s="118"/>
      <c r="G7" s="118"/>
      <c r="H7" s="118"/>
      <c r="I7" s="118"/>
      <c r="J7" s="118"/>
    </row>
    <row r="8" customFormat="false" ht="12.75" hidden="false" customHeight="true" outlineLevel="0" collapsed="false">
      <c r="A8" s="119" t="s">
        <v>990</v>
      </c>
      <c r="B8" s="119" t="s">
        <v>1174</v>
      </c>
      <c r="C8" s="120" t="n">
        <v>42912</v>
      </c>
      <c r="D8" s="115"/>
      <c r="E8" s="116"/>
      <c r="F8" s="118"/>
      <c r="G8" s="118"/>
      <c r="H8" s="118"/>
      <c r="I8" s="118"/>
      <c r="J8" s="118"/>
    </row>
    <row r="9" customFormat="false" ht="12.75" hidden="false" customHeight="true" outlineLevel="0" collapsed="false">
      <c r="A9" s="119" t="s">
        <v>244</v>
      </c>
      <c r="B9" s="119" t="s">
        <v>1175</v>
      </c>
      <c r="C9" s="120" t="n">
        <v>42912</v>
      </c>
      <c r="D9" s="115"/>
      <c r="E9" s="116"/>
      <c r="F9" s="118"/>
      <c r="G9" s="118"/>
      <c r="H9" s="118"/>
      <c r="I9" s="118"/>
      <c r="J9" s="118"/>
    </row>
    <row r="10" customFormat="false" ht="12.75" hidden="false" customHeight="true" outlineLevel="0" collapsed="false">
      <c r="A10" s="119" t="s">
        <v>711</v>
      </c>
      <c r="B10" s="119" t="s">
        <v>1170</v>
      </c>
      <c r="C10" s="120" t="n">
        <v>42912</v>
      </c>
      <c r="D10" s="115"/>
      <c r="E10" s="116"/>
      <c r="F10" s="118"/>
      <c r="G10" s="118"/>
      <c r="H10" s="118"/>
      <c r="I10" s="118"/>
      <c r="J10" s="118"/>
    </row>
    <row r="11" customFormat="false" ht="12.75" hidden="false" customHeight="true" outlineLevel="0" collapsed="false">
      <c r="A11" s="119" t="s">
        <v>632</v>
      </c>
      <c r="B11" s="119" t="s">
        <v>1171</v>
      </c>
      <c r="C11" s="120" t="n">
        <v>42913</v>
      </c>
      <c r="D11" s="115"/>
      <c r="E11" s="116"/>
      <c r="F11" s="118"/>
      <c r="G11" s="118"/>
      <c r="H11" s="118"/>
      <c r="I11" s="118"/>
      <c r="J11" s="118"/>
    </row>
    <row r="12" customFormat="false" ht="12.75" hidden="false" customHeight="true" outlineLevel="0" collapsed="false">
      <c r="A12" s="119" t="s">
        <v>403</v>
      </c>
      <c r="B12" s="119" t="s">
        <v>1170</v>
      </c>
      <c r="C12" s="120" t="n">
        <v>42964</v>
      </c>
      <c r="D12" s="115"/>
      <c r="E12" s="116"/>
      <c r="F12" s="118"/>
      <c r="G12" s="118"/>
      <c r="H12" s="118"/>
      <c r="I12" s="118"/>
      <c r="J12" s="118"/>
    </row>
    <row r="13" customFormat="false" ht="12.75" hidden="false" customHeight="true" outlineLevel="0" collapsed="false">
      <c r="A13" s="119" t="s">
        <v>443</v>
      </c>
      <c r="B13" s="119" t="s">
        <v>1172</v>
      </c>
      <c r="C13" s="120" t="n">
        <v>43010</v>
      </c>
      <c r="D13" s="115"/>
      <c r="E13" s="116"/>
      <c r="F13" s="118"/>
      <c r="G13" s="118"/>
      <c r="H13" s="118"/>
      <c r="I13" s="118"/>
      <c r="J13" s="118"/>
    </row>
    <row r="14" customFormat="false" ht="12.75" hidden="false" customHeight="true" outlineLevel="0" collapsed="false">
      <c r="A14" s="119" t="s">
        <v>500</v>
      </c>
      <c r="B14" s="119" t="s">
        <v>1173</v>
      </c>
      <c r="C14" s="120" t="n">
        <v>43108</v>
      </c>
      <c r="D14" s="115"/>
      <c r="E14" s="116"/>
      <c r="F14" s="118"/>
      <c r="G14" s="118"/>
      <c r="H14" s="118"/>
      <c r="I14" s="118"/>
      <c r="J14" s="118"/>
    </row>
    <row r="15" customFormat="false" ht="12.75" hidden="false" customHeight="true" outlineLevel="0" collapsed="false">
      <c r="A15" s="119" t="s">
        <v>787</v>
      </c>
      <c r="B15" s="119" t="s">
        <v>1171</v>
      </c>
      <c r="C15" s="120" t="n">
        <v>43157</v>
      </c>
      <c r="D15" s="115"/>
      <c r="E15" s="116"/>
      <c r="F15" s="118"/>
      <c r="G15" s="118"/>
      <c r="H15" s="118"/>
      <c r="I15" s="118"/>
      <c r="J15" s="118"/>
    </row>
    <row r="16" customFormat="false" ht="12.75" hidden="false" customHeight="true" outlineLevel="0" collapsed="false">
      <c r="A16" s="119" t="s">
        <v>598</v>
      </c>
      <c r="B16" s="119" t="s">
        <v>1176</v>
      </c>
      <c r="C16" s="120" t="n">
        <v>43172</v>
      </c>
      <c r="D16" s="115"/>
      <c r="E16" s="116"/>
      <c r="F16" s="118"/>
      <c r="G16" s="118"/>
      <c r="H16" s="118"/>
      <c r="I16" s="118"/>
      <c r="J16" s="118"/>
    </row>
    <row r="17" customFormat="false" ht="12.75" hidden="false" customHeight="true" outlineLevel="0" collapsed="false">
      <c r="A17" s="119" t="s">
        <v>421</v>
      </c>
      <c r="B17" s="119" t="s">
        <v>1172</v>
      </c>
      <c r="C17" s="120" t="n">
        <v>43227</v>
      </c>
      <c r="D17" s="115"/>
      <c r="E17" s="116"/>
      <c r="F17" s="118"/>
      <c r="G17" s="118"/>
      <c r="H17" s="118"/>
      <c r="I17" s="118"/>
      <c r="J17" s="118"/>
    </row>
    <row r="18" customFormat="false" ht="12.75" hidden="false" customHeight="true" outlineLevel="0" collapsed="false">
      <c r="A18" s="119" t="s">
        <v>615</v>
      </c>
      <c r="B18" s="119" t="s">
        <v>1170</v>
      </c>
      <c r="C18" s="120" t="n">
        <v>43241</v>
      </c>
      <c r="D18" s="115"/>
      <c r="E18" s="116"/>
      <c r="F18" s="118"/>
      <c r="G18" s="118"/>
      <c r="H18" s="118"/>
      <c r="I18" s="118"/>
      <c r="J18" s="118"/>
    </row>
    <row r="19" customFormat="false" ht="12.75" hidden="false" customHeight="true" outlineLevel="0" collapsed="false">
      <c r="A19" s="119" t="s">
        <v>783</v>
      </c>
      <c r="B19" s="119" t="s">
        <v>1177</v>
      </c>
      <c r="C19" s="120" t="n">
        <v>43241</v>
      </c>
      <c r="D19" s="115"/>
      <c r="E19" s="116"/>
      <c r="F19" s="118"/>
      <c r="G19" s="118"/>
      <c r="H19" s="118"/>
      <c r="I19" s="118"/>
      <c r="J19" s="118"/>
    </row>
    <row r="20" customFormat="false" ht="12.75" hidden="false" customHeight="true" outlineLevel="0" collapsed="false">
      <c r="A20" s="119" t="s">
        <v>1106</v>
      </c>
      <c r="B20" s="119" t="s">
        <v>1174</v>
      </c>
      <c r="C20" s="120" t="n">
        <v>43241</v>
      </c>
      <c r="D20" s="115"/>
      <c r="E20" s="116"/>
      <c r="F20" s="118"/>
      <c r="G20" s="118"/>
      <c r="H20" s="118"/>
      <c r="I20" s="118"/>
      <c r="J20" s="118"/>
    </row>
    <row r="21" customFormat="false" ht="12.75" hidden="false" customHeight="true" outlineLevel="0" collapsed="false">
      <c r="A21" s="119" t="s">
        <v>500</v>
      </c>
      <c r="B21" s="119" t="s">
        <v>1171</v>
      </c>
      <c r="C21" s="120" t="n">
        <v>43241</v>
      </c>
      <c r="D21" s="115"/>
      <c r="E21" s="116"/>
      <c r="F21" s="118"/>
      <c r="G21" s="118"/>
      <c r="H21" s="118"/>
      <c r="I21" s="118"/>
      <c r="J21" s="118"/>
    </row>
    <row r="22" customFormat="false" ht="12.75" hidden="false" customHeight="true" outlineLevel="0" collapsed="false">
      <c r="A22" s="119" t="s">
        <v>557</v>
      </c>
      <c r="B22" s="119" t="s">
        <v>1172</v>
      </c>
      <c r="C22" s="120" t="n">
        <v>43241</v>
      </c>
      <c r="D22" s="115"/>
      <c r="E22" s="116"/>
      <c r="F22" s="118"/>
      <c r="G22" s="118"/>
      <c r="H22" s="118"/>
      <c r="I22" s="118"/>
      <c r="J22" s="118"/>
    </row>
    <row r="23" customFormat="false" ht="12.75" hidden="false" customHeight="true" outlineLevel="0" collapsed="false">
      <c r="A23" s="119" t="s">
        <v>598</v>
      </c>
      <c r="B23" s="119" t="s">
        <v>1174</v>
      </c>
      <c r="C23" s="120" t="n">
        <v>43241</v>
      </c>
      <c r="D23" s="115"/>
      <c r="E23" s="116"/>
      <c r="F23" s="118"/>
      <c r="G23" s="118"/>
      <c r="H23" s="118"/>
      <c r="I23" s="118"/>
      <c r="J23" s="118"/>
    </row>
    <row r="24" customFormat="false" ht="12.75" hidden="false" customHeight="true" outlineLevel="0" collapsed="false">
      <c r="A24" s="119" t="s">
        <v>727</v>
      </c>
      <c r="B24" s="119" t="s">
        <v>1172</v>
      </c>
      <c r="C24" s="120" t="n">
        <v>43269</v>
      </c>
      <c r="D24" s="115"/>
      <c r="E24" s="116"/>
      <c r="F24" s="118"/>
      <c r="G24" s="118"/>
      <c r="H24" s="118"/>
      <c r="I24" s="118"/>
      <c r="J24" s="118"/>
    </row>
    <row r="25" customFormat="false" ht="12.75" hidden="false" customHeight="true" outlineLevel="0" collapsed="false">
      <c r="A25" s="119" t="s">
        <v>629</v>
      </c>
      <c r="B25" s="119" t="s">
        <v>1177</v>
      </c>
      <c r="C25" s="120" t="n">
        <v>43270</v>
      </c>
      <c r="D25" s="115"/>
      <c r="E25" s="116"/>
      <c r="F25" s="118"/>
      <c r="G25" s="118"/>
      <c r="H25" s="118"/>
      <c r="I25" s="118"/>
      <c r="J25" s="118"/>
    </row>
    <row r="26" customFormat="false" ht="12.75" hidden="false" customHeight="true" outlineLevel="0" collapsed="false">
      <c r="A26" s="119" t="s">
        <v>809</v>
      </c>
      <c r="B26" s="119" t="s">
        <v>1173</v>
      </c>
      <c r="C26" s="120" t="n">
        <v>43270</v>
      </c>
      <c r="D26" s="115"/>
      <c r="E26" s="116"/>
      <c r="F26" s="118"/>
      <c r="G26" s="118"/>
      <c r="H26" s="118"/>
      <c r="I26" s="118"/>
      <c r="J26" s="118"/>
    </row>
    <row r="27" customFormat="false" ht="12.75" hidden="false" customHeight="true" outlineLevel="0" collapsed="false">
      <c r="A27" s="119" t="s">
        <v>783</v>
      </c>
      <c r="B27" s="119" t="s">
        <v>1176</v>
      </c>
      <c r="C27" s="120" t="n">
        <v>43270</v>
      </c>
      <c r="D27" s="115"/>
      <c r="E27" s="116"/>
      <c r="F27" s="118"/>
      <c r="G27" s="118"/>
      <c r="H27" s="118"/>
      <c r="I27" s="118"/>
      <c r="J27" s="118"/>
    </row>
    <row r="28" customFormat="false" ht="12.75" hidden="false" customHeight="true" outlineLevel="0" collapsed="false">
      <c r="A28" s="119" t="s">
        <v>1021</v>
      </c>
      <c r="B28" s="119" t="s">
        <v>1177</v>
      </c>
      <c r="C28" s="120" t="n">
        <v>43283</v>
      </c>
      <c r="D28" s="115"/>
      <c r="E28" s="116"/>
      <c r="F28" s="118"/>
      <c r="G28" s="118"/>
      <c r="H28" s="118"/>
      <c r="I28" s="118"/>
      <c r="J28" s="118"/>
    </row>
    <row r="29" customFormat="false" ht="12.75" hidden="false" customHeight="true" outlineLevel="0" collapsed="false">
      <c r="A29" s="119" t="s">
        <v>869</v>
      </c>
      <c r="B29" s="119" t="s">
        <v>1171</v>
      </c>
      <c r="C29" s="120" t="n">
        <v>43283</v>
      </c>
      <c r="D29" s="115"/>
      <c r="E29" s="116"/>
      <c r="F29" s="118"/>
      <c r="G29" s="118"/>
      <c r="H29" s="118"/>
      <c r="I29" s="118"/>
      <c r="J29" s="118"/>
    </row>
    <row r="30" customFormat="false" ht="12.75" hidden="false" customHeight="true" outlineLevel="0" collapsed="false">
      <c r="A30" s="119" t="s">
        <v>1147</v>
      </c>
      <c r="B30" s="119" t="s">
        <v>1175</v>
      </c>
      <c r="C30" s="120" t="n">
        <v>43374</v>
      </c>
      <c r="D30" s="115"/>
      <c r="E30" s="116"/>
      <c r="F30" s="118"/>
      <c r="G30" s="118"/>
      <c r="H30" s="118"/>
      <c r="I30" s="118"/>
      <c r="J30" s="118"/>
    </row>
    <row r="31" customFormat="false" ht="12.75" hidden="false" customHeight="true" outlineLevel="0" collapsed="false">
      <c r="A31" s="119" t="s">
        <v>998</v>
      </c>
      <c r="B31" s="119" t="s">
        <v>1171</v>
      </c>
      <c r="C31" s="120" t="n">
        <v>43374</v>
      </c>
      <c r="D31" s="115"/>
      <c r="E31" s="116"/>
      <c r="F31" s="118"/>
      <c r="G31" s="118"/>
      <c r="H31" s="118"/>
      <c r="I31" s="118"/>
      <c r="J31" s="118"/>
    </row>
    <row r="32" customFormat="false" ht="12.75" hidden="false" customHeight="true" outlineLevel="0" collapsed="false">
      <c r="A32" s="119" t="s">
        <v>1106</v>
      </c>
      <c r="B32" s="119" t="s">
        <v>1178</v>
      </c>
      <c r="C32" s="120" t="n">
        <v>43374</v>
      </c>
      <c r="D32" s="115"/>
      <c r="E32" s="116"/>
      <c r="F32" s="118"/>
      <c r="G32" s="118"/>
      <c r="H32" s="118"/>
      <c r="I32" s="118"/>
      <c r="J32" s="118"/>
    </row>
    <row r="33" customFormat="false" ht="12.75" hidden="false" customHeight="true" outlineLevel="0" collapsed="false">
      <c r="A33" s="119" t="s">
        <v>1106</v>
      </c>
      <c r="B33" s="119" t="s">
        <v>1169</v>
      </c>
      <c r="C33" s="120" t="n">
        <v>43374</v>
      </c>
      <c r="D33" s="115"/>
      <c r="E33" s="116"/>
      <c r="F33" s="118"/>
      <c r="G33" s="118"/>
      <c r="H33" s="118"/>
      <c r="I33" s="118"/>
      <c r="J33" s="118"/>
    </row>
    <row r="34" customFormat="false" ht="12.75" hidden="false" customHeight="true" outlineLevel="0" collapsed="false">
      <c r="A34" s="119" t="s">
        <v>454</v>
      </c>
      <c r="B34" s="119" t="s">
        <v>1171</v>
      </c>
      <c r="C34" s="120" t="n">
        <v>43388</v>
      </c>
      <c r="D34" s="115"/>
      <c r="E34" s="116"/>
      <c r="F34" s="118"/>
      <c r="G34" s="118"/>
      <c r="H34" s="118"/>
      <c r="I34" s="118"/>
      <c r="J34" s="118"/>
    </row>
    <row r="35" customFormat="false" ht="12.75" hidden="false" customHeight="true" outlineLevel="0" collapsed="false">
      <c r="E35" s="0"/>
      <c r="F35" s="0"/>
    </row>
    <row r="36" customFormat="false" ht="12.75" hidden="false" customHeight="true" outlineLevel="0" collapsed="false">
      <c r="E36" s="0"/>
      <c r="F36" s="0"/>
    </row>
    <row r="37" customFormat="false" ht="12.75" hidden="false" customHeight="true" outlineLevel="0" collapsed="false">
      <c r="E37" s="0"/>
      <c r="F37" s="0"/>
    </row>
  </sheetData>
  <dataValidations count="1">
    <dataValidation allowBlank="true" errorStyle="stop" operator="between" showDropDown="false" showErrorMessage="true" showInputMessage="false" sqref="B2:B34" type="list">
      <formula1>#REF!</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1.56"/>
    <col collapsed="false" customWidth="true" hidden="false" outlineLevel="0" max="3" min="3" style="0" width="16.7"/>
    <col collapsed="false" customWidth="true" hidden="false" outlineLevel="0" max="5" min="4" style="0" width="21.84"/>
    <col collapsed="false" customWidth="true" hidden="false" outlineLevel="0" max="6" min="6" style="0" width="4.14"/>
    <col collapsed="false" customWidth="true" hidden="false" outlineLevel="0" max="7" min="7" style="0" width="20.28"/>
    <col collapsed="false" customWidth="true" hidden="false" outlineLevel="0" max="8" min="8" style="0" width="26.13"/>
    <col collapsed="false" customWidth="true" hidden="false" outlineLevel="0" max="9" min="9" style="0" width="24.13"/>
  </cols>
  <sheetData>
    <row r="1" customFormat="false" ht="32.25" hidden="false" customHeight="true" outlineLevel="0" collapsed="false"/>
    <row r="2" customFormat="false" ht="39.75" hidden="false" customHeight="true" outlineLevel="0" collapsed="false">
      <c r="B2" s="121" t="s">
        <v>1179</v>
      </c>
      <c r="C2" s="122" t="s">
        <v>1180</v>
      </c>
      <c r="D2" s="122" t="s">
        <v>1181</v>
      </c>
      <c r="E2" s="123" t="s">
        <v>1182</v>
      </c>
      <c r="G2" s="124" t="s">
        <v>1183</v>
      </c>
      <c r="H2" s="124" t="s">
        <v>1184</v>
      </c>
      <c r="I2" s="124" t="s">
        <v>1185</v>
      </c>
    </row>
    <row r="3" customFormat="false" ht="12.75" hidden="false" customHeight="false" outlineLevel="0" collapsed="false">
      <c r="B3" s="118" t="s">
        <v>1173</v>
      </c>
      <c r="C3" s="118" t="s">
        <v>1186</v>
      </c>
      <c r="D3" s="118" t="n">
        <v>2</v>
      </c>
      <c r="E3" s="125" t="n">
        <f aca="false">coeff*300</f>
        <v>22500</v>
      </c>
      <c r="G3" s="118"/>
      <c r="H3" s="118"/>
      <c r="I3" s="125"/>
    </row>
    <row r="4" customFormat="false" ht="12.75" hidden="false" customHeight="false" outlineLevel="0" collapsed="false">
      <c r="B4" s="118" t="s">
        <v>1171</v>
      </c>
      <c r="C4" s="118" t="s">
        <v>1187</v>
      </c>
      <c r="D4" s="118" t="n">
        <v>4</v>
      </c>
      <c r="E4" s="125" t="n">
        <f aca="false">coeff*300</f>
        <v>22500</v>
      </c>
      <c r="G4" s="118"/>
      <c r="H4" s="118"/>
      <c r="I4" s="125"/>
    </row>
    <row r="5" customFormat="false" ht="12.75" hidden="false" customHeight="false" outlineLevel="0" collapsed="false">
      <c r="B5" s="118" t="s">
        <v>1170</v>
      </c>
      <c r="C5" s="118" t="s">
        <v>1188</v>
      </c>
      <c r="D5" s="118" t="n">
        <v>2</v>
      </c>
      <c r="E5" s="125" t="n">
        <f aca="false">coeff*400</f>
        <v>30000</v>
      </c>
      <c r="G5" s="118"/>
      <c r="H5" s="118"/>
      <c r="I5" s="125"/>
    </row>
    <row r="6" customFormat="false" ht="12.75" hidden="false" customHeight="false" outlineLevel="0" collapsed="false">
      <c r="B6" s="118" t="s">
        <v>1175</v>
      </c>
      <c r="C6" s="118" t="s">
        <v>1189</v>
      </c>
      <c r="D6" s="118" t="n">
        <v>4</v>
      </c>
      <c r="E6" s="125" t="n">
        <f aca="false">coeff*400</f>
        <v>30000</v>
      </c>
      <c r="G6" s="118"/>
      <c r="H6" s="118"/>
      <c r="I6" s="125"/>
    </row>
    <row r="7" customFormat="false" ht="12.75" hidden="false" customHeight="false" outlineLevel="0" collapsed="false">
      <c r="B7" s="118" t="s">
        <v>1172</v>
      </c>
      <c r="C7" s="118" t="s">
        <v>1190</v>
      </c>
      <c r="D7" s="118" t="n">
        <v>5</v>
      </c>
      <c r="E7" s="125" t="n">
        <f aca="false">coeff*500</f>
        <v>37500</v>
      </c>
      <c r="G7" s="118"/>
      <c r="H7" s="118"/>
      <c r="I7" s="125"/>
    </row>
    <row r="8" customFormat="false" ht="12.75" hidden="false" customHeight="false" outlineLevel="0" collapsed="false">
      <c r="B8" s="118" t="s">
        <v>1177</v>
      </c>
      <c r="C8" s="118" t="s">
        <v>1191</v>
      </c>
      <c r="D8" s="118" t="n">
        <v>2</v>
      </c>
      <c r="E8" s="125" t="n">
        <f aca="false">coeff*300</f>
        <v>22500</v>
      </c>
      <c r="G8" s="118"/>
      <c r="H8" s="118"/>
      <c r="I8" s="125"/>
    </row>
    <row r="9" customFormat="false" ht="12.75" hidden="false" customHeight="false" outlineLevel="0" collapsed="false">
      <c r="B9" s="118" t="s">
        <v>1176</v>
      </c>
      <c r="C9" s="118" t="s">
        <v>1192</v>
      </c>
      <c r="D9" s="118" t="n">
        <v>4</v>
      </c>
      <c r="E9" s="125" t="n">
        <f aca="false">coeff*400</f>
        <v>30000</v>
      </c>
      <c r="G9" s="118"/>
      <c r="H9" s="118"/>
      <c r="I9" s="125"/>
    </row>
    <row r="10" customFormat="false" ht="12.75" hidden="false" customHeight="false" outlineLevel="0" collapsed="false">
      <c r="B10" s="118" t="s">
        <v>1174</v>
      </c>
      <c r="C10" s="118" t="s">
        <v>1193</v>
      </c>
      <c r="D10" s="118" t="n">
        <v>5</v>
      </c>
      <c r="E10" s="125" t="n">
        <f aca="false">coeff*500</f>
        <v>37500</v>
      </c>
      <c r="G10" s="118"/>
      <c r="H10" s="118"/>
      <c r="I10" s="125"/>
    </row>
    <row r="11" customFormat="false" ht="12.75" hidden="false" customHeight="false" outlineLevel="0" collapsed="false">
      <c r="B11" s="118" t="s">
        <v>1178</v>
      </c>
      <c r="C11" s="118" t="s">
        <v>1194</v>
      </c>
      <c r="D11" s="118" t="n">
        <v>5</v>
      </c>
      <c r="E11" s="125" t="n">
        <f aca="false">coeff*500</f>
        <v>37500</v>
      </c>
      <c r="G11" s="118"/>
      <c r="H11" s="118"/>
      <c r="I11" s="125"/>
    </row>
    <row r="12" customFormat="false" ht="12.75" hidden="false" customHeight="false" outlineLevel="0" collapsed="false">
      <c r="B12" s="118" t="s">
        <v>1169</v>
      </c>
      <c r="C12" s="118" t="s">
        <v>1195</v>
      </c>
      <c r="D12" s="118" t="n">
        <v>2</v>
      </c>
      <c r="E12" s="125" t="n">
        <f aca="false">coeff*300</f>
        <v>22500</v>
      </c>
      <c r="G12" s="118"/>
      <c r="H12" s="118"/>
      <c r="I12" s="12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P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26" width="0.85"/>
    <col collapsed="false" customWidth="true" hidden="false" outlineLevel="0" max="2" min="2" style="126" width="14.99"/>
    <col collapsed="false" customWidth="true" hidden="false" outlineLevel="0" max="3" min="3" style="126" width="7.42"/>
    <col collapsed="false" customWidth="true" hidden="false" outlineLevel="0" max="4" min="4" style="126" width="0.85"/>
    <col collapsed="false" customWidth="true" hidden="false" outlineLevel="0" max="5" min="5" style="127" width="69.99"/>
    <col collapsed="false" customWidth="false" hidden="false" outlineLevel="0" max="257" min="6" style="126" width="11.42"/>
  </cols>
  <sheetData>
    <row r="1" customFormat="false" ht="23.25" hidden="false" customHeight="true" outlineLevel="0" collapsed="false"/>
    <row r="2" customFormat="false" ht="39.75" hidden="false" customHeight="true" outlineLevel="0" collapsed="false">
      <c r="B2" s="128" t="s">
        <v>1196</v>
      </c>
      <c r="C2" s="128"/>
      <c r="D2" s="128"/>
      <c r="E2" s="128"/>
    </row>
    <row r="4" customFormat="false" ht="38.25" hidden="false" customHeight="false" outlineLevel="0" collapsed="false">
      <c r="B4" s="129" t="s">
        <v>1197</v>
      </c>
      <c r="C4" s="130" t="s">
        <v>1198</v>
      </c>
      <c r="E4" s="129" t="s">
        <v>1199</v>
      </c>
    </row>
    <row r="5" customFormat="false" ht="12.75" hidden="false" customHeight="false" outlineLevel="0" collapsed="false">
      <c r="E5" s="126"/>
      <c r="I5" s="131" t="s">
        <v>1200</v>
      </c>
      <c r="J5" s="131"/>
      <c r="K5" s="131"/>
      <c r="L5" s="131"/>
      <c r="M5" s="131"/>
      <c r="N5" s="131"/>
      <c r="O5" s="131"/>
      <c r="P5" s="131"/>
    </row>
    <row r="6" s="132" customFormat="true" ht="13.5" hidden="false" customHeight="false" outlineLevel="0" collapsed="false">
      <c r="B6" s="133" t="str">
        <f aca="false">IF(C6,"TCD"&amp;C6,"")</f>
        <v>TCD1</v>
      </c>
      <c r="C6" s="134" t="n">
        <f aca="false">MAX(C4:$C$4)+1</f>
        <v>1</v>
      </c>
      <c r="D6" s="126"/>
      <c r="E6" s="135" t="s">
        <v>1201</v>
      </c>
      <c r="G6" s="132" t="s">
        <v>1202</v>
      </c>
      <c r="H6" s="136" t="s">
        <v>1203</v>
      </c>
      <c r="I6" s="137" t="s">
        <v>1204</v>
      </c>
      <c r="J6" s="137"/>
      <c r="K6" s="137"/>
      <c r="L6" s="137"/>
      <c r="M6" s="137"/>
      <c r="N6" s="137"/>
      <c r="O6" s="137"/>
      <c r="P6" s="137"/>
    </row>
    <row r="7" s="132" customFormat="true" ht="12.75" hidden="false" customHeight="false" outlineLevel="0" collapsed="false">
      <c r="B7" s="132" t="str">
        <f aca="false">IF(C7,"TCD"&amp;C7,"")</f>
        <v/>
      </c>
      <c r="C7" s="138"/>
      <c r="D7" s="126"/>
      <c r="E7" s="139"/>
      <c r="G7" s="132" t="s">
        <v>1205</v>
      </c>
      <c r="I7" s="140" t="s">
        <v>1206</v>
      </c>
      <c r="J7" s="140"/>
      <c r="K7" s="140"/>
      <c r="L7" s="140"/>
      <c r="M7" s="140"/>
      <c r="N7" s="140"/>
      <c r="O7" s="140"/>
      <c r="P7" s="140"/>
    </row>
    <row r="8" s="132" customFormat="true" ht="12.75" hidden="false" customHeight="false" outlineLevel="0" collapsed="false">
      <c r="B8" s="133" t="str">
        <f aca="false">IF(C8,"TCD"&amp;C8,"")</f>
        <v>TCD2</v>
      </c>
      <c r="C8" s="134" t="n">
        <f aca="false">MAX(C$4:$C7)+1</f>
        <v>2</v>
      </c>
      <c r="D8" s="126"/>
      <c r="E8" s="135" t="s">
        <v>1207</v>
      </c>
      <c r="I8" s="141" t="s">
        <v>1208</v>
      </c>
      <c r="J8" s="141"/>
      <c r="K8" s="141"/>
      <c r="L8" s="141"/>
      <c r="M8" s="141"/>
      <c r="N8" s="141"/>
      <c r="O8" s="141"/>
      <c r="P8" s="141"/>
    </row>
    <row r="9" s="132" customFormat="true" ht="12.75" hidden="false" customHeight="false" outlineLevel="0" collapsed="false">
      <c r="B9" s="132" t="str">
        <f aca="false">IF(C9,"TCD"&amp;C9,"")</f>
        <v/>
      </c>
      <c r="C9" s="138"/>
      <c r="D9" s="126"/>
      <c r="E9" s="139"/>
    </row>
    <row r="10" s="132" customFormat="true" ht="55.5" hidden="false" customHeight="true" outlineLevel="0" collapsed="false">
      <c r="B10" s="133" t="str">
        <f aca="false">IF(C10,"TCD"&amp;C10,"")</f>
        <v>TCD3</v>
      </c>
      <c r="C10" s="134" t="n">
        <f aca="false">MAX(C$4:$C9)+1</f>
        <v>3</v>
      </c>
      <c r="D10" s="126"/>
      <c r="E10" s="135" t="s">
        <v>1209</v>
      </c>
      <c r="G10" s="142" t="s">
        <v>1202</v>
      </c>
      <c r="H10" s="136" t="s">
        <v>1203</v>
      </c>
      <c r="I10" s="131" t="s">
        <v>1200</v>
      </c>
      <c r="J10" s="131"/>
      <c r="K10" s="131"/>
      <c r="L10" s="131"/>
      <c r="M10" s="131"/>
      <c r="N10" s="131"/>
      <c r="O10" s="131"/>
      <c r="P10" s="131"/>
    </row>
    <row r="11" s="132" customFormat="true" ht="13.5" hidden="false" customHeight="false" outlineLevel="0" collapsed="false">
      <c r="B11" s="132" t="str">
        <f aca="false">IF(C11,"TCD"&amp;C11,"")</f>
        <v/>
      </c>
      <c r="C11" s="138"/>
      <c r="D11" s="126"/>
      <c r="E11" s="139"/>
      <c r="G11" s="132" t="s">
        <v>1205</v>
      </c>
      <c r="I11" s="137" t="s">
        <v>1210</v>
      </c>
      <c r="J11" s="137"/>
      <c r="K11" s="137"/>
      <c r="L11" s="137"/>
      <c r="M11" s="137"/>
      <c r="N11" s="137"/>
      <c r="O11" s="137"/>
      <c r="P11" s="137"/>
    </row>
    <row r="12" s="132" customFormat="true" ht="55.5" hidden="false" customHeight="true" outlineLevel="0" collapsed="false">
      <c r="B12" s="133" t="str">
        <f aca="false">IF(C12,"TCD"&amp;C12,"")</f>
        <v>TCD4</v>
      </c>
      <c r="C12" s="134" t="n">
        <f aca="false">MAX(C$4:$C11)+1</f>
        <v>4</v>
      </c>
      <c r="D12" s="126"/>
      <c r="E12" s="135" t="str">
        <f aca="false">"le nombre de salariés par tranche de salaires de"&amp;TEXT(coeff*5000,"# ### ##0")&amp;IF(coeff=1," euros"," FCFA")&amp;" de  "&amp;TEXT(coeff*20000,"# ### ##0")&amp;IF(coeff=1," euros"," FCFA ")&amp;" à  "&amp;TEXT(coeff*90000,"# ### ##0")&amp;IF(coeff=1," euros"," FCFA ")&amp;" et par qualification (sans exclure de salariés)
Faire apparaitre toutes les tranches, même celles sans salarié."</f>
        <v>le nombre de salariés par tranche de salaires de 375 000 FCFA de  1 500 000 FCFA  à  6 750 000 FCFA  et par qualification (sans exclure de salariés)
Faire apparaitre toutes les tranches, même celles sans salarié.</v>
      </c>
      <c r="I12" s="140" t="s">
        <v>1206</v>
      </c>
      <c r="J12" s="140"/>
      <c r="K12" s="140"/>
      <c r="L12" s="140"/>
      <c r="M12" s="140"/>
      <c r="N12" s="140"/>
      <c r="O12" s="140"/>
      <c r="P12" s="140"/>
    </row>
    <row r="13" s="132" customFormat="true" ht="12.75" hidden="false" customHeight="true" outlineLevel="0" collapsed="false">
      <c r="B13" s="132" t="str">
        <f aca="false">IF(C13,"TCD"&amp;C13,"")</f>
        <v/>
      </c>
      <c r="C13" s="138"/>
      <c r="D13" s="126"/>
      <c r="E13" s="139"/>
      <c r="I13" s="141" t="s">
        <v>1208</v>
      </c>
      <c r="J13" s="141"/>
      <c r="K13" s="141"/>
      <c r="L13" s="141"/>
      <c r="M13" s="141"/>
      <c r="N13" s="141"/>
      <c r="O13" s="141"/>
      <c r="P13" s="141"/>
    </row>
    <row r="14" s="132" customFormat="true" ht="43.5" hidden="false" customHeight="true" outlineLevel="0" collapsed="false">
      <c r="B14" s="133" t="str">
        <f aca="false">IF(C14,"TCD"&amp;C14,"")</f>
        <v>TCD5</v>
      </c>
      <c r="C14" s="134" t="n">
        <f aca="false">MAX(C$4:$C13)+1</f>
        <v>5</v>
      </c>
      <c r="D14" s="126"/>
      <c r="E14" s="135" t="s">
        <v>1211</v>
      </c>
      <c r="G14" s="142" t="s">
        <v>1202</v>
      </c>
      <c r="H14" s="136" t="s">
        <v>1203</v>
      </c>
      <c r="I14" s="131" t="s">
        <v>1200</v>
      </c>
      <c r="J14" s="131"/>
      <c r="K14" s="131"/>
      <c r="L14" s="131"/>
      <c r="M14" s="131"/>
      <c r="N14" s="131"/>
      <c r="O14" s="131"/>
      <c r="P14" s="131"/>
    </row>
    <row r="15" customFormat="false" ht="13.5" hidden="false" customHeight="false" outlineLevel="0" collapsed="false">
      <c r="G15" s="132" t="s">
        <v>1205</v>
      </c>
      <c r="I15" s="137" t="s">
        <v>1212</v>
      </c>
      <c r="J15" s="137"/>
      <c r="K15" s="137"/>
      <c r="L15" s="137"/>
      <c r="M15" s="137"/>
      <c r="N15" s="137"/>
      <c r="O15" s="137"/>
      <c r="P15" s="137"/>
    </row>
    <row r="16" customFormat="false" ht="89.25" hidden="false" customHeight="true" outlineLevel="0" collapsed="false">
      <c r="B16" s="133" t="str">
        <f aca="false">IF(C16,"TCD"&amp;C16,"")</f>
        <v>TCD6</v>
      </c>
      <c r="C16" s="134" t="n">
        <f aca="false">MAX(C$4:$C15)+1</f>
        <v>6</v>
      </c>
      <c r="E16" s="135" t="str">
        <f aca="false">"le TCD qui permettra de montrer le nombre de salariés par tranche d'âges (5 ans) et par tranche de salaires = "&amp;TEXT(coeff*5000,"# ### ##0")&amp;IF(coeff=1," euros"," FCFA.")&amp;"
On reportera en champ de page le sexe et la qualification, ce qui permettra d'analyser la répartition de nos salariés sur ces deux champs.
On créera un format mise en forme conditionnelle pour détecter la valeur maximum des données."</f>
        <v>le TCD qui permettra de montrer le nombre de salariés par tranche d'âges (5 ans) et par tranche de salaires =  375 000 FCFA.
On reportera en champ de page le sexe et la qualification, ce qui permettra d'analyser la répartition de nos salariés sur ces deux champs.
On créera un format mise en forme conditionnelle pour détecter la valeur maximum des données.</v>
      </c>
      <c r="I16" s="143" t="s">
        <v>1213</v>
      </c>
      <c r="J16" s="143"/>
      <c r="K16" s="143"/>
      <c r="L16" s="143"/>
      <c r="M16" s="143"/>
      <c r="N16" s="143"/>
      <c r="O16" s="143"/>
      <c r="P16" s="143"/>
    </row>
    <row r="17" customFormat="false" ht="12.75" hidden="false" customHeight="false" outlineLevel="0" collapsed="false">
      <c r="I17" s="141"/>
      <c r="J17" s="141"/>
      <c r="K17" s="141"/>
      <c r="L17" s="141"/>
      <c r="M17" s="141"/>
      <c r="N17" s="141"/>
      <c r="O17" s="141"/>
      <c r="P17" s="141"/>
    </row>
  </sheetData>
  <mergeCells count="13">
    <mergeCell ref="B2:E2"/>
    <mergeCell ref="I5:P5"/>
    <mergeCell ref="I6:P6"/>
    <mergeCell ref="I7:P7"/>
    <mergeCell ref="I8:P8"/>
    <mergeCell ref="I10:P10"/>
    <mergeCell ref="I11:P11"/>
    <mergeCell ref="I12:P12"/>
    <mergeCell ref="I13:P13"/>
    <mergeCell ref="I14:P14"/>
    <mergeCell ref="I15:P15"/>
    <mergeCell ref="I16:P16"/>
    <mergeCell ref="I17:P17"/>
  </mergeCells>
  <hyperlinks>
    <hyperlink ref="H6" r:id="rId1" display="clic ici"/>
    <hyperlink ref="I6" r:id="rId2" display="http://video.doublevez.com/excel/2010/exercice.TCD.1.wmv"/>
    <hyperlink ref="H10" r:id="rId3" display="clic ici"/>
    <hyperlink ref="I11" r:id="rId4" display="http://video.doublevez.com/excel/2010/exercice.TCD.2.wmv"/>
    <hyperlink ref="H14" r:id="rId5" display="clic ici"/>
    <hyperlink ref="I15" r:id="rId6" display="http://video.doublevez.com/excel/2010/exercice.TCD.3.wmv"/>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2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11.0546875" defaultRowHeight="12.75" zeroHeight="false" outlineLevelRow="0" outlineLevelCol="0"/>
  <cols>
    <col collapsed="false" customWidth="true" hidden="false" outlineLevel="0" max="1" min="1" style="144" width="14.28"/>
    <col collapsed="false" customWidth="true" hidden="false" outlineLevel="0" max="2" min="2" style="0" width="14.56"/>
    <col collapsed="false" customWidth="true" hidden="false" outlineLevel="0" max="3" min="3" style="0" width="13.41"/>
    <col collapsed="false" customWidth="true" hidden="false" outlineLevel="0" max="4" min="4" style="0" width="10.56"/>
    <col collapsed="false" customWidth="true" hidden="false" outlineLevel="0" max="5" min="5" style="0" width="9.99"/>
    <col collapsed="false" customWidth="true" hidden="false" outlineLevel="0" max="6" min="6" style="0" width="8.99"/>
    <col collapsed="false" customWidth="true" hidden="false" outlineLevel="0" max="7" min="7" style="0" width="5.99"/>
    <col collapsed="false" customWidth="true" hidden="false" outlineLevel="0" max="8" min="8" style="145" width="14.41"/>
    <col collapsed="false" customWidth="true" hidden="false" outlineLevel="0" max="9" min="9" style="0" width="7.14"/>
    <col collapsed="false" customWidth="true" hidden="false" outlineLevel="0" max="10" min="10" style="146" width="12.28"/>
    <col collapsed="false" customWidth="true" hidden="false" outlineLevel="0" max="11" min="11" style="0" width="6.7"/>
    <col collapsed="false" customWidth="true" hidden="false" outlineLevel="0" max="12" min="12" style="0" width="18.28"/>
    <col collapsed="false" customWidth="true" hidden="false" outlineLevel="0" max="13" min="13" style="0" width="16.13"/>
    <col collapsed="false" customWidth="true" hidden="false" outlineLevel="0" max="14" min="14" style="0" width="15.85"/>
    <col collapsed="false" customWidth="true" hidden="false" outlineLevel="0" max="15" min="15" style="0" width="12.28"/>
    <col collapsed="false" customWidth="true" hidden="false" outlineLevel="0" max="16" min="16" style="0" width="10.56"/>
  </cols>
  <sheetData>
    <row r="1" s="153" customFormat="true" ht="39" hidden="false" customHeight="true" outlineLevel="0" collapsed="false">
      <c r="A1" s="147" t="s">
        <v>23</v>
      </c>
      <c r="B1" s="147" t="s">
        <v>24</v>
      </c>
      <c r="C1" s="147" t="s">
        <v>25</v>
      </c>
      <c r="D1" s="147" t="s">
        <v>26</v>
      </c>
      <c r="E1" s="147" t="s">
        <v>27</v>
      </c>
      <c r="F1" s="147" t="s">
        <v>28</v>
      </c>
      <c r="G1" s="147" t="s">
        <v>29</v>
      </c>
      <c r="H1" s="148" t="s">
        <v>1214</v>
      </c>
      <c r="I1" s="147" t="s">
        <v>31</v>
      </c>
      <c r="J1" s="149" t="s">
        <v>32</v>
      </c>
      <c r="K1" s="150" t="s">
        <v>33</v>
      </c>
      <c r="L1" s="151" t="s">
        <v>34</v>
      </c>
      <c r="M1" s="151" t="s">
        <v>35</v>
      </c>
      <c r="N1" s="151" t="s">
        <v>36</v>
      </c>
      <c r="O1" s="151" t="s">
        <v>37</v>
      </c>
      <c r="P1" s="152" t="str">
        <f aca="false">"absent en "&amp;année_courante</f>
        <v>absent en 2017</v>
      </c>
      <c r="Q1" s="152" t="str">
        <f aca="false">"salaire en "&amp;année_courante</f>
        <v>salaire en 2017</v>
      </c>
      <c r="U1" s="154"/>
    </row>
    <row r="2" customFormat="false" ht="12.75" hidden="false" customHeight="false" outlineLevel="0" collapsed="false">
      <c r="A2" s="144" t="s">
        <v>46</v>
      </c>
      <c r="B2" s="0" t="str">
        <f aca="false">IFERROR(VLOOKUP(A2,'Base de Données année N'!A:J,2,0),"-")</f>
        <v>ABDOULAYE</v>
      </c>
      <c r="C2" s="0" t="str">
        <f aca="false">IFERROR(VLOOKUP(A2,'Base de Données année N'!A:J,3,0),"-")</f>
        <v>Akissi</v>
      </c>
      <c r="D2" s="0" t="s">
        <v>71</v>
      </c>
      <c r="E2" s="0" t="str">
        <f aca="false">IFERROR(VLOOKUP(A2,'Base de Données année N'!A:J,5,0),"-")</f>
        <v>Abidjan</v>
      </c>
      <c r="F2" s="0" t="s">
        <v>48</v>
      </c>
      <c r="G2" s="0" t="n">
        <v>3091</v>
      </c>
      <c r="H2" s="145" t="n">
        <f aca="false">coeff*21410.26</f>
        <v>1605769.5</v>
      </c>
      <c r="I2" s="0" t="s">
        <v>49</v>
      </c>
      <c r="J2" s="146" t="n">
        <f aca="false">IFERROR(VLOOKUP(A2,'Base de Données année N'!A:J,10,0),"-")</f>
        <v>24804</v>
      </c>
      <c r="K2" s="0" t="n">
        <f aca="false">IFERROR(DATEDIF(J2,anee_precedente,"y"),"-")</f>
        <v>49</v>
      </c>
      <c r="S2" s="155"/>
      <c r="T2" s="70"/>
    </row>
    <row r="3" customFormat="false" ht="12.75" hidden="false" customHeight="false" outlineLevel="0" collapsed="false">
      <c r="A3" s="144" t="s">
        <v>56</v>
      </c>
      <c r="B3" s="0" t="str">
        <f aca="false">IFERROR(VLOOKUP(A3,'Base de Données année N'!A:J,2,0),"-")</f>
        <v>ADAMA</v>
      </c>
      <c r="C3" s="0" t="str">
        <f aca="false">IFERROR(VLOOKUP(A3,'Base de Données année N'!A:J,3,0),"-")</f>
        <v>Kouassi</v>
      </c>
      <c r="D3" s="0" t="s">
        <v>47</v>
      </c>
      <c r="E3" s="0" t="str">
        <f aca="false">IFERROR(VLOOKUP(A3,'Base de Données année N'!A:J,5,0),"-")</f>
        <v>Abidjan</v>
      </c>
      <c r="F3" s="0" t="s">
        <v>57</v>
      </c>
      <c r="G3" s="0" t="n">
        <v>3186</v>
      </c>
      <c r="H3" s="145" t="n">
        <f aca="false">coeff*33351.81</f>
        <v>2501385.75</v>
      </c>
      <c r="I3" s="0" t="s">
        <v>58</v>
      </c>
      <c r="J3" s="146" t="n">
        <f aca="false">IFERROR(VLOOKUP(A3,'Base de Données année N'!A:J,10,0),"-")</f>
        <v>32487</v>
      </c>
      <c r="K3" s="0" t="n">
        <f aca="false">IFERROR(DATEDIF(J3,anee_precedente,"y"),"-")</f>
        <v>28</v>
      </c>
      <c r="S3" s="69"/>
      <c r="T3" s="70"/>
    </row>
    <row r="4" customFormat="false" ht="12.75" hidden="false" customHeight="false" outlineLevel="0" collapsed="false">
      <c r="A4" s="144" t="s">
        <v>63</v>
      </c>
      <c r="B4" s="0" t="str">
        <f aca="false">IFERROR(VLOOKUP(A4,'Base de Données année N'!A:J,2,0),"-")</f>
        <v>ADJÉ</v>
      </c>
      <c r="C4" s="0" t="str">
        <f aca="false">IFERROR(VLOOKUP(A4,'Base de Données année N'!A:J,3,0),"-")</f>
        <v>Kouakou</v>
      </c>
      <c r="D4" s="0" t="s">
        <v>64</v>
      </c>
      <c r="E4" s="0" t="str">
        <f aca="false">IFERROR(VLOOKUP(A4,'Base de Données année N'!A:J,5,0),"-")</f>
        <v>Abidjan</v>
      </c>
      <c r="F4" s="0" t="s">
        <v>65</v>
      </c>
      <c r="G4" s="0" t="n">
        <v>3056</v>
      </c>
      <c r="H4" s="145" t="n">
        <f aca="false">coeff*54275.91</f>
        <v>4070693.25</v>
      </c>
      <c r="I4" s="0" t="s">
        <v>58</v>
      </c>
      <c r="J4" s="146" t="n">
        <f aca="false">IFERROR(VLOOKUP(A4,'Base de Données année N'!A:J,10,0),"-")</f>
        <v>28199</v>
      </c>
      <c r="K4" s="0" t="n">
        <f aca="false">IFERROR(DATEDIF(J4,anee_precedente,"y"),"-")</f>
        <v>39</v>
      </c>
      <c r="S4" s="69"/>
      <c r="T4" s="70"/>
    </row>
    <row r="5" customFormat="false" ht="12.75" hidden="false" customHeight="false" outlineLevel="0" collapsed="false">
      <c r="A5" s="144" t="s">
        <v>70</v>
      </c>
      <c r="B5" s="0" t="str">
        <f aca="false">IFERROR(VLOOKUP(A5,'Base de Données année N'!A:J,2,0),"-")</f>
        <v>AFFRÉ</v>
      </c>
      <c r="C5" s="0" t="str">
        <f aca="false">IFERROR(VLOOKUP(A5,'Base de Données année N'!A:J,3,0),"-")</f>
        <v>Akissi</v>
      </c>
      <c r="D5" s="0" t="s">
        <v>71</v>
      </c>
      <c r="E5" s="0" t="str">
        <f aca="false">IFERROR(VLOOKUP(A5,'Base de Données année N'!A:J,5,0),"-")</f>
        <v>San Pédro</v>
      </c>
      <c r="F5" s="0" t="s">
        <v>72</v>
      </c>
      <c r="G5" s="0" t="n">
        <v>3033</v>
      </c>
      <c r="H5" s="145" t="n">
        <f aca="false">coeff*23292.02</f>
        <v>1746901.5</v>
      </c>
      <c r="I5" s="0" t="s">
        <v>49</v>
      </c>
      <c r="J5" s="146" t="n">
        <f aca="false">IFERROR(VLOOKUP(A5,'Base de Données année N'!A:J,10,0),"-")</f>
        <v>32896</v>
      </c>
      <c r="K5" s="0" t="n">
        <f aca="false">IFERROR(DATEDIF(J5,anee_precedente,"y"),"-")</f>
        <v>26</v>
      </c>
      <c r="S5" s="69"/>
      <c r="T5" s="70"/>
    </row>
    <row r="6" customFormat="false" ht="12.75" hidden="false" customHeight="false" outlineLevel="0" collapsed="false">
      <c r="A6" s="144" t="s">
        <v>78</v>
      </c>
      <c r="B6" s="0" t="str">
        <f aca="false">IFERROR(VLOOKUP(A6,'Base de Données année N'!A:J,2,0),"-")</f>
        <v>AGBRÉ</v>
      </c>
      <c r="C6" s="0" t="str">
        <f aca="false">IFERROR(VLOOKUP(A6,'Base de Données année N'!A:J,3,0),"-")</f>
        <v>Edmond</v>
      </c>
      <c r="D6" s="0" t="s">
        <v>71</v>
      </c>
      <c r="E6" s="0" t="str">
        <f aca="false">IFERROR(VLOOKUP(A6,'Base de Données année N'!A:J,5,0),"-")</f>
        <v>Abidjan</v>
      </c>
      <c r="F6" s="0" t="s">
        <v>79</v>
      </c>
      <c r="G6" s="0" t="n">
        <v>3408</v>
      </c>
      <c r="H6" s="145" t="n">
        <f aca="false">coeff*23326.15</f>
        <v>1749461.25</v>
      </c>
      <c r="I6" s="0" t="s">
        <v>58</v>
      </c>
      <c r="J6" s="146" t="n">
        <f aca="false">IFERROR(VLOOKUP(A6,'Base de Données année N'!A:J,10,0),"-")</f>
        <v>32488</v>
      </c>
      <c r="K6" s="0" t="n">
        <f aca="false">IFERROR(DATEDIF(J6,anee_precedente,"y"),"-")</f>
        <v>28</v>
      </c>
      <c r="S6" s="69"/>
      <c r="T6" s="70"/>
    </row>
    <row r="7" customFormat="false" ht="12.75" hidden="false" customHeight="false" outlineLevel="0" collapsed="false">
      <c r="A7" s="144" t="s">
        <v>90</v>
      </c>
      <c r="B7" s="0" t="str">
        <f aca="false">IFERROR(VLOOKUP(A7,'Base de Données année N'!A:J,2,0),"-")</f>
        <v>AKA</v>
      </c>
      <c r="C7" s="0" t="str">
        <f aca="false">IFERROR(VLOOKUP(A7,'Base de Données année N'!A:J,3,0),"-")</f>
        <v>Méa</v>
      </c>
      <c r="D7" s="0" t="s">
        <v>71</v>
      </c>
      <c r="E7" s="0" t="str">
        <f aca="false">IFERROR(VLOOKUP(A7,'Base de Données année N'!A:J,5,0),"-")</f>
        <v>San Pédro</v>
      </c>
      <c r="F7" s="0" t="s">
        <v>91</v>
      </c>
      <c r="G7" s="0" t="n">
        <v>3132</v>
      </c>
      <c r="H7" s="145" t="n">
        <f aca="false">coeff*29776.22</f>
        <v>2233216.5</v>
      </c>
      <c r="I7" s="0" t="s">
        <v>58</v>
      </c>
      <c r="J7" s="146" t="n">
        <f aca="false">IFERROR(VLOOKUP(A7,'Base de Données année N'!A:J,10,0),"-")</f>
        <v>22305</v>
      </c>
      <c r="K7" s="0" t="n">
        <f aca="false">IFERROR(DATEDIF(J7,anee_precedente,"y"),"-")</f>
        <v>55</v>
      </c>
      <c r="S7" s="69"/>
      <c r="T7" s="70"/>
    </row>
    <row r="8" customFormat="false" ht="12.75" hidden="false" customHeight="false" outlineLevel="0" collapsed="false">
      <c r="A8" s="144" t="s">
        <v>84</v>
      </c>
      <c r="B8" s="0" t="str">
        <f aca="false">IFERROR(VLOOKUP(A8,'Base de Données année N'!A:J,2,0),"-")</f>
        <v>AKA</v>
      </c>
      <c r="C8" s="0" t="str">
        <f aca="false">IFERROR(VLOOKUP(A8,'Base de Données année N'!A:J,3,0),"-")</f>
        <v>Diarrassouba </v>
      </c>
      <c r="D8" s="0" t="s">
        <v>71</v>
      </c>
      <c r="E8" s="0" t="str">
        <f aca="false">IFERROR(VLOOKUP(A8,'Base de Données année N'!A:J,5,0),"-")</f>
        <v>San Pédro</v>
      </c>
      <c r="F8" s="0" t="s">
        <v>85</v>
      </c>
      <c r="G8" s="0" t="n">
        <v>3766</v>
      </c>
      <c r="H8" s="145" t="n">
        <f aca="false">coeff*25520.91</f>
        <v>1914068.25</v>
      </c>
      <c r="I8" s="0" t="s">
        <v>58</v>
      </c>
      <c r="J8" s="146" t="n">
        <f aca="false">IFERROR(VLOOKUP(A8,'Base de Données année N'!A:J,10,0),"-")</f>
        <v>26802</v>
      </c>
      <c r="K8" s="0" t="n">
        <f aca="false">IFERROR(DATEDIF(J8,anee_precedente,"y"),"-")</f>
        <v>43</v>
      </c>
      <c r="S8" s="69"/>
      <c r="T8" s="70"/>
    </row>
    <row r="9" customFormat="false" ht="12.75" hidden="false" customHeight="false" outlineLevel="0" collapsed="false">
      <c r="A9" s="144" t="s">
        <v>94</v>
      </c>
      <c r="B9" s="0" t="str">
        <f aca="false">IFERROR(VLOOKUP(A9,'Base de Données année N'!A:J,2,0),"-")</f>
        <v>AKA</v>
      </c>
      <c r="C9" s="0" t="str">
        <f aca="false">IFERROR(VLOOKUP(A9,'Base de Données année N'!A:J,3,0),"-")</f>
        <v>Sogona</v>
      </c>
      <c r="D9" s="0" t="s">
        <v>64</v>
      </c>
      <c r="E9" s="0" t="str">
        <f aca="false">IFERROR(VLOOKUP(A9,'Base de Données année N'!A:J,5,0),"-")</f>
        <v>Yamoussoukro</v>
      </c>
      <c r="F9" s="0" t="s">
        <v>95</v>
      </c>
      <c r="G9" s="0" t="n">
        <v>3421</v>
      </c>
      <c r="H9" s="145" t="n">
        <f aca="false">coeff*55825.73</f>
        <v>4186929.75</v>
      </c>
      <c r="I9" s="0" t="s">
        <v>49</v>
      </c>
      <c r="J9" s="146" t="n">
        <f aca="false">IFERROR(VLOOKUP(A9,'Base de Données année N'!A:J,10,0),"-")</f>
        <v>28022</v>
      </c>
      <c r="K9" s="0" t="n">
        <f aca="false">IFERROR(DATEDIF(J9,anee_precedente,"y"),"-")</f>
        <v>40</v>
      </c>
      <c r="S9" s="69"/>
      <c r="T9" s="70"/>
    </row>
    <row r="10" customFormat="false" ht="12.75" hidden="false" customHeight="false" outlineLevel="0" collapsed="false">
      <c r="A10" s="144" t="s">
        <v>100</v>
      </c>
      <c r="B10" s="0" t="str">
        <f aca="false">IFERROR(VLOOKUP(A10,'Base de Données année N'!A:J,2,0),"-")</f>
        <v>AKÉ</v>
      </c>
      <c r="C10" s="0" t="str">
        <f aca="false">IFERROR(VLOOKUP(A10,'Base de Données année N'!A:J,3,0),"-")</f>
        <v>Nabo</v>
      </c>
      <c r="D10" s="0" t="s">
        <v>47</v>
      </c>
      <c r="E10" s="0" t="str">
        <f aca="false">IFERROR(VLOOKUP(A10,'Base de Données année N'!A:J,5,0),"-")</f>
        <v>San Pédro</v>
      </c>
      <c r="F10" s="0" t="s">
        <v>101</v>
      </c>
      <c r="G10" s="0" t="n">
        <v>3419</v>
      </c>
      <c r="H10" s="145" t="n">
        <f aca="false">coeff*37838.95</f>
        <v>2837921.25</v>
      </c>
      <c r="I10" s="0" t="s">
        <v>58</v>
      </c>
      <c r="J10" s="146" t="n">
        <f aca="false">IFERROR(VLOOKUP(A10,'Base de Données année N'!A:J,10,0),"-")</f>
        <v>26407</v>
      </c>
      <c r="K10" s="0" t="n">
        <f aca="false">IFERROR(DATEDIF(J10,anee_precedente,"y"),"-")</f>
        <v>44</v>
      </c>
      <c r="S10" s="69"/>
      <c r="T10" s="70"/>
    </row>
    <row r="11" customFormat="false" ht="12.75" hidden="false" customHeight="false" outlineLevel="0" collapsed="false">
      <c r="A11" s="144" t="s">
        <v>106</v>
      </c>
      <c r="B11" s="0" t="str">
        <f aca="false">IFERROR(VLOOKUP(A11,'Base de Données année N'!A:J,2,0),"-")</f>
        <v>AMADOU</v>
      </c>
      <c r="C11" s="0" t="str">
        <f aca="false">IFERROR(VLOOKUP(A11,'Base de Données année N'!A:J,3,0),"-")</f>
        <v>Camille</v>
      </c>
      <c r="D11" s="0" t="s">
        <v>47</v>
      </c>
      <c r="E11" s="0" t="str">
        <f aca="false">IFERROR(VLOOKUP(A11,'Base de Données année N'!A:J,5,0),"-")</f>
        <v>San Pédro</v>
      </c>
      <c r="F11" s="0" t="s">
        <v>72</v>
      </c>
      <c r="G11" s="0" t="n">
        <v>3127</v>
      </c>
      <c r="H11" s="145" t="n">
        <f aca="false">coeff*29279.88</f>
        <v>2195991</v>
      </c>
      <c r="I11" s="0" t="s">
        <v>49</v>
      </c>
      <c r="J11" s="146" t="n">
        <f aca="false">IFERROR(VLOOKUP(A11,'Base de Données année N'!A:J,10,0),"-")</f>
        <v>27405</v>
      </c>
      <c r="K11" s="0" t="n">
        <f aca="false">IFERROR(DATEDIF(J11,anee_precedente,"y"),"-")</f>
        <v>41</v>
      </c>
      <c r="S11" s="69"/>
      <c r="T11" s="70"/>
    </row>
    <row r="12" customFormat="false" ht="12.75" hidden="false" customHeight="false" outlineLevel="0" collapsed="false">
      <c r="A12" s="144" t="s">
        <v>111</v>
      </c>
      <c r="B12" s="0" t="str">
        <f aca="false">IFERROR(VLOOKUP(A12,'Base de Données année N'!A:J,2,0),"-")</f>
        <v>AMARA</v>
      </c>
      <c r="C12" s="0" t="str">
        <f aca="false">IFERROR(VLOOKUP(A12,'Base de Données année N'!A:J,3,0),"-")</f>
        <v>Ahou</v>
      </c>
      <c r="D12" s="0" t="s">
        <v>71</v>
      </c>
      <c r="E12" s="0" t="str">
        <f aca="false">IFERROR(VLOOKUP(A12,'Base de Données année N'!A:J,5,0),"-")</f>
        <v>Abidjan</v>
      </c>
      <c r="F12" s="0" t="s">
        <v>91</v>
      </c>
      <c r="G12" s="0" t="n">
        <v>3060</v>
      </c>
      <c r="H12" s="145" t="n">
        <f aca="false">coeff*23820.79</f>
        <v>1786559.25</v>
      </c>
      <c r="I12" s="0" t="s">
        <v>49</v>
      </c>
      <c r="J12" s="146" t="n">
        <f aca="false">IFERROR(VLOOKUP(A12,'Base de Données année N'!A:J,10,0),"-")</f>
        <v>27050</v>
      </c>
      <c r="K12" s="0" t="n">
        <f aca="false">IFERROR(DATEDIF(J12,anee_precedente,"y"),"-")</f>
        <v>42</v>
      </c>
      <c r="S12" s="69"/>
      <c r="T12" s="70"/>
    </row>
    <row r="13" customFormat="false" ht="12.75" hidden="false" customHeight="false" outlineLevel="0" collapsed="false">
      <c r="A13" s="144" t="s">
        <v>117</v>
      </c>
      <c r="B13" s="0" t="str">
        <f aca="false">IFERROR(VLOOKUP(A13,'Base de Données année N'!A:J,2,0),"-")</f>
        <v>ANÉ</v>
      </c>
      <c r="C13" s="0" t="str">
        <f aca="false">IFERROR(VLOOKUP(A13,'Base de Données année N'!A:J,3,0),"-")</f>
        <v>Amenan</v>
      </c>
      <c r="D13" s="0" t="s">
        <v>47</v>
      </c>
      <c r="E13" s="0" t="str">
        <f aca="false">IFERROR(VLOOKUP(A13,'Base de Données année N'!A:J,5,0),"-")</f>
        <v>San Pédro</v>
      </c>
      <c r="F13" s="0" t="s">
        <v>118</v>
      </c>
      <c r="G13" s="0" t="n">
        <v>3147</v>
      </c>
      <c r="H13" s="145" t="n">
        <f aca="false">coeff*33508.38</f>
        <v>2513128.5</v>
      </c>
      <c r="I13" s="0" t="s">
        <v>49</v>
      </c>
      <c r="J13" s="146" t="n">
        <f aca="false">IFERROR(VLOOKUP(A13,'Base de Données année N'!A:J,10,0),"-")</f>
        <v>26987</v>
      </c>
      <c r="K13" s="0" t="n">
        <f aca="false">IFERROR(DATEDIF(J13,anee_precedente,"y"),"-")</f>
        <v>43</v>
      </c>
      <c r="S13" s="69"/>
      <c r="T13" s="70"/>
    </row>
    <row r="14" customFormat="false" ht="12.75" hidden="false" customHeight="false" outlineLevel="0" collapsed="false">
      <c r="A14" s="144" t="s">
        <v>123</v>
      </c>
      <c r="B14" s="0" t="str">
        <f aca="false">IFERROR(VLOOKUP(A14,'Base de Données année N'!A:J,2,0),"-")</f>
        <v>APÉA</v>
      </c>
      <c r="C14" s="0" t="str">
        <f aca="false">IFERROR(VLOOKUP(A14,'Base de Données année N'!A:J,3,0),"-")</f>
        <v>Kuha</v>
      </c>
      <c r="D14" s="0" t="s">
        <v>71</v>
      </c>
      <c r="E14" s="0" t="str">
        <f aca="false">IFERROR(VLOOKUP(A14,'Base de Données année N'!A:J,5,0),"-")</f>
        <v>Abidjan</v>
      </c>
      <c r="F14" s="0" t="s">
        <v>124</v>
      </c>
      <c r="G14" s="0" t="n">
        <v>3795</v>
      </c>
      <c r="H14" s="145" t="n">
        <f aca="false">coeff*25793.76</f>
        <v>1934532</v>
      </c>
      <c r="I14" s="0" t="s">
        <v>49</v>
      </c>
      <c r="J14" s="146" t="n">
        <f aca="false">IFERROR(VLOOKUP(A14,'Base de Données année N'!A:J,10,0),"-")</f>
        <v>26965</v>
      </c>
      <c r="K14" s="0" t="n">
        <f aca="false">IFERROR(DATEDIF(J14,anee_precedente,"y"),"-")</f>
        <v>43</v>
      </c>
      <c r="S14" s="69"/>
      <c r="T14" s="70"/>
    </row>
    <row r="15" customFormat="false" ht="12.75" hidden="false" customHeight="false" outlineLevel="0" collapsed="false">
      <c r="A15" s="144" t="s">
        <v>129</v>
      </c>
      <c r="B15" s="0" t="str">
        <f aca="false">IFERROR(VLOOKUP(A15,'Base de Données année N'!A:J,2,0),"-")</f>
        <v>ASSA</v>
      </c>
      <c r="C15" s="0" t="str">
        <f aca="false">IFERROR(VLOOKUP(A15,'Base de Données année N'!A:J,3,0),"-")</f>
        <v>Emilienne</v>
      </c>
      <c r="D15" s="0" t="s">
        <v>47</v>
      </c>
      <c r="E15" s="0" t="str">
        <f aca="false">IFERROR(VLOOKUP(A15,'Base de Données année N'!A:J,5,0),"-")</f>
        <v>San Pédro</v>
      </c>
      <c r="F15" s="0" t="s">
        <v>48</v>
      </c>
      <c r="G15" s="0" t="n">
        <v>3725</v>
      </c>
      <c r="H15" s="145" t="n">
        <f aca="false">coeff*28540.29</f>
        <v>2140521.75</v>
      </c>
      <c r="I15" s="0" t="s">
        <v>49</v>
      </c>
      <c r="J15" s="146" t="n">
        <f aca="false">IFERROR(VLOOKUP(A15,'Base de Données année N'!A:J,10,0),"-")</f>
        <v>22454</v>
      </c>
      <c r="K15" s="0" t="n">
        <f aca="false">IFERROR(DATEDIF(J15,anee_precedente,"y"),"-")</f>
        <v>55</v>
      </c>
      <c r="S15" s="69"/>
      <c r="T15" s="70"/>
    </row>
    <row r="16" customFormat="false" ht="12.75" hidden="false" customHeight="false" outlineLevel="0" collapsed="false">
      <c r="A16" s="144" t="s">
        <v>134</v>
      </c>
      <c r="B16" s="0" t="str">
        <f aca="false">IFERROR(VLOOKUP(A16,'Base de Données année N'!A:J,2,0),"-")</f>
        <v>ASSA</v>
      </c>
      <c r="C16" s="0" t="str">
        <f aca="false">IFERROR(VLOOKUP(A16,'Base de Données année N'!A:J,3,0),"-")</f>
        <v>Florance</v>
      </c>
      <c r="D16" s="0" t="s">
        <v>71</v>
      </c>
      <c r="E16" s="0" t="str">
        <f aca="false">IFERROR(VLOOKUP(A16,'Base de Données année N'!A:J,5,0),"-")</f>
        <v>Abidjan</v>
      </c>
      <c r="F16" s="0" t="s">
        <v>135</v>
      </c>
      <c r="G16" s="0" t="n">
        <v>3072</v>
      </c>
      <c r="H16" s="145" t="n">
        <f aca="false">coeff*24074.98</f>
        <v>1805623.5</v>
      </c>
      <c r="I16" s="0" t="s">
        <v>49</v>
      </c>
      <c r="J16" s="146" t="n">
        <f aca="false">IFERROR(VLOOKUP(A16,'Base de Données année N'!A:J,10,0),"-")</f>
        <v>29589</v>
      </c>
      <c r="K16" s="0" t="n">
        <f aca="false">IFERROR(DATEDIF(J16,anee_precedente,"y"),"-")</f>
        <v>35</v>
      </c>
      <c r="S16" s="69"/>
      <c r="T16" s="70"/>
    </row>
    <row r="17" customFormat="false" ht="12.75" hidden="false" customHeight="false" outlineLevel="0" collapsed="false">
      <c r="A17" s="144" t="s">
        <v>139</v>
      </c>
      <c r="B17" s="0" t="str">
        <f aca="false">IFERROR(VLOOKUP(A17,'Base de Données année N'!A:J,2,0),"-")</f>
        <v>ASSI</v>
      </c>
      <c r="C17" s="0" t="str">
        <f aca="false">IFERROR(VLOOKUP(A17,'Base de Données année N'!A:J,3,0),"-")</f>
        <v>Marguérite</v>
      </c>
      <c r="D17" s="0" t="s">
        <v>71</v>
      </c>
      <c r="E17" s="0" t="str">
        <f aca="false">IFERROR(VLOOKUP(A17,'Base de Données année N'!A:J,5,0),"-")</f>
        <v>San Pédro</v>
      </c>
      <c r="F17" s="0" t="s">
        <v>140</v>
      </c>
      <c r="G17" s="0" t="n">
        <v>3280</v>
      </c>
      <c r="H17" s="145" t="n">
        <f aca="false">coeff*17329.15</f>
        <v>1299686.25</v>
      </c>
      <c r="I17" s="0" t="s">
        <v>49</v>
      </c>
      <c r="J17" s="146" t="n">
        <f aca="false">IFERROR(VLOOKUP(A17,'Base de Données année N'!A:J,10,0),"-")</f>
        <v>32564</v>
      </c>
      <c r="K17" s="0" t="n">
        <f aca="false">IFERROR(DATEDIF(J17,anee_precedente,"y"),"-")</f>
        <v>27</v>
      </c>
      <c r="S17" s="69"/>
      <c r="T17" s="70"/>
    </row>
    <row r="18" customFormat="false" ht="12.75" hidden="false" customHeight="false" outlineLevel="0" collapsed="false">
      <c r="A18" s="144" t="s">
        <v>145</v>
      </c>
      <c r="B18" s="0" t="str">
        <f aca="false">IFERROR(VLOOKUP(A18,'Base de Données année N'!A:J,2,0),"-")</f>
        <v>ASSOUMOU</v>
      </c>
      <c r="C18" s="0" t="str">
        <f aca="false">IFERROR(VLOOKUP(A18,'Base de Données année N'!A:J,3,0),"-")</f>
        <v>Octave</v>
      </c>
      <c r="D18" s="0" t="s">
        <v>71</v>
      </c>
      <c r="E18" s="0" t="str">
        <f aca="false">IFERROR(VLOOKUP(A18,'Base de Données année N'!A:J,5,0),"-")</f>
        <v>Yamoussoukro</v>
      </c>
      <c r="F18" s="0" t="s">
        <v>135</v>
      </c>
      <c r="G18" s="0" t="n">
        <v>3090</v>
      </c>
      <c r="H18" s="145" t="n">
        <f aca="false">coeff*26339.99</f>
        <v>1975499.25</v>
      </c>
      <c r="I18" s="0" t="s">
        <v>58</v>
      </c>
      <c r="J18" s="146" t="n">
        <f aca="false">IFERROR(VLOOKUP(A18,'Base de Données année N'!A:J,10,0),"-")</f>
        <v>28827</v>
      </c>
      <c r="K18" s="0" t="n">
        <f aca="false">IFERROR(DATEDIF(J18,anee_precedente,"y"),"-")</f>
        <v>38</v>
      </c>
      <c r="S18" s="69"/>
      <c r="T18" s="70"/>
    </row>
    <row r="19" customFormat="false" ht="12.75" hidden="false" customHeight="false" outlineLevel="0" collapsed="false">
      <c r="A19" s="144" t="s">
        <v>150</v>
      </c>
      <c r="B19" s="0" t="str">
        <f aca="false">IFERROR(VLOOKUP(A19,'Base de Données année N'!A:J,2,0),"-")</f>
        <v>AZOUMANA</v>
      </c>
      <c r="C19" s="0" t="str">
        <f aca="false">IFERROR(VLOOKUP(A19,'Base de Données année N'!A:J,3,0),"-")</f>
        <v>Mabana</v>
      </c>
      <c r="D19" s="0" t="s">
        <v>71</v>
      </c>
      <c r="E19" s="0" t="str">
        <f aca="false">IFERROR(VLOOKUP(A19,'Base de Données année N'!A:J,5,0),"-")</f>
        <v>San Pédro</v>
      </c>
      <c r="F19" s="0" t="s">
        <v>151</v>
      </c>
      <c r="G19" s="0" t="n">
        <v>3632</v>
      </c>
      <c r="H19" s="145" t="n">
        <f aca="false">coeff*23344</f>
        <v>1750800</v>
      </c>
      <c r="I19" s="0" t="s">
        <v>49</v>
      </c>
      <c r="J19" s="146" t="n">
        <f aca="false">IFERROR(VLOOKUP(A19,'Base de Données année N'!A:J,10,0),"-")</f>
        <v>22381</v>
      </c>
      <c r="K19" s="0" t="n">
        <f aca="false">IFERROR(DATEDIF(J19,anee_precedente,"y"),"-")</f>
        <v>55</v>
      </c>
      <c r="S19" s="69"/>
      <c r="T19" s="70"/>
    </row>
    <row r="20" customFormat="false" ht="12.75" hidden="false" customHeight="false" outlineLevel="0" collapsed="false">
      <c r="A20" s="144" t="s">
        <v>156</v>
      </c>
      <c r="B20" s="0" t="str">
        <f aca="false">IFERROR(VLOOKUP(A20,'Base de Données année N'!A:J,2,0),"-")</f>
        <v>BAKARY</v>
      </c>
      <c r="C20" s="0" t="str">
        <f aca="false">IFERROR(VLOOKUP(A20,'Base de Données année N'!A:J,3,0),"-")</f>
        <v>Adjo</v>
      </c>
      <c r="D20" s="0" t="s">
        <v>71</v>
      </c>
      <c r="E20" s="0" t="str">
        <f aca="false">IFERROR(VLOOKUP(A20,'Base de Données année N'!A:J,5,0),"-")</f>
        <v>Abidjan</v>
      </c>
      <c r="F20" s="0" t="s">
        <v>157</v>
      </c>
      <c r="G20" s="0" t="n">
        <v>3880</v>
      </c>
      <c r="H20" s="145" t="n">
        <f aca="false">coeff*27525.06</f>
        <v>2064379.5</v>
      </c>
      <c r="I20" s="0" t="s">
        <v>49</v>
      </c>
      <c r="J20" s="146" t="n">
        <f aca="false">IFERROR(VLOOKUP(A20,'Base de Données année N'!A:J,10,0),"-")</f>
        <v>29679</v>
      </c>
      <c r="K20" s="0" t="n">
        <f aca="false">IFERROR(DATEDIF(J20,anee_precedente,"y"),"-")</f>
        <v>35</v>
      </c>
      <c r="S20" s="69"/>
      <c r="T20" s="70"/>
    </row>
    <row r="21" customFormat="false" ht="12.75" hidden="false" customHeight="false" outlineLevel="0" collapsed="false">
      <c r="A21" s="144" t="s">
        <v>167</v>
      </c>
      <c r="B21" s="0" t="str">
        <f aca="false">IFERROR(VLOOKUP(A21,'Base de Données année N'!A:J,2,0),"-")</f>
        <v>BAKAYOKO</v>
      </c>
      <c r="C21" s="0" t="str">
        <f aca="false">IFERROR(VLOOKUP(A21,'Base de Données année N'!A:J,3,0),"-")</f>
        <v>Koffi</v>
      </c>
      <c r="D21" s="0" t="s">
        <v>71</v>
      </c>
      <c r="E21" s="0" t="str">
        <f aca="false">IFERROR(VLOOKUP(A21,'Base de Données année N'!A:J,5,0),"-")</f>
        <v>San Pédro</v>
      </c>
      <c r="F21" s="0" t="s">
        <v>168</v>
      </c>
      <c r="G21" s="0" t="n">
        <v>3541</v>
      </c>
      <c r="H21" s="145" t="n">
        <f aca="false">coeff*26199.57</f>
        <v>1964967.75</v>
      </c>
      <c r="I21" s="0" t="s">
        <v>58</v>
      </c>
      <c r="J21" s="146" t="n">
        <f aca="false">IFERROR(VLOOKUP(A21,'Base de Données année N'!A:J,10,0),"-")</f>
        <v>22983</v>
      </c>
      <c r="K21" s="0" t="n">
        <f aca="false">IFERROR(DATEDIF(J21,anee_precedente,"y"),"-")</f>
        <v>54</v>
      </c>
      <c r="S21" s="69"/>
      <c r="T21" s="70"/>
    </row>
    <row r="22" customFormat="false" ht="12.75" hidden="false" customHeight="false" outlineLevel="0" collapsed="false">
      <c r="A22" s="144" t="s">
        <v>172</v>
      </c>
      <c r="B22" s="0" t="str">
        <f aca="false">IFERROR(VLOOKUP(A22,'Base de Données année N'!A:J,2,0),"-")</f>
        <v>BAKAYOKO</v>
      </c>
      <c r="C22" s="0" t="str">
        <f aca="false">IFERROR(VLOOKUP(A22,'Base de Données année N'!A:J,3,0),"-")</f>
        <v>Olibé</v>
      </c>
      <c r="D22" s="0" t="s">
        <v>71</v>
      </c>
      <c r="E22" s="0" t="str">
        <f aca="false">IFERROR(VLOOKUP(A22,'Base de Données année N'!A:J,5,0),"-")</f>
        <v>San Pédro</v>
      </c>
      <c r="F22" s="0" t="s">
        <v>173</v>
      </c>
      <c r="G22" s="0" t="n">
        <v>3595</v>
      </c>
      <c r="H22" s="145" t="n">
        <f aca="false">coeff*19591.78</f>
        <v>1469383.5</v>
      </c>
      <c r="I22" s="0" t="s">
        <v>49</v>
      </c>
      <c r="J22" s="146" t="n">
        <f aca="false">IFERROR(VLOOKUP(A22,'Base de Données année N'!A:J,10,0),"-")</f>
        <v>31267</v>
      </c>
      <c r="K22" s="0" t="n">
        <f aca="false">IFERROR(DATEDIF(J22,anee_precedente,"y"),"-")</f>
        <v>31</v>
      </c>
      <c r="S22" s="69"/>
      <c r="T22" s="70"/>
    </row>
    <row r="23" customFormat="false" ht="12.75" hidden="false" customHeight="false" outlineLevel="0" collapsed="false">
      <c r="A23" s="144" t="s">
        <v>161</v>
      </c>
      <c r="B23" s="0" t="str">
        <f aca="false">IFERROR(VLOOKUP(A23,'Base de Données année N'!A:J,2,0),"-")</f>
        <v>BAKAYOKO</v>
      </c>
      <c r="C23" s="0" t="str">
        <f aca="false">IFERROR(VLOOKUP(A23,'Base de Données année N'!A:J,3,0),"-")</f>
        <v>Doumbia</v>
      </c>
      <c r="D23" s="0" t="s">
        <v>71</v>
      </c>
      <c r="E23" s="0" t="str">
        <f aca="false">IFERROR(VLOOKUP(A23,'Base de Données année N'!A:J,5,0),"-")</f>
        <v>San Pédro</v>
      </c>
      <c r="F23" s="0" t="s">
        <v>162</v>
      </c>
      <c r="G23" s="0" t="n">
        <v>3008</v>
      </c>
      <c r="H23" s="145" t="n">
        <f aca="false">coeff*27964.68</f>
        <v>2097351</v>
      </c>
      <c r="I23" s="0" t="s">
        <v>58</v>
      </c>
      <c r="J23" s="146" t="n">
        <f aca="false">IFERROR(VLOOKUP(A23,'Base de Données année N'!A:J,10,0),"-")</f>
        <v>33666</v>
      </c>
      <c r="K23" s="0" t="n">
        <f aca="false">IFERROR(DATEDIF(J23,anee_precedente,"y"),"-")</f>
        <v>24</v>
      </c>
      <c r="S23" s="69"/>
      <c r="T23" s="70"/>
    </row>
    <row r="24" customFormat="false" ht="12.75" hidden="false" customHeight="false" outlineLevel="0" collapsed="false">
      <c r="A24" s="144" t="s">
        <v>183</v>
      </c>
      <c r="B24" s="0" t="str">
        <f aca="false">IFERROR(VLOOKUP(A24,'Base de Données année N'!A:J,2,0),"-")</f>
        <v>BAMBA</v>
      </c>
      <c r="C24" s="0" t="str">
        <f aca="false">IFERROR(VLOOKUP(A24,'Base de Données année N'!A:J,3,0),"-")</f>
        <v>Blikan</v>
      </c>
      <c r="D24" s="0" t="s">
        <v>71</v>
      </c>
      <c r="E24" s="0" t="str">
        <f aca="false">IFERROR(VLOOKUP(A24,'Base de Données année N'!A:J,5,0),"-")</f>
        <v>Abidjan</v>
      </c>
      <c r="F24" s="0" t="s">
        <v>124</v>
      </c>
      <c r="G24" s="0" t="n">
        <v>3013</v>
      </c>
      <c r="H24" s="145" t="n">
        <f aca="false">coeff*22531.85</f>
        <v>1689888.75</v>
      </c>
      <c r="I24" s="0" t="s">
        <v>49</v>
      </c>
      <c r="J24" s="146" t="n">
        <f aca="false">IFERROR(VLOOKUP(A24,'Base de Données année N'!A:J,10,0),"-")</f>
        <v>26136</v>
      </c>
      <c r="K24" s="0" t="n">
        <f aca="false">IFERROR(DATEDIF(J24,anee_precedente,"y"),"-")</f>
        <v>45</v>
      </c>
      <c r="S24" s="69"/>
      <c r="T24" s="70"/>
    </row>
    <row r="25" customFormat="false" ht="12.75" hidden="false" customHeight="false" outlineLevel="0" collapsed="false">
      <c r="A25" s="144" t="s">
        <v>187</v>
      </c>
      <c r="B25" s="0" t="str">
        <f aca="false">IFERROR(VLOOKUP(A25,'Base de Données année N'!A:J,2,0),"-")</f>
        <v>BAMBA</v>
      </c>
      <c r="C25" s="0" t="str">
        <f aca="false">IFERROR(VLOOKUP(A25,'Base de Données année N'!A:J,3,0),"-")</f>
        <v>Josephine</v>
      </c>
      <c r="D25" s="0" t="s">
        <v>71</v>
      </c>
      <c r="E25" s="0" t="str">
        <f aca="false">IFERROR(VLOOKUP(A25,'Base de Données année N'!A:J,5,0),"-")</f>
        <v>San Pédro</v>
      </c>
      <c r="F25" s="0" t="s">
        <v>48</v>
      </c>
      <c r="G25" s="0" t="n">
        <v>3486</v>
      </c>
      <c r="H25" s="145" t="n">
        <f aca="false">coeff*22198.41</f>
        <v>1664880.75</v>
      </c>
      <c r="I25" s="0" t="s">
        <v>49</v>
      </c>
      <c r="J25" s="146" t="n">
        <f aca="false">IFERROR(VLOOKUP(A25,'Base de Données année N'!A:J,10,0),"-")</f>
        <v>30917</v>
      </c>
      <c r="K25" s="0" t="n">
        <f aca="false">IFERROR(DATEDIF(J25,anee_precedente,"y"),"-")</f>
        <v>32</v>
      </c>
      <c r="S25" s="69"/>
      <c r="T25" s="70"/>
    </row>
    <row r="26" customFormat="false" ht="12.75" hidden="false" customHeight="false" outlineLevel="0" collapsed="false">
      <c r="A26" s="144" t="s">
        <v>179</v>
      </c>
      <c r="B26" s="0" t="str">
        <f aca="false">IFERROR(VLOOKUP(A26,'Base de Données année N'!A:J,2,0),"-")</f>
        <v>BAMBA</v>
      </c>
      <c r="C26" s="0" t="str">
        <f aca="false">IFERROR(VLOOKUP(A26,'Base de Données année N'!A:J,3,0),"-")</f>
        <v>Atta</v>
      </c>
      <c r="D26" s="0" t="s">
        <v>64</v>
      </c>
      <c r="E26" s="0" t="str">
        <f aca="false">IFERROR(VLOOKUP(A26,'Base de Données année N'!A:J,5,0),"-")</f>
        <v>Abidjan</v>
      </c>
      <c r="F26" s="0" t="s">
        <v>65</v>
      </c>
      <c r="G26" s="0" t="n">
        <v>3636</v>
      </c>
      <c r="H26" s="145" t="n">
        <f aca="false">coeff*59302.94</f>
        <v>4447720.5</v>
      </c>
      <c r="I26" s="0" t="s">
        <v>58</v>
      </c>
      <c r="J26" s="146" t="n">
        <f aca="false">IFERROR(VLOOKUP(A26,'Base de Données année N'!A:J,10,0),"-")</f>
        <v>25686</v>
      </c>
      <c r="K26" s="0" t="n">
        <f aca="false">IFERROR(DATEDIF(J26,anee_precedente,"y"),"-")</f>
        <v>46</v>
      </c>
      <c r="S26" s="69"/>
      <c r="T26" s="70"/>
    </row>
    <row r="27" customFormat="false" ht="12.75" hidden="false" customHeight="false" outlineLevel="0" collapsed="false">
      <c r="A27" s="144" t="s">
        <v>176</v>
      </c>
      <c r="B27" s="0" t="str">
        <f aca="false">IFERROR(VLOOKUP(A27,'Base de Données année N'!A:J,2,0),"-")</f>
        <v>BAMBA</v>
      </c>
      <c r="C27" s="0" t="str">
        <f aca="false">IFERROR(VLOOKUP(A27,'Base de Données année N'!A:J,3,0),"-")</f>
        <v>Ahou</v>
      </c>
      <c r="D27" s="0" t="s">
        <v>71</v>
      </c>
      <c r="E27" s="0" t="str">
        <f aca="false">IFERROR(VLOOKUP(A27,'Base de Données année N'!A:J,5,0),"-")</f>
        <v>San Pédro</v>
      </c>
      <c r="F27" s="0" t="s">
        <v>48</v>
      </c>
      <c r="G27" s="0" t="n">
        <v>3287</v>
      </c>
      <c r="H27" s="145" t="n">
        <f aca="false">coeff*22517.23</f>
        <v>1688792.25</v>
      </c>
      <c r="I27" s="0" t="s">
        <v>49</v>
      </c>
      <c r="J27" s="146" t="n">
        <f aca="false">IFERROR(VLOOKUP(A27,'Base de Données année N'!A:J,10,0),"-")</f>
        <v>22483</v>
      </c>
      <c r="K27" s="0" t="n">
        <f aca="false">IFERROR(DATEDIF(J27,anee_precedente,"y"),"-")</f>
        <v>55</v>
      </c>
      <c r="S27" s="69"/>
      <c r="T27" s="70"/>
    </row>
    <row r="28" customFormat="false" ht="12.75" hidden="false" customHeight="false" outlineLevel="0" collapsed="false">
      <c r="A28" s="144" t="s">
        <v>191</v>
      </c>
      <c r="B28" s="0" t="str">
        <f aca="false">IFERROR(VLOOKUP(A28,'Base de Données année N'!A:J,2,0),"-")</f>
        <v>BANZIO</v>
      </c>
      <c r="C28" s="0" t="str">
        <f aca="false">IFERROR(VLOOKUP(A28,'Base de Données année N'!A:J,3,0),"-")</f>
        <v>Célestine</v>
      </c>
      <c r="D28" s="0" t="s">
        <v>71</v>
      </c>
      <c r="E28" s="0" t="str">
        <f aca="false">IFERROR(VLOOKUP(A28,'Base de Données année N'!A:J,5,0),"-")</f>
        <v>San Pédro</v>
      </c>
      <c r="F28" s="0" t="s">
        <v>192</v>
      </c>
      <c r="G28" s="0" t="n">
        <v>3141</v>
      </c>
      <c r="H28" s="145" t="n">
        <f aca="false">coeff*24294.05</f>
        <v>1822053.75</v>
      </c>
      <c r="I28" s="0" t="s">
        <v>49</v>
      </c>
      <c r="J28" s="146" t="n">
        <f aca="false">IFERROR(VLOOKUP(A28,'Base de Données année N'!A:J,10,0),"-")</f>
        <v>32577</v>
      </c>
      <c r="K28" s="0" t="n">
        <f aca="false">IFERROR(DATEDIF(J28,anee_precedente,"y"),"-")</f>
        <v>27</v>
      </c>
      <c r="S28" s="69"/>
      <c r="T28" s="70"/>
    </row>
    <row r="29" customFormat="false" ht="12.75" hidden="false" customHeight="false" outlineLevel="0" collapsed="false">
      <c r="A29" s="144" t="s">
        <v>1215</v>
      </c>
      <c r="B29" s="0" t="str">
        <f aca="false">IFERROR(VLOOKUP(A29,'Base de Données année N'!A:J,2,0),"-")</f>
        <v>-</v>
      </c>
      <c r="C29" s="0" t="str">
        <f aca="false">IFERROR(VLOOKUP(A29,'Base de Données année N'!A:J,3,0),"-")</f>
        <v>-</v>
      </c>
      <c r="D29" s="0" t="s">
        <v>71</v>
      </c>
      <c r="E29" s="0" t="str">
        <f aca="false">IFERROR(VLOOKUP(A29,'Base de Données année N'!A:J,5,0),"-")</f>
        <v>-</v>
      </c>
      <c r="F29" s="0" t="s">
        <v>198</v>
      </c>
      <c r="G29" s="0" t="n">
        <v>3710</v>
      </c>
      <c r="H29" s="145" t="n">
        <f aca="false">coeff*24680.78</f>
        <v>1851058.5</v>
      </c>
      <c r="I29" s="0" t="s">
        <v>49</v>
      </c>
      <c r="J29" s="146" t="str">
        <f aca="false">IFERROR(VLOOKUP(A29,'Base de Données année N'!A:J,10,0),"-")</f>
        <v>-</v>
      </c>
      <c r="K29" s="0" t="str">
        <f aca="false">IFERROR(DATEDIF(J29,anee_precedente,"y"),"-")</f>
        <v>-</v>
      </c>
      <c r="P29" s="0" t="n">
        <f aca="false">COUNTIF('Base de Données année N'!A:A,A29)</f>
        <v>0</v>
      </c>
      <c r="S29" s="69"/>
      <c r="T29" s="70"/>
    </row>
    <row r="30" customFormat="false" ht="12.75" hidden="false" customHeight="false" outlineLevel="0" collapsed="false">
      <c r="A30" s="144" t="s">
        <v>202</v>
      </c>
      <c r="B30" s="0" t="str">
        <f aca="false">IFERROR(VLOOKUP(A30,'Base de Données année N'!A:J,2,0),"-")</f>
        <v>BAUDOUADIO</v>
      </c>
      <c r="C30" s="0" t="str">
        <f aca="false">IFERROR(VLOOKUP(A30,'Base de Données année N'!A:J,3,0),"-")</f>
        <v>Mariam</v>
      </c>
      <c r="D30" s="0" t="s">
        <v>71</v>
      </c>
      <c r="E30" s="0" t="str">
        <f aca="false">IFERROR(VLOOKUP(A30,'Base de Données année N'!A:J,5,0),"-")</f>
        <v>San Pédro</v>
      </c>
      <c r="F30" s="0" t="s">
        <v>203</v>
      </c>
      <c r="G30" s="0" t="n">
        <v>3012</v>
      </c>
      <c r="H30" s="145" t="n">
        <f aca="false">coeff*22468.86</f>
        <v>1685164.5</v>
      </c>
      <c r="I30" s="0" t="s">
        <v>49</v>
      </c>
      <c r="J30" s="146" t="n">
        <f aca="false">IFERROR(VLOOKUP(A30,'Base de Données année N'!A:J,10,0),"-")</f>
        <v>24487</v>
      </c>
      <c r="K30" s="0" t="n">
        <f aca="false">IFERROR(DATEDIF(J30,anee_precedente,"y"),"-")</f>
        <v>49</v>
      </c>
      <c r="S30" s="69"/>
      <c r="T30" s="70"/>
    </row>
    <row r="31" customFormat="false" ht="12.75" hidden="false" customHeight="false" outlineLevel="0" collapsed="false">
      <c r="A31" s="144" t="s">
        <v>208</v>
      </c>
      <c r="B31" s="0" t="str">
        <f aca="false">IFERROR(VLOOKUP(A31,'Base de Données année N'!A:J,2,0),"-")</f>
        <v>BÉNIÉ</v>
      </c>
      <c r="C31" s="0" t="str">
        <f aca="false">IFERROR(VLOOKUP(A31,'Base de Données année N'!A:J,3,0),"-")</f>
        <v>Brahima</v>
      </c>
      <c r="D31" s="0" t="s">
        <v>64</v>
      </c>
      <c r="E31" s="0" t="str">
        <f aca="false">IFERROR(VLOOKUP(A31,'Base de Données année N'!A:J,5,0),"-")</f>
        <v>Abidjan</v>
      </c>
      <c r="F31" s="0" t="s">
        <v>48</v>
      </c>
      <c r="G31" s="0" t="n">
        <v>3626</v>
      </c>
      <c r="H31" s="145" t="n">
        <f aca="false">coeff*50763.41</f>
        <v>3807255.75</v>
      </c>
      <c r="I31" s="0" t="s">
        <v>58</v>
      </c>
      <c r="J31" s="146" t="n">
        <f aca="false">IFERROR(VLOOKUP(A31,'Base de Données année N'!A:J,10,0),"-")</f>
        <v>26825</v>
      </c>
      <c r="K31" s="0" t="n">
        <f aca="false">IFERROR(DATEDIF(J31,anee_precedente,"y"),"-")</f>
        <v>43</v>
      </c>
      <c r="S31" s="69"/>
      <c r="T31" s="70"/>
    </row>
    <row r="32" customFormat="false" ht="12.75" hidden="false" customHeight="false" outlineLevel="0" collapsed="false">
      <c r="A32" s="144" t="s">
        <v>213</v>
      </c>
      <c r="B32" s="0" t="str">
        <f aca="false">IFERROR(VLOOKUP(A32,'Base de Données année N'!A:J,2,0),"-")</f>
        <v>BESSIN</v>
      </c>
      <c r="C32" s="0" t="str">
        <f aca="false">IFERROR(VLOOKUP(A32,'Base de Données année N'!A:J,3,0),"-")</f>
        <v>Blikan</v>
      </c>
      <c r="D32" s="0" t="s">
        <v>47</v>
      </c>
      <c r="E32" s="0" t="str">
        <f aca="false">IFERROR(VLOOKUP(A32,'Base de Données année N'!A:J,5,0),"-")</f>
        <v>San Pédro</v>
      </c>
      <c r="F32" s="0" t="s">
        <v>192</v>
      </c>
      <c r="G32" s="0" t="n">
        <v>3733</v>
      </c>
      <c r="H32" s="145" t="n">
        <f aca="false">coeff*30780.36</f>
        <v>2308527</v>
      </c>
      <c r="I32" s="0" t="s">
        <v>49</v>
      </c>
      <c r="J32" s="146" t="n">
        <f aca="false">IFERROR(VLOOKUP(A32,'Base de Données année N'!A:J,10,0),"-")</f>
        <v>20692</v>
      </c>
      <c r="K32" s="0" t="n">
        <f aca="false">IFERROR(DATEDIF(J32,anee_precedente,"y"),"-")</f>
        <v>60</v>
      </c>
      <c r="S32" s="69"/>
      <c r="T32" s="70"/>
    </row>
    <row r="33" customFormat="false" ht="12.75" hidden="false" customHeight="false" outlineLevel="0" collapsed="false">
      <c r="A33" s="144" t="s">
        <v>217</v>
      </c>
      <c r="B33" s="0" t="str">
        <f aca="false">IFERROR(VLOOKUP(A33,'Base de Données année N'!A:J,2,0),"-")</f>
        <v>BEUGRÉ</v>
      </c>
      <c r="C33" s="0" t="str">
        <f aca="false">IFERROR(VLOOKUP(A33,'Base de Données année N'!A:J,3,0),"-")</f>
        <v>Fozié</v>
      </c>
      <c r="D33" s="0" t="s">
        <v>47</v>
      </c>
      <c r="E33" s="0" t="str">
        <f aca="false">IFERROR(VLOOKUP(A33,'Base de Données année N'!A:J,5,0),"-")</f>
        <v>San Pédro</v>
      </c>
      <c r="F33" s="0" t="s">
        <v>218</v>
      </c>
      <c r="G33" s="0" t="n">
        <v>3799</v>
      </c>
      <c r="H33" s="145" t="n">
        <f aca="false">coeff*39732.49</f>
        <v>2979936.75</v>
      </c>
      <c r="I33" s="0" t="s">
        <v>58</v>
      </c>
      <c r="J33" s="146" t="n">
        <f aca="false">IFERROR(VLOOKUP(A33,'Base de Données année N'!A:J,10,0),"-")</f>
        <v>25771</v>
      </c>
      <c r="K33" s="0" t="n">
        <f aca="false">IFERROR(DATEDIF(J33,anee_precedente,"y"),"-")</f>
        <v>46</v>
      </c>
      <c r="S33" s="69"/>
      <c r="T33" s="70"/>
    </row>
    <row r="34" customFormat="false" ht="12.75" hidden="false" customHeight="false" outlineLevel="0" collapsed="false">
      <c r="A34" s="144" t="s">
        <v>223</v>
      </c>
      <c r="B34" s="0" t="str">
        <f aca="false">IFERROR(VLOOKUP(A34,'Base de Données année N'!A:J,2,0),"-")</f>
        <v>BICTOGO</v>
      </c>
      <c r="C34" s="0" t="str">
        <f aca="false">IFERROR(VLOOKUP(A34,'Base de Données année N'!A:J,3,0),"-")</f>
        <v>Kouabenan</v>
      </c>
      <c r="D34" s="0" t="s">
        <v>71</v>
      </c>
      <c r="E34" s="0" t="str">
        <f aca="false">IFERROR(VLOOKUP(A34,'Base de Données année N'!A:J,5,0),"-")</f>
        <v>San Pédro</v>
      </c>
      <c r="F34" s="0" t="s">
        <v>198</v>
      </c>
      <c r="G34" s="0" t="n">
        <v>3023</v>
      </c>
      <c r="H34" s="145" t="n">
        <f aca="false">coeff*27372.59</f>
        <v>2052944.25</v>
      </c>
      <c r="I34" s="0" t="s">
        <v>58</v>
      </c>
      <c r="J34" s="146" t="n">
        <f aca="false">IFERROR(VLOOKUP(A34,'Base de Données année N'!A:J,10,0),"-")</f>
        <v>34751</v>
      </c>
      <c r="K34" s="0" t="n">
        <f aca="false">IFERROR(DATEDIF(J34,anee_precedente,"y"),"-")</f>
        <v>21</v>
      </c>
      <c r="S34" s="69"/>
      <c r="T34" s="70"/>
    </row>
    <row r="35" customFormat="false" ht="12.75" hidden="false" customHeight="false" outlineLevel="0" collapsed="false">
      <c r="A35" s="144" t="s">
        <v>226</v>
      </c>
      <c r="B35" s="0" t="str">
        <f aca="false">IFERROR(VLOOKUP(A35,'Base de Données année N'!A:J,2,0),"-")</f>
        <v>BION</v>
      </c>
      <c r="C35" s="0" t="str">
        <f aca="false">IFERROR(VLOOKUP(A35,'Base de Données année N'!A:J,3,0),"-")</f>
        <v>Laurette</v>
      </c>
      <c r="D35" s="0" t="s">
        <v>64</v>
      </c>
      <c r="E35" s="0" t="str">
        <f aca="false">IFERROR(VLOOKUP(A35,'Base de Données année N'!A:J,5,0),"-")</f>
        <v>San Pédro</v>
      </c>
      <c r="F35" s="0" t="s">
        <v>118</v>
      </c>
      <c r="G35" s="0" t="n">
        <v>3650</v>
      </c>
      <c r="H35" s="145" t="n">
        <f aca="false">coeff*70256.25</f>
        <v>5269218.75</v>
      </c>
      <c r="I35" s="0" t="s">
        <v>49</v>
      </c>
      <c r="J35" s="146" t="n">
        <f aca="false">IFERROR(VLOOKUP(A35,'Base de Données année N'!A:J,10,0),"-")</f>
        <v>24243</v>
      </c>
      <c r="K35" s="0" t="n">
        <f aca="false">IFERROR(DATEDIF(J35,anee_precedente,"y"),"-")</f>
        <v>50</v>
      </c>
      <c r="S35" s="69"/>
      <c r="T35" s="70"/>
    </row>
    <row r="36" customFormat="false" ht="12.75" hidden="false" customHeight="false" outlineLevel="0" collapsed="false">
      <c r="A36" s="144" t="s">
        <v>232</v>
      </c>
      <c r="B36" s="0" t="str">
        <f aca="false">IFERROR(VLOOKUP(A36,'Base de Données année N'!A:J,2,0),"-")</f>
        <v>BLEU</v>
      </c>
      <c r="C36" s="0" t="str">
        <f aca="false">IFERROR(VLOOKUP(A36,'Base de Données année N'!A:J,3,0),"-")</f>
        <v>Kouamenan</v>
      </c>
      <c r="D36" s="0" t="s">
        <v>47</v>
      </c>
      <c r="E36" s="0" t="str">
        <f aca="false">IFERROR(VLOOKUP(A36,'Base de Données année N'!A:J,5,0),"-")</f>
        <v>San Pédro</v>
      </c>
      <c r="F36" s="0" t="s">
        <v>233</v>
      </c>
      <c r="G36" s="0" t="n">
        <v>3089</v>
      </c>
      <c r="H36" s="145" t="n">
        <f aca="false">coeff*41154.39</f>
        <v>3086579.25</v>
      </c>
      <c r="I36" s="0" t="s">
        <v>58</v>
      </c>
      <c r="J36" s="146" t="n">
        <f aca="false">IFERROR(VLOOKUP(A36,'Base de Données année N'!A:J,10,0),"-")</f>
        <v>25142</v>
      </c>
      <c r="K36" s="0" t="n">
        <f aca="false">IFERROR(DATEDIF(J36,anee_precedente,"y"),"-")</f>
        <v>48</v>
      </c>
      <c r="S36" s="69"/>
      <c r="T36" s="70"/>
    </row>
    <row r="37" customFormat="false" ht="12.75" hidden="false" customHeight="false" outlineLevel="0" collapsed="false">
      <c r="A37" s="144" t="s">
        <v>238</v>
      </c>
      <c r="B37" s="0" t="str">
        <f aca="false">IFERROR(VLOOKUP(A37,'Base de Données année N'!A:J,2,0),"-")</f>
        <v>BODO</v>
      </c>
      <c r="C37" s="0" t="str">
        <f aca="false">IFERROR(VLOOKUP(A37,'Base de Données année N'!A:J,3,0),"-")</f>
        <v>Chérif Réné</v>
      </c>
      <c r="D37" s="0" t="s">
        <v>71</v>
      </c>
      <c r="E37" s="0" t="str">
        <f aca="false">IFERROR(VLOOKUP(A37,'Base de Données année N'!A:J,5,0),"-")</f>
        <v>San Pédro</v>
      </c>
      <c r="F37" s="0" t="s">
        <v>239</v>
      </c>
      <c r="G37" s="0" t="n">
        <v>3568</v>
      </c>
      <c r="H37" s="145" t="n">
        <f aca="false">coeff*27048.4</f>
        <v>2028630</v>
      </c>
      <c r="I37" s="0" t="s">
        <v>58</v>
      </c>
      <c r="J37" s="146" t="n">
        <f aca="false">IFERROR(VLOOKUP(A37,'Base de Données année N'!A:J,10,0),"-")</f>
        <v>32030</v>
      </c>
      <c r="K37" s="0" t="n">
        <f aca="false">IFERROR(DATEDIF(J37,anee_precedente,"y"),"-")</f>
        <v>29</v>
      </c>
      <c r="S37" s="69"/>
      <c r="T37" s="70"/>
    </row>
    <row r="38" customFormat="false" ht="12.75" hidden="false" customHeight="false" outlineLevel="0" collapsed="false">
      <c r="A38" s="144" t="s">
        <v>244</v>
      </c>
      <c r="B38" s="0" t="str">
        <f aca="false">IFERROR(VLOOKUP(A38,'Base de Données année N'!A:J,2,0),"-")</f>
        <v>BOHUÉ</v>
      </c>
      <c r="C38" s="0" t="str">
        <f aca="false">IFERROR(VLOOKUP(A38,'Base de Données année N'!A:J,3,0),"-")</f>
        <v>Adjaratou</v>
      </c>
      <c r="D38" s="0" t="s">
        <v>71</v>
      </c>
      <c r="E38" s="0" t="str">
        <f aca="false">IFERROR(VLOOKUP(A38,'Base de Données année N'!A:J,5,0),"-")</f>
        <v>Abidjan</v>
      </c>
      <c r="F38" s="0" t="s">
        <v>135</v>
      </c>
      <c r="G38" s="0" t="n">
        <v>3214</v>
      </c>
      <c r="H38" s="145" t="n">
        <f aca="false">coeff*24705.16</f>
        <v>1852887</v>
      </c>
      <c r="I38" s="0" t="s">
        <v>49</v>
      </c>
      <c r="J38" s="146" t="n">
        <f aca="false">IFERROR(VLOOKUP(A38,'Base de Données année N'!A:J,10,0),"-")</f>
        <v>32289</v>
      </c>
      <c r="K38" s="0" t="n">
        <f aca="false">IFERROR(DATEDIF(J38,anee_precedente,"y"),"-")</f>
        <v>28</v>
      </c>
      <c r="S38" s="69"/>
      <c r="T38" s="70"/>
    </row>
    <row r="39" customFormat="false" ht="12.75" hidden="false" customHeight="false" outlineLevel="0" collapsed="false">
      <c r="A39" s="144" t="s">
        <v>254</v>
      </c>
      <c r="B39" s="0" t="str">
        <f aca="false">IFERROR(VLOOKUP(A39,'Base de Données année N'!A:J,2,0),"-")</f>
        <v>BONI</v>
      </c>
      <c r="C39" s="0" t="str">
        <f aca="false">IFERROR(VLOOKUP(A39,'Base de Données année N'!A:J,3,0),"-")</f>
        <v>Maîmouna</v>
      </c>
      <c r="D39" s="0" t="s">
        <v>71</v>
      </c>
      <c r="E39" s="0" t="str">
        <f aca="false">IFERROR(VLOOKUP(A39,'Base de Données année N'!A:J,5,0),"-")</f>
        <v>Abidjan</v>
      </c>
      <c r="F39" s="0" t="s">
        <v>65</v>
      </c>
      <c r="G39" s="0" t="n">
        <v>3059</v>
      </c>
      <c r="H39" s="145" t="n">
        <f aca="false">coeff*23156.33</f>
        <v>1736724.75</v>
      </c>
      <c r="I39" s="0" t="s">
        <v>49</v>
      </c>
      <c r="J39" s="146" t="n">
        <f aca="false">IFERROR(VLOOKUP(A39,'Base de Données année N'!A:J,10,0),"-")</f>
        <v>35784</v>
      </c>
      <c r="K39" s="0" t="n">
        <f aca="false">IFERROR(DATEDIF(J39,anee_precedente,"y"),"-")</f>
        <v>19</v>
      </c>
      <c r="S39" s="69"/>
      <c r="T39" s="70"/>
    </row>
    <row r="40" customFormat="false" ht="12.75" hidden="false" customHeight="false" outlineLevel="0" collapsed="false">
      <c r="A40" s="144" t="s">
        <v>249</v>
      </c>
      <c r="B40" s="0" t="str">
        <f aca="false">IFERROR(VLOOKUP(A40,'Base de Données année N'!A:J,2,0),"-")</f>
        <v>BONI</v>
      </c>
      <c r="C40" s="0" t="str">
        <f aca="false">IFERROR(VLOOKUP(A40,'Base de Données année N'!A:J,3,0),"-")</f>
        <v>Amah</v>
      </c>
      <c r="D40" s="0" t="s">
        <v>47</v>
      </c>
      <c r="E40" s="0" t="str">
        <f aca="false">IFERROR(VLOOKUP(A40,'Base de Données année N'!A:J,5,0),"-")</f>
        <v>Abidjan</v>
      </c>
      <c r="F40" s="0" t="s">
        <v>198</v>
      </c>
      <c r="G40" s="0" t="n">
        <v>3170</v>
      </c>
      <c r="H40" s="145" t="n">
        <f aca="false">coeff*29937.84</f>
        <v>2245338</v>
      </c>
      <c r="I40" s="0" t="s">
        <v>49</v>
      </c>
      <c r="J40" s="146" t="n">
        <f aca="false">IFERROR(VLOOKUP(A40,'Base de Données année N'!A:J,10,0),"-")</f>
        <v>26803</v>
      </c>
      <c r="K40" s="0" t="n">
        <f aca="false">IFERROR(DATEDIF(J40,anee_precedente,"y"),"-")</f>
        <v>43</v>
      </c>
      <c r="S40" s="69"/>
      <c r="T40" s="70"/>
    </row>
    <row r="41" customFormat="false" ht="12.75" hidden="false" customHeight="false" outlineLevel="0" collapsed="false">
      <c r="A41" s="144" t="s">
        <v>257</v>
      </c>
      <c r="B41" s="0" t="str">
        <f aca="false">IFERROR(VLOOKUP(A41,'Base de Données année N'!A:J,2,0),"-")</f>
        <v>BOUÉKA</v>
      </c>
      <c r="C41" s="0" t="str">
        <f aca="false">IFERROR(VLOOKUP(A41,'Base de Données année N'!A:J,3,0),"-")</f>
        <v>Orianne</v>
      </c>
      <c r="D41" s="0" t="s">
        <v>47</v>
      </c>
      <c r="E41" s="0" t="str">
        <f aca="false">IFERROR(VLOOKUP(A41,'Base de Données année N'!A:J,5,0),"-")</f>
        <v>Abidjan</v>
      </c>
      <c r="F41" s="0" t="s">
        <v>258</v>
      </c>
      <c r="G41" s="0" t="n">
        <v>3586</v>
      </c>
      <c r="H41" s="145" t="n">
        <f aca="false">coeff*33666.98</f>
        <v>2525023.5</v>
      </c>
      <c r="I41" s="0" t="s">
        <v>49</v>
      </c>
      <c r="J41" s="146" t="n">
        <f aca="false">IFERROR(VLOOKUP(A41,'Base de Données année N'!A:J,10,0),"-")</f>
        <v>33904</v>
      </c>
      <c r="K41" s="0" t="n">
        <f aca="false">IFERROR(DATEDIF(J41,anee_precedente,"y"),"-")</f>
        <v>24</v>
      </c>
      <c r="S41" s="69"/>
      <c r="T41" s="70"/>
    </row>
    <row r="42" customFormat="false" ht="12.75" hidden="false" customHeight="false" outlineLevel="0" collapsed="false">
      <c r="A42" s="144" t="s">
        <v>262</v>
      </c>
      <c r="B42" s="0" t="str">
        <f aca="false">IFERROR(VLOOKUP(A42,'Base de Données année N'!A:J,2,0),"-")</f>
        <v>BREGNON</v>
      </c>
      <c r="C42" s="0" t="str">
        <f aca="false">IFERROR(VLOOKUP(A42,'Base de Données année N'!A:J,3,0),"-")</f>
        <v>Paul</v>
      </c>
      <c r="D42" s="0" t="s">
        <v>64</v>
      </c>
      <c r="E42" s="0" t="str">
        <f aca="false">IFERROR(VLOOKUP(A42,'Base de Données année N'!A:J,5,0),"-")</f>
        <v>San Pédro</v>
      </c>
      <c r="F42" s="0" t="s">
        <v>65</v>
      </c>
      <c r="G42" s="0" t="n">
        <v>3095</v>
      </c>
      <c r="H42" s="145" t="n">
        <f aca="false">coeff*47726.82</f>
        <v>3579511.5</v>
      </c>
      <c r="I42" s="0" t="s">
        <v>58</v>
      </c>
      <c r="J42" s="146" t="n">
        <f aca="false">IFERROR(VLOOKUP(A42,'Base de Données année N'!A:J,10,0),"-")</f>
        <v>32536</v>
      </c>
      <c r="K42" s="0" t="n">
        <f aca="false">IFERROR(DATEDIF(J42,anee_precedente,"y"),"-")</f>
        <v>27</v>
      </c>
      <c r="S42" s="69"/>
      <c r="T42" s="70"/>
    </row>
    <row r="43" customFormat="false" ht="12.75" hidden="false" customHeight="false" outlineLevel="0" collapsed="false">
      <c r="A43" s="144" t="s">
        <v>276</v>
      </c>
      <c r="B43" s="0" t="str">
        <f aca="false">IFERROR(VLOOKUP(A43,'Base de Données année N'!A:J,2,0),"-")</f>
        <v>BROU</v>
      </c>
      <c r="C43" s="0" t="str">
        <f aca="false">IFERROR(VLOOKUP(A43,'Base de Données année N'!A:J,3,0),"-")</f>
        <v>Yasmina</v>
      </c>
      <c r="D43" s="0" t="s">
        <v>71</v>
      </c>
      <c r="E43" s="0" t="str">
        <f aca="false">IFERROR(VLOOKUP(A43,'Base de Données année N'!A:J,5,0),"-")</f>
        <v>San Pédro</v>
      </c>
      <c r="F43" s="0" t="s">
        <v>198</v>
      </c>
      <c r="G43" s="0" t="n">
        <v>3080</v>
      </c>
      <c r="H43" s="145" t="n">
        <f aca="false">coeff*22624.51</f>
        <v>1696838.25</v>
      </c>
      <c r="I43" s="0" t="s">
        <v>49</v>
      </c>
      <c r="J43" s="146" t="n">
        <f aca="false">IFERROR(VLOOKUP(A43,'Base de Données année N'!A:J,10,0),"-")</f>
        <v>28977</v>
      </c>
      <c r="K43" s="0" t="n">
        <f aca="false">IFERROR(DATEDIF(J43,anee_precedente,"y"),"-")</f>
        <v>37</v>
      </c>
      <c r="S43" s="69"/>
      <c r="T43" s="70"/>
    </row>
    <row r="44" customFormat="false" ht="12.75" hidden="false" customHeight="false" outlineLevel="0" collapsed="false">
      <c r="A44" s="144" t="s">
        <v>266</v>
      </c>
      <c r="B44" s="0" t="str">
        <f aca="false">IFERROR(VLOOKUP(A44,'Base de Données année N'!A:J,2,0),"-")</f>
        <v>BROU</v>
      </c>
      <c r="C44" s="0" t="str">
        <f aca="false">IFERROR(VLOOKUP(A44,'Base de Données année N'!A:J,3,0),"-")</f>
        <v>Dodo</v>
      </c>
      <c r="D44" s="0" t="s">
        <v>47</v>
      </c>
      <c r="E44" s="0" t="str">
        <f aca="false">IFERROR(VLOOKUP(A44,'Base de Données année N'!A:J,5,0),"-")</f>
        <v>San Pédro</v>
      </c>
      <c r="F44" s="0" t="s">
        <v>267</v>
      </c>
      <c r="G44" s="0" t="n">
        <v>3111</v>
      </c>
      <c r="H44" s="145" t="n">
        <f aca="false">coeff*36906.15</f>
        <v>2767961.25</v>
      </c>
      <c r="I44" s="0" t="s">
        <v>58</v>
      </c>
      <c r="J44" s="146" t="n">
        <f aca="false">IFERROR(VLOOKUP(A44,'Base de Données année N'!A:J,10,0),"-")</f>
        <v>26493</v>
      </c>
      <c r="K44" s="0" t="n">
        <f aca="false">IFERROR(DATEDIF(J44,anee_precedente,"y"),"-")</f>
        <v>44</v>
      </c>
      <c r="S44" s="69"/>
      <c r="T44" s="70"/>
    </row>
    <row r="45" customFormat="false" ht="12.75" hidden="false" customHeight="false" outlineLevel="0" collapsed="false">
      <c r="A45" s="144" t="s">
        <v>272</v>
      </c>
      <c r="B45" s="0" t="str">
        <f aca="false">IFERROR(VLOOKUP(A45,'Base de Données année N'!A:J,2,0),"-")</f>
        <v>BROU</v>
      </c>
      <c r="C45" s="0" t="str">
        <f aca="false">IFERROR(VLOOKUP(A45,'Base de Données année N'!A:J,3,0),"-")</f>
        <v>Ghislaine</v>
      </c>
      <c r="D45" s="0" t="s">
        <v>227</v>
      </c>
      <c r="E45" s="0" t="str">
        <f aca="false">IFERROR(VLOOKUP(A45,'Base de Données année N'!A:J,5,0),"-")</f>
        <v>San Pédro</v>
      </c>
      <c r="F45" s="0" t="s">
        <v>135</v>
      </c>
      <c r="G45" s="0" t="n">
        <v>3801</v>
      </c>
      <c r="H45" s="145" t="n">
        <f aca="false">coeff*90382.44</f>
        <v>6778683</v>
      </c>
      <c r="I45" s="0" t="s">
        <v>49</v>
      </c>
      <c r="J45" s="146" t="n">
        <f aca="false">IFERROR(VLOOKUP(A45,'Base de Données année N'!A:J,10,0),"-")</f>
        <v>22976</v>
      </c>
      <c r="K45" s="0" t="n">
        <f aca="false">IFERROR(DATEDIF(J45,anee_precedente,"y"),"-")</f>
        <v>54</v>
      </c>
      <c r="S45" s="69"/>
      <c r="T45" s="70"/>
    </row>
    <row r="46" customFormat="false" ht="12.75" hidden="false" customHeight="false" outlineLevel="0" collapsed="false">
      <c r="A46" s="144" t="s">
        <v>279</v>
      </c>
      <c r="B46" s="0" t="str">
        <f aca="false">IFERROR(VLOOKUP(A46,'Base de Données année N'!A:J,2,0),"-")</f>
        <v>CISSÉ</v>
      </c>
      <c r="C46" s="0" t="str">
        <f aca="false">IFERROR(VLOOKUP(A46,'Base de Données année N'!A:J,3,0),"-")</f>
        <v>Manga</v>
      </c>
      <c r="D46" s="0" t="s">
        <v>47</v>
      </c>
      <c r="E46" s="0" t="str">
        <f aca="false">IFERROR(VLOOKUP(A46,'Base de Données année N'!A:J,5,0),"-")</f>
        <v>San Pédro</v>
      </c>
      <c r="F46" s="0" t="s">
        <v>95</v>
      </c>
      <c r="G46" s="0" t="n">
        <v>3456</v>
      </c>
      <c r="H46" s="145" t="n">
        <f aca="false">coeff*35099.94</f>
        <v>2632495.5</v>
      </c>
      <c r="I46" s="0" t="s">
        <v>58</v>
      </c>
      <c r="J46" s="146" t="n">
        <f aca="false">IFERROR(VLOOKUP(A46,'Base de Données année N'!A:J,10,0),"-")</f>
        <v>27023</v>
      </c>
      <c r="K46" s="0" t="n">
        <f aca="false">IFERROR(DATEDIF(J46,anee_precedente,"y"),"-")</f>
        <v>43</v>
      </c>
      <c r="S46" s="69"/>
      <c r="T46" s="70"/>
    </row>
    <row r="47" customFormat="false" ht="12.75" hidden="false" customHeight="false" outlineLevel="0" collapsed="false">
      <c r="A47" s="144" t="s">
        <v>292</v>
      </c>
      <c r="B47" s="0" t="str">
        <f aca="false">IFERROR(VLOOKUP(A47,'Base de Données année N'!A:J,2,0),"-")</f>
        <v>COULIBALY</v>
      </c>
      <c r="C47" s="0" t="str">
        <f aca="false">IFERROR(VLOOKUP(A47,'Base de Données année N'!A:J,3,0),"-")</f>
        <v>Lassina</v>
      </c>
      <c r="D47" s="0" t="s">
        <v>64</v>
      </c>
      <c r="E47" s="0" t="str">
        <f aca="false">IFERROR(VLOOKUP(A47,'Base de Données année N'!A:J,5,0),"-")</f>
        <v>San Pédro</v>
      </c>
      <c r="F47" s="0" t="s">
        <v>95</v>
      </c>
      <c r="G47" s="0" t="n">
        <v>3002</v>
      </c>
      <c r="H47" s="145" t="n">
        <f aca="false">coeff*62414.95</f>
        <v>4681121.25</v>
      </c>
      <c r="I47" s="0" t="s">
        <v>58</v>
      </c>
      <c r="J47" s="146" t="n">
        <f aca="false">IFERROR(VLOOKUP(A47,'Base de Données année N'!A:J,10,0),"-")</f>
        <v>33321</v>
      </c>
      <c r="K47" s="0" t="n">
        <f aca="false">IFERROR(DATEDIF(J47,anee_precedente,"y"),"-")</f>
        <v>25</v>
      </c>
      <c r="S47" s="69"/>
      <c r="T47" s="70"/>
    </row>
    <row r="48" customFormat="false" ht="12.75" hidden="false" customHeight="false" outlineLevel="0" collapsed="false">
      <c r="A48" s="144" t="s">
        <v>296</v>
      </c>
      <c r="B48" s="0" t="str">
        <f aca="false">IFERROR(VLOOKUP(A48,'Base de Données année N'!A:J,2,0),"-")</f>
        <v>COULIBALY</v>
      </c>
      <c r="C48" s="0" t="str">
        <f aca="false">IFERROR(VLOOKUP(A48,'Base de Données année N'!A:J,3,0),"-")</f>
        <v>Sogona</v>
      </c>
      <c r="D48" s="0" t="s">
        <v>71</v>
      </c>
      <c r="E48" s="0" t="str">
        <f aca="false">IFERROR(VLOOKUP(A48,'Base de Données année N'!A:J,5,0),"-")</f>
        <v>San Pédro</v>
      </c>
      <c r="F48" s="0" t="s">
        <v>198</v>
      </c>
      <c r="G48" s="0" t="n">
        <v>3009</v>
      </c>
      <c r="H48" s="145" t="n">
        <f aca="false">coeff*22164.04</f>
        <v>1662303</v>
      </c>
      <c r="I48" s="0" t="s">
        <v>49</v>
      </c>
      <c r="J48" s="146" t="n">
        <f aca="false">IFERROR(VLOOKUP(A48,'Base de Données année N'!A:J,10,0),"-")</f>
        <v>28771</v>
      </c>
      <c r="K48" s="0" t="n">
        <f aca="false">IFERROR(DATEDIF(J48,anee_precedente,"y"),"-")</f>
        <v>38</v>
      </c>
      <c r="S48" s="69"/>
      <c r="T48" s="70"/>
    </row>
    <row r="49" customFormat="false" ht="12.75" hidden="false" customHeight="false" outlineLevel="0" collapsed="false">
      <c r="A49" s="144" t="s">
        <v>288</v>
      </c>
      <c r="B49" s="0" t="str">
        <f aca="false">IFERROR(VLOOKUP(A49,'Base de Données année N'!A:J,2,0),"-")</f>
        <v>COULIBALY</v>
      </c>
      <c r="C49" s="0" t="str">
        <f aca="false">IFERROR(VLOOKUP(A49,'Base de Données année N'!A:J,3,0),"-")</f>
        <v>Diaby</v>
      </c>
      <c r="D49" s="0" t="s">
        <v>71</v>
      </c>
      <c r="E49" s="0" t="str">
        <f aca="false">IFERROR(VLOOKUP(A49,'Base de Données année N'!A:J,5,0),"-")</f>
        <v>San Pédro</v>
      </c>
      <c r="F49" s="0" t="s">
        <v>124</v>
      </c>
      <c r="G49" s="0" t="n">
        <v>3715</v>
      </c>
      <c r="H49" s="145" t="n">
        <f aca="false">coeff*27111.92</f>
        <v>2033394</v>
      </c>
      <c r="I49" s="0" t="s">
        <v>49</v>
      </c>
      <c r="J49" s="146" t="n">
        <f aca="false">IFERROR(VLOOKUP(A49,'Base de Données année N'!A:J,10,0),"-")</f>
        <v>35287</v>
      </c>
      <c r="K49" s="0" t="n">
        <f aca="false">IFERROR(DATEDIF(J49,anee_precedente,"y"),"-")</f>
        <v>20</v>
      </c>
      <c r="S49" s="69"/>
      <c r="T49" s="70"/>
    </row>
    <row r="50" customFormat="false" ht="12.75" hidden="false" customHeight="false" outlineLevel="0" collapsed="false">
      <c r="A50" s="144" t="s">
        <v>299</v>
      </c>
      <c r="B50" s="0" t="str">
        <f aca="false">IFERROR(VLOOKUP(A50,'Base de Données année N'!A:J,2,0),"-")</f>
        <v>COULIBALY</v>
      </c>
      <c r="C50" s="0" t="str">
        <f aca="false">IFERROR(VLOOKUP(A50,'Base de Données année N'!A:J,3,0),"-")</f>
        <v>Zagni</v>
      </c>
      <c r="D50" s="0" t="s">
        <v>71</v>
      </c>
      <c r="E50" s="0" t="str">
        <f aca="false">IFERROR(VLOOKUP(A50,'Base de Données année N'!A:J,5,0),"-")</f>
        <v>Abidjan</v>
      </c>
      <c r="F50" s="0" t="s">
        <v>300</v>
      </c>
      <c r="G50" s="0" t="n">
        <v>3769</v>
      </c>
      <c r="H50" s="145" t="n">
        <f aca="false">coeff*27113.12</f>
        <v>2033484</v>
      </c>
      <c r="I50" s="0" t="s">
        <v>49</v>
      </c>
      <c r="J50" s="146" t="n">
        <f aca="false">IFERROR(VLOOKUP(A50,'Base de Données année N'!A:J,10,0),"-")</f>
        <v>32173</v>
      </c>
      <c r="K50" s="0" t="n">
        <f aca="false">IFERROR(DATEDIF(J50,anee_precedente,"y"),"-")</f>
        <v>28</v>
      </c>
      <c r="S50" s="69"/>
      <c r="T50" s="70"/>
    </row>
    <row r="51" customFormat="false" ht="12.75" hidden="false" customHeight="false" outlineLevel="0" collapsed="false">
      <c r="A51" s="144" t="s">
        <v>284</v>
      </c>
      <c r="B51" s="0" t="str">
        <f aca="false">IFERROR(VLOOKUP(A51,'Base de Données année N'!A:J,2,0),"-")</f>
        <v>COULIBALY</v>
      </c>
      <c r="C51" s="0" t="str">
        <f aca="false">IFERROR(VLOOKUP(A51,'Base de Données année N'!A:J,3,0),"-")</f>
        <v>Amenan</v>
      </c>
      <c r="D51" s="0" t="s">
        <v>71</v>
      </c>
      <c r="E51" s="0" t="str">
        <f aca="false">IFERROR(VLOOKUP(A51,'Base de Données année N'!A:J,5,0),"-")</f>
        <v>San Pédro</v>
      </c>
      <c r="F51" s="0" t="s">
        <v>65</v>
      </c>
      <c r="G51" s="0" t="n">
        <v>3021</v>
      </c>
      <c r="H51" s="145" t="n">
        <f aca="false">coeff*19741.61</f>
        <v>1480620.75</v>
      </c>
      <c r="I51" s="0" t="s">
        <v>49</v>
      </c>
      <c r="J51" s="146" t="n">
        <f aca="false">IFERROR(VLOOKUP(A51,'Base de Données année N'!A:J,10,0),"-")</f>
        <v>25679</v>
      </c>
      <c r="K51" s="0" t="n">
        <f aca="false">IFERROR(DATEDIF(J51,anee_precedente,"y"),"-")</f>
        <v>46</v>
      </c>
      <c r="S51" s="69"/>
      <c r="T51" s="70"/>
    </row>
    <row r="52" customFormat="false" ht="12.75" hidden="false" customHeight="false" outlineLevel="0" collapsed="false">
      <c r="A52" s="144" t="s">
        <v>304</v>
      </c>
      <c r="B52" s="0" t="str">
        <f aca="false">IFERROR(VLOOKUP(A52,'Base de Données année N'!A:J,2,0),"-")</f>
        <v>COURA</v>
      </c>
      <c r="C52" s="0" t="str">
        <f aca="false">IFERROR(VLOOKUP(A52,'Base de Données année N'!A:J,3,0),"-")</f>
        <v>Kuha</v>
      </c>
      <c r="D52" s="0" t="s">
        <v>71</v>
      </c>
      <c r="E52" s="0" t="str">
        <f aca="false">IFERROR(VLOOKUP(A52,'Base de Données année N'!A:J,5,0),"-")</f>
        <v>San Pédro</v>
      </c>
      <c r="F52" s="0" t="s">
        <v>95</v>
      </c>
      <c r="G52" s="0" t="n">
        <v>3666</v>
      </c>
      <c r="H52" s="145" t="n">
        <f aca="false">coeff*27922.25</f>
        <v>2094168.75</v>
      </c>
      <c r="I52" s="0" t="s">
        <v>49</v>
      </c>
      <c r="J52" s="146" t="n">
        <f aca="false">IFERROR(VLOOKUP(A52,'Base de Données année N'!A:J,10,0),"-")</f>
        <v>32568</v>
      </c>
      <c r="K52" s="0" t="n">
        <f aca="false">IFERROR(DATEDIF(J52,anee_precedente,"y"),"-")</f>
        <v>27</v>
      </c>
      <c r="S52" s="69"/>
      <c r="T52" s="70"/>
    </row>
    <row r="53" customFormat="false" ht="12.75" hidden="false" customHeight="false" outlineLevel="0" collapsed="false">
      <c r="A53" s="144" t="s">
        <v>308</v>
      </c>
      <c r="B53" s="0" t="str">
        <f aca="false">IFERROR(VLOOKUP(A53,'Base de Données année N'!A:J,2,0),"-")</f>
        <v>DA</v>
      </c>
      <c r="C53" s="0" t="str">
        <f aca="false">IFERROR(VLOOKUP(A53,'Base de Données année N'!A:J,3,0),"-")</f>
        <v>Kouassi</v>
      </c>
      <c r="D53" s="0" t="s">
        <v>71</v>
      </c>
      <c r="E53" s="0" t="str">
        <f aca="false">IFERROR(VLOOKUP(A53,'Base de Données année N'!A:J,5,0),"-")</f>
        <v>Korhogo</v>
      </c>
      <c r="F53" s="0" t="s">
        <v>309</v>
      </c>
      <c r="G53" s="0" t="n">
        <v>3999</v>
      </c>
      <c r="H53" s="145" t="n">
        <f aca="false">coeff*24317.76</f>
        <v>1823832</v>
      </c>
      <c r="I53" s="0" t="s">
        <v>58</v>
      </c>
      <c r="J53" s="146" t="n">
        <f aca="false">IFERROR(VLOOKUP(A53,'Base de Données année N'!A:J,10,0),"-")</f>
        <v>34760</v>
      </c>
      <c r="K53" s="0" t="n">
        <f aca="false">IFERROR(DATEDIF(J53,anee_precedente,"y"),"-")</f>
        <v>21</v>
      </c>
      <c r="S53" s="69"/>
      <c r="T53" s="70"/>
    </row>
    <row r="54" customFormat="false" ht="12.75" hidden="false" customHeight="false" outlineLevel="0" collapsed="false">
      <c r="A54" s="144" t="s">
        <v>315</v>
      </c>
      <c r="B54" s="0" t="str">
        <f aca="false">IFERROR(VLOOKUP(A54,'Base de Données année N'!A:J,2,0),"-")</f>
        <v>DACOURY</v>
      </c>
      <c r="C54" s="0" t="str">
        <f aca="false">IFERROR(VLOOKUP(A54,'Base de Données année N'!A:J,3,0),"-")</f>
        <v>Sawouré</v>
      </c>
      <c r="D54" s="0" t="s">
        <v>71</v>
      </c>
      <c r="E54" s="0" t="str">
        <f aca="false">IFERROR(VLOOKUP(A54,'Base de Données année N'!A:J,5,0),"-")</f>
        <v>Yamoussoukro</v>
      </c>
      <c r="F54" s="0" t="s">
        <v>316</v>
      </c>
      <c r="G54" s="0" t="n">
        <v>3016</v>
      </c>
      <c r="H54" s="145" t="n">
        <f aca="false">coeff*27858.25</f>
        <v>2089368.75</v>
      </c>
      <c r="I54" s="0" t="s">
        <v>58</v>
      </c>
      <c r="J54" s="146" t="n">
        <f aca="false">IFERROR(VLOOKUP(A54,'Base de Données année N'!A:J,10,0),"-")</f>
        <v>23305</v>
      </c>
      <c r="K54" s="0" t="n">
        <f aca="false">IFERROR(DATEDIF(J54,anee_precedente,"y"),"-")</f>
        <v>53</v>
      </c>
      <c r="S54" s="69"/>
      <c r="T54" s="70"/>
    </row>
    <row r="55" customFormat="false" ht="12.75" hidden="false" customHeight="false" outlineLevel="0" collapsed="false">
      <c r="A55" s="144" t="s">
        <v>321</v>
      </c>
      <c r="B55" s="0" t="str">
        <f aca="false">IFERROR(VLOOKUP(A55,'Base de Données année N'!A:J,2,0),"-")</f>
        <v>DAH</v>
      </c>
      <c r="C55" s="0" t="str">
        <f aca="false">IFERROR(VLOOKUP(A55,'Base de Données année N'!A:J,3,0),"-")</f>
        <v>Emilienne</v>
      </c>
      <c r="D55" s="0" t="s">
        <v>64</v>
      </c>
      <c r="E55" s="0" t="str">
        <f aca="false">IFERROR(VLOOKUP(A55,'Base de Données année N'!A:J,5,0),"-")</f>
        <v>San Pédro</v>
      </c>
      <c r="F55" s="0" t="s">
        <v>322</v>
      </c>
      <c r="G55" s="0" t="n">
        <v>3982</v>
      </c>
      <c r="H55" s="145" t="n">
        <f aca="false">coeff*71458.56</f>
        <v>5359392</v>
      </c>
      <c r="I55" s="0" t="s">
        <v>49</v>
      </c>
      <c r="J55" s="146" t="n">
        <f aca="false">IFERROR(VLOOKUP(A55,'Base de Données année N'!A:J,10,0),"-")</f>
        <v>26006</v>
      </c>
      <c r="K55" s="0" t="n">
        <f aca="false">IFERROR(DATEDIF(J55,anee_precedente,"y"),"-")</f>
        <v>45</v>
      </c>
      <c r="S55" s="69"/>
      <c r="T55" s="70"/>
    </row>
    <row r="56" customFormat="false" ht="12.75" hidden="false" customHeight="false" outlineLevel="0" collapsed="false">
      <c r="A56" s="144" t="s">
        <v>326</v>
      </c>
      <c r="B56" s="0" t="str">
        <f aca="false">IFERROR(VLOOKUP(A56,'Base de Données année N'!A:J,2,0),"-")</f>
        <v>DAH</v>
      </c>
      <c r="C56" s="0" t="str">
        <f aca="false">IFERROR(VLOOKUP(A56,'Base de Données année N'!A:J,3,0),"-")</f>
        <v>Florance</v>
      </c>
      <c r="D56" s="0" t="s">
        <v>71</v>
      </c>
      <c r="E56" s="0" t="str">
        <f aca="false">IFERROR(VLOOKUP(A56,'Base de Données année N'!A:J,5,0),"-")</f>
        <v>Abidjan</v>
      </c>
      <c r="F56" s="0" t="s">
        <v>85</v>
      </c>
      <c r="G56" s="0" t="n">
        <v>3657</v>
      </c>
      <c r="H56" s="145" t="n">
        <f aca="false">coeff*25269.69</f>
        <v>1895226.75</v>
      </c>
      <c r="I56" s="0" t="s">
        <v>49</v>
      </c>
      <c r="J56" s="146" t="n">
        <f aca="false">IFERROR(VLOOKUP(A56,'Base de Données année N'!A:J,10,0),"-")</f>
        <v>32359</v>
      </c>
      <c r="K56" s="0" t="n">
        <f aca="false">IFERROR(DATEDIF(J56,anee_precedente,"y"),"-")</f>
        <v>28</v>
      </c>
      <c r="S56" s="69"/>
      <c r="T56" s="70"/>
    </row>
    <row r="57" customFormat="false" ht="12.75" hidden="false" customHeight="false" outlineLevel="0" collapsed="false">
      <c r="A57" s="144" t="s">
        <v>328</v>
      </c>
      <c r="B57" s="0" t="str">
        <f aca="false">IFERROR(VLOOKUP(A57,'Base de Données année N'!A:J,2,0),"-")</f>
        <v>DALLY</v>
      </c>
      <c r="C57" s="0" t="str">
        <f aca="false">IFERROR(VLOOKUP(A57,'Base de Données année N'!A:J,3,0),"-")</f>
        <v>Marguérite</v>
      </c>
      <c r="D57" s="0" t="s">
        <v>71</v>
      </c>
      <c r="E57" s="0" t="str">
        <f aca="false">IFERROR(VLOOKUP(A57,'Base de Données année N'!A:J,5,0),"-")</f>
        <v>San Pédro</v>
      </c>
      <c r="F57" s="0" t="s">
        <v>233</v>
      </c>
      <c r="G57" s="0" t="n">
        <v>3129</v>
      </c>
      <c r="H57" s="145" t="n">
        <f aca="false">coeff*23942.31</f>
        <v>1795673.25</v>
      </c>
      <c r="I57" s="0" t="s">
        <v>49</v>
      </c>
      <c r="J57" s="146" t="n">
        <f aca="false">IFERROR(VLOOKUP(A57,'Base de Données année N'!A:J,10,0),"-")</f>
        <v>33896</v>
      </c>
      <c r="K57" s="0" t="n">
        <f aca="false">IFERROR(DATEDIF(J57,anee_precedente,"y"),"-")</f>
        <v>24</v>
      </c>
      <c r="S57" s="69"/>
      <c r="T57" s="70"/>
    </row>
    <row r="58" customFormat="false" ht="12.75" hidden="false" customHeight="false" outlineLevel="0" collapsed="false">
      <c r="A58" s="144" t="s">
        <v>331</v>
      </c>
      <c r="B58" s="0" t="str">
        <f aca="false">IFERROR(VLOOKUP(A58,'Base de Données année N'!A:J,2,0),"-")</f>
        <v>DAN</v>
      </c>
      <c r="C58" s="0" t="str">
        <f aca="false">IFERROR(VLOOKUP(A58,'Base de Données année N'!A:J,3,0),"-")</f>
        <v>Lancina</v>
      </c>
      <c r="D58" s="0" t="s">
        <v>71</v>
      </c>
      <c r="E58" s="0" t="str">
        <f aca="false">IFERROR(VLOOKUP(A58,'Base de Données année N'!A:J,5,0),"-")</f>
        <v>San Pédro</v>
      </c>
      <c r="F58" s="0" t="s">
        <v>332</v>
      </c>
      <c r="G58" s="0" t="n">
        <v>3171</v>
      </c>
      <c r="H58" s="145" t="n">
        <f aca="false">coeff*18894.78</f>
        <v>1417108.5</v>
      </c>
      <c r="I58" s="0" t="s">
        <v>58</v>
      </c>
      <c r="J58" s="146" t="n">
        <f aca="false">IFERROR(VLOOKUP(A58,'Base de Données année N'!A:J,10,0),"-")</f>
        <v>35216</v>
      </c>
      <c r="K58" s="0" t="n">
        <f aca="false">IFERROR(DATEDIF(J58,anee_precedente,"y"),"-")</f>
        <v>20</v>
      </c>
      <c r="S58" s="69"/>
      <c r="T58" s="70"/>
    </row>
    <row r="59" customFormat="false" ht="12.75" hidden="false" customHeight="false" outlineLevel="0" collapsed="false">
      <c r="A59" s="144" t="s">
        <v>337</v>
      </c>
      <c r="B59" s="0" t="str">
        <f aca="false">IFERROR(VLOOKUP(A59,'Base de Données année N'!A:J,2,0),"-")</f>
        <v>DAN</v>
      </c>
      <c r="C59" s="0" t="str">
        <f aca="false">IFERROR(VLOOKUP(A59,'Base de Données année N'!A:J,3,0),"-")</f>
        <v>Mamadou</v>
      </c>
      <c r="D59" s="0" t="s">
        <v>71</v>
      </c>
      <c r="E59" s="0" t="str">
        <f aca="false">IFERROR(VLOOKUP(A59,'Base de Données année N'!A:J,5,0),"-")</f>
        <v>Abidjan</v>
      </c>
      <c r="F59" s="0" t="s">
        <v>338</v>
      </c>
      <c r="G59" s="0" t="n">
        <v>3879</v>
      </c>
      <c r="H59" s="145" t="n">
        <f aca="false">coeff*29054.75</f>
        <v>2179106.25</v>
      </c>
      <c r="I59" s="0" t="s">
        <v>58</v>
      </c>
      <c r="J59" s="146" t="n">
        <f aca="false">IFERROR(VLOOKUP(A59,'Base de Données année N'!A:J,10,0),"-")</f>
        <v>31107</v>
      </c>
      <c r="K59" s="0" t="n">
        <f aca="false">IFERROR(DATEDIF(J59,anee_precedente,"y"),"-")</f>
        <v>31</v>
      </c>
      <c r="S59" s="69"/>
      <c r="T59" s="70"/>
    </row>
    <row r="60" customFormat="false" ht="12.75" hidden="false" customHeight="false" outlineLevel="0" collapsed="false">
      <c r="A60" s="144" t="s">
        <v>341</v>
      </c>
      <c r="B60" s="0" t="str">
        <f aca="false">IFERROR(VLOOKUP(A60,'Base de Données année N'!A:J,2,0),"-")</f>
        <v>DANHO</v>
      </c>
      <c r="C60" s="0" t="str">
        <f aca="false">IFERROR(VLOOKUP(A60,'Base de Données année N'!A:J,3,0),"-")</f>
        <v>Mabana</v>
      </c>
      <c r="D60" s="0" t="s">
        <v>71</v>
      </c>
      <c r="E60" s="0" t="str">
        <f aca="false">IFERROR(VLOOKUP(A60,'Base de Données année N'!A:J,5,0),"-")</f>
        <v>San Pédro</v>
      </c>
      <c r="F60" s="0" t="s">
        <v>338</v>
      </c>
      <c r="G60" s="0" t="n">
        <v>3062</v>
      </c>
      <c r="H60" s="145" t="n">
        <f aca="false">coeff*23454.78</f>
        <v>1759108.5</v>
      </c>
      <c r="I60" s="0" t="s">
        <v>49</v>
      </c>
      <c r="J60" s="146" t="n">
        <f aca="false">IFERROR(VLOOKUP(A60,'Base de Données année N'!A:J,10,0),"-")</f>
        <v>22351</v>
      </c>
      <c r="K60" s="0" t="n">
        <f aca="false">IFERROR(DATEDIF(J60,anee_precedente,"y"),"-")</f>
        <v>55</v>
      </c>
      <c r="S60" s="69"/>
      <c r="T60" s="70"/>
    </row>
    <row r="61" customFormat="false" ht="12.75" hidden="false" customHeight="false" outlineLevel="0" collapsed="false">
      <c r="A61" s="144" t="s">
        <v>345</v>
      </c>
      <c r="B61" s="0" t="str">
        <f aca="false">IFERROR(VLOOKUP(A61,'Base de Données année N'!A:J,2,0),"-")</f>
        <v>DEBY</v>
      </c>
      <c r="C61" s="0" t="str">
        <f aca="false">IFERROR(VLOOKUP(A61,'Base de Données année N'!A:J,3,0),"-")</f>
        <v>Aya</v>
      </c>
      <c r="D61" s="0" t="s">
        <v>64</v>
      </c>
      <c r="E61" s="0" t="str">
        <f aca="false">IFERROR(VLOOKUP(A61,'Base de Données année N'!A:J,5,0),"-")</f>
        <v>Abidjan</v>
      </c>
      <c r="F61" s="0" t="s">
        <v>95</v>
      </c>
      <c r="G61" s="0" t="n">
        <v>3778</v>
      </c>
      <c r="H61" s="145" t="n">
        <f aca="false">coeff*50594.27</f>
        <v>3794570.25</v>
      </c>
      <c r="I61" s="0" t="s">
        <v>49</v>
      </c>
      <c r="J61" s="146" t="n">
        <f aca="false">IFERROR(VLOOKUP(A61,'Base de Données année N'!A:J,10,0),"-")</f>
        <v>28064</v>
      </c>
      <c r="K61" s="0" t="n">
        <f aca="false">IFERROR(DATEDIF(J61,anee_precedente,"y"),"-")</f>
        <v>40</v>
      </c>
      <c r="S61" s="69"/>
      <c r="T61" s="70"/>
    </row>
    <row r="62" customFormat="false" ht="12.75" hidden="false" customHeight="false" outlineLevel="0" collapsed="false">
      <c r="A62" s="144" t="s">
        <v>350</v>
      </c>
      <c r="B62" s="0" t="str">
        <f aca="false">IFERROR(VLOOKUP(A62,'Base de Données année N'!A:J,2,0),"-")</f>
        <v>DEHÉ</v>
      </c>
      <c r="C62" s="0" t="str">
        <f aca="false">IFERROR(VLOOKUP(A62,'Base de Données année N'!A:J,3,0),"-")</f>
        <v>Boko</v>
      </c>
      <c r="D62" s="0" t="s">
        <v>227</v>
      </c>
      <c r="E62" s="0" t="str">
        <f aca="false">IFERROR(VLOOKUP(A62,'Base de Données année N'!A:J,5,0),"-")</f>
        <v>Yamoussoukro</v>
      </c>
      <c r="F62" s="0" t="s">
        <v>351</v>
      </c>
      <c r="G62" s="0" t="n">
        <v>3041</v>
      </c>
      <c r="H62" s="145" t="n">
        <f aca="false">coeff*83061.61</f>
        <v>6229620.75</v>
      </c>
      <c r="I62" s="0" t="s">
        <v>58</v>
      </c>
      <c r="J62" s="146" t="n">
        <f aca="false">IFERROR(VLOOKUP(A62,'Base de Données année N'!A:J,10,0),"-")</f>
        <v>26821</v>
      </c>
      <c r="K62" s="0" t="n">
        <f aca="false">IFERROR(DATEDIF(J62,anee_precedente,"y"),"-")</f>
        <v>43</v>
      </c>
      <c r="S62" s="69"/>
      <c r="T62" s="70"/>
    </row>
    <row r="63" customFormat="false" ht="12.75" hidden="false" customHeight="false" outlineLevel="0" collapsed="false">
      <c r="A63" s="144" t="s">
        <v>361</v>
      </c>
      <c r="B63" s="0" t="str">
        <f aca="false">IFERROR(VLOOKUP(A63,'Base de Données année N'!A:J,2,0),"-")</f>
        <v>DESSI</v>
      </c>
      <c r="C63" s="0" t="str">
        <f aca="false">IFERROR(VLOOKUP(A63,'Base de Données année N'!A:J,3,0),"-")</f>
        <v>Blikan</v>
      </c>
      <c r="D63" s="0" t="s">
        <v>71</v>
      </c>
      <c r="E63" s="0" t="str">
        <f aca="false">IFERROR(VLOOKUP(A63,'Base de Données année N'!A:J,5,0),"-")</f>
        <v>San Pédro</v>
      </c>
      <c r="F63" s="0" t="s">
        <v>198</v>
      </c>
      <c r="G63" s="0" t="n">
        <v>3168</v>
      </c>
      <c r="H63" s="145" t="n">
        <f aca="false">coeff*24924.05</f>
        <v>1869303.75</v>
      </c>
      <c r="I63" s="0" t="s">
        <v>49</v>
      </c>
      <c r="J63" s="146" t="n">
        <f aca="false">IFERROR(VLOOKUP(A63,'Base de Données année N'!A:J,10,0),"-")</f>
        <v>26722</v>
      </c>
      <c r="K63" s="0" t="n">
        <f aca="false">IFERROR(DATEDIF(J63,anee_precedente,"y"),"-")</f>
        <v>43</v>
      </c>
      <c r="S63" s="69"/>
      <c r="T63" s="70"/>
    </row>
    <row r="64" customFormat="false" ht="12.75" hidden="false" customHeight="false" outlineLevel="0" collapsed="false">
      <c r="A64" s="144" t="s">
        <v>364</v>
      </c>
      <c r="B64" s="0" t="str">
        <f aca="false">IFERROR(VLOOKUP(A64,'Base de Données année N'!A:J,2,0),"-")</f>
        <v>DIABATÉ</v>
      </c>
      <c r="C64" s="0" t="str">
        <f aca="false">IFERROR(VLOOKUP(A64,'Base de Données année N'!A:J,3,0),"-")</f>
        <v>Tano</v>
      </c>
      <c r="D64" s="0" t="s">
        <v>64</v>
      </c>
      <c r="E64" s="0" t="str">
        <f aca="false">IFERROR(VLOOKUP(A64,'Base de Données année N'!A:J,5,0),"-")</f>
        <v>San Pédro</v>
      </c>
      <c r="F64" s="0" t="s">
        <v>65</v>
      </c>
      <c r="G64" s="0" t="n">
        <v>3087</v>
      </c>
      <c r="H64" s="145" t="n">
        <f aca="false">coeff*45758.56</f>
        <v>3431892</v>
      </c>
      <c r="I64" s="0" t="s">
        <v>58</v>
      </c>
      <c r="J64" s="146" t="n">
        <f aca="false">IFERROR(VLOOKUP(A64,'Base de Données année N'!A:J,10,0),"-")</f>
        <v>33850</v>
      </c>
      <c r="K64" s="0" t="n">
        <f aca="false">IFERROR(DATEDIF(J64,anee_precedente,"y"),"-")</f>
        <v>24</v>
      </c>
      <c r="S64" s="69"/>
      <c r="T64" s="70"/>
    </row>
    <row r="65" customFormat="false" ht="12.75" hidden="false" customHeight="false" outlineLevel="0" collapsed="false">
      <c r="A65" s="144" t="s">
        <v>369</v>
      </c>
      <c r="B65" s="0" t="str">
        <f aca="false">IFERROR(VLOOKUP(A65,'Base de Données année N'!A:J,2,0),"-")</f>
        <v>DIAKITÉ</v>
      </c>
      <c r="C65" s="0" t="str">
        <f aca="false">IFERROR(VLOOKUP(A65,'Base de Données année N'!A:J,3,0),"-")</f>
        <v>Sahoua</v>
      </c>
      <c r="D65" s="0" t="s">
        <v>71</v>
      </c>
      <c r="E65" s="0" t="str">
        <f aca="false">IFERROR(VLOOKUP(A65,'Base de Données année N'!A:J,5,0),"-")</f>
        <v>San Pédro</v>
      </c>
      <c r="F65" s="0" t="s">
        <v>48</v>
      </c>
      <c r="G65" s="0" t="n">
        <v>3173</v>
      </c>
      <c r="H65" s="145" t="n">
        <f aca="false">coeff*26458.26</f>
        <v>1984369.5</v>
      </c>
      <c r="I65" s="0" t="s">
        <v>58</v>
      </c>
      <c r="J65" s="146" t="n">
        <f aca="false">IFERROR(VLOOKUP(A65,'Base de Données année N'!A:J,10,0),"-")</f>
        <v>30954</v>
      </c>
      <c r="K65" s="0" t="n">
        <f aca="false">IFERROR(DATEDIF(J65,anee_precedente,"y"),"-")</f>
        <v>32</v>
      </c>
      <c r="S65" s="69"/>
      <c r="T65" s="70"/>
    </row>
    <row r="66" customFormat="false" ht="12.75" hidden="false" customHeight="false" outlineLevel="0" collapsed="false">
      <c r="A66" s="144" t="s">
        <v>374</v>
      </c>
      <c r="B66" s="0" t="str">
        <f aca="false">IFERROR(VLOOKUP(A66,'Base de Données année N'!A:J,2,0),"-")</f>
        <v>DIAWARA</v>
      </c>
      <c r="C66" s="0" t="str">
        <f aca="false">IFERROR(VLOOKUP(A66,'Base de Données année N'!A:J,3,0),"-")</f>
        <v>Chonou</v>
      </c>
      <c r="D66" s="0" t="s">
        <v>71</v>
      </c>
      <c r="E66" s="0" t="str">
        <f aca="false">IFERROR(VLOOKUP(A66,'Base de Données année N'!A:J,5,0),"-")</f>
        <v>Abidjan</v>
      </c>
      <c r="F66" s="0" t="s">
        <v>375</v>
      </c>
      <c r="G66" s="0" t="n">
        <v>3054</v>
      </c>
      <c r="H66" s="145" t="n">
        <f aca="false">coeff*24599.64</f>
        <v>1844973</v>
      </c>
      <c r="I66" s="0" t="s">
        <v>58</v>
      </c>
      <c r="J66" s="146" t="n">
        <f aca="false">IFERROR(VLOOKUP(A66,'Base de Données année N'!A:J,10,0),"-")</f>
        <v>29530</v>
      </c>
      <c r="K66" s="0" t="n">
        <f aca="false">IFERROR(DATEDIF(J66,anee_precedente,"y"),"-")</f>
        <v>36</v>
      </c>
      <c r="S66" s="69"/>
      <c r="T66" s="70"/>
    </row>
    <row r="67" customFormat="false" ht="12.75" hidden="false" customHeight="false" outlineLevel="0" collapsed="false">
      <c r="A67" s="144" t="s">
        <v>380</v>
      </c>
      <c r="B67" s="0" t="str">
        <f aca="false">IFERROR(VLOOKUP(A67,'Base de Données année N'!A:J,2,0),"-")</f>
        <v>DIBAHI</v>
      </c>
      <c r="C67" s="0" t="str">
        <f aca="false">IFERROR(VLOOKUP(A67,'Base de Données année N'!A:J,3,0),"-")</f>
        <v>Josephine</v>
      </c>
      <c r="D67" s="0" t="s">
        <v>71</v>
      </c>
      <c r="E67" s="0" t="str">
        <f aca="false">IFERROR(VLOOKUP(A67,'Base de Données année N'!A:J,5,0),"-")</f>
        <v>Abidjan</v>
      </c>
      <c r="F67" s="0" t="s">
        <v>91</v>
      </c>
      <c r="G67" s="0" t="n">
        <v>3149</v>
      </c>
      <c r="H67" s="145" t="n">
        <f aca="false">coeff*19028.38</f>
        <v>1427128.5</v>
      </c>
      <c r="I67" s="0" t="s">
        <v>49</v>
      </c>
      <c r="J67" s="146" t="n">
        <f aca="false">IFERROR(VLOOKUP(A67,'Base de Données année N'!A:J,10,0),"-")</f>
        <v>33088</v>
      </c>
      <c r="K67" s="0" t="n">
        <f aca="false">IFERROR(DATEDIF(J67,anee_precedente,"y"),"-")</f>
        <v>26</v>
      </c>
      <c r="S67" s="69"/>
      <c r="T67" s="70"/>
    </row>
    <row r="68" customFormat="false" ht="12.75" hidden="false" customHeight="false" outlineLevel="0" collapsed="false">
      <c r="A68" s="144" t="s">
        <v>383</v>
      </c>
      <c r="B68" s="0" t="str">
        <f aca="false">IFERROR(VLOOKUP(A68,'Base de Données année N'!A:J,2,0),"-")</f>
        <v>DIBY</v>
      </c>
      <c r="C68" s="0" t="str">
        <f aca="false">IFERROR(VLOOKUP(A68,'Base de Données année N'!A:J,3,0),"-")</f>
        <v>Amenan</v>
      </c>
      <c r="D68" s="0" t="s">
        <v>47</v>
      </c>
      <c r="E68" s="0" t="str">
        <f aca="false">IFERROR(VLOOKUP(A68,'Base de Données année N'!A:J,5,0),"-")</f>
        <v>San Pédro</v>
      </c>
      <c r="F68" s="0" t="s">
        <v>384</v>
      </c>
      <c r="G68" s="0" t="n">
        <v>3627</v>
      </c>
      <c r="H68" s="145" t="n">
        <f aca="false">coeff*30158.8</f>
        <v>2261910</v>
      </c>
      <c r="I68" s="0" t="s">
        <v>49</v>
      </c>
      <c r="J68" s="146" t="n">
        <f aca="false">IFERROR(VLOOKUP(A68,'Base de Données année N'!A:J,10,0),"-")</f>
        <v>28806</v>
      </c>
      <c r="K68" s="0" t="n">
        <f aca="false">IFERROR(DATEDIF(J68,anee_precedente,"y"),"-")</f>
        <v>38</v>
      </c>
      <c r="S68" s="69"/>
      <c r="T68" s="70"/>
    </row>
    <row r="69" customFormat="false" ht="12.75" hidden="false" customHeight="false" outlineLevel="0" collapsed="false">
      <c r="A69" s="144" t="s">
        <v>388</v>
      </c>
      <c r="B69" s="0" t="str">
        <f aca="false">IFERROR(VLOOKUP(A69,'Base de Données année N'!A:J,2,0),"-")</f>
        <v>DIOMANDÉ</v>
      </c>
      <c r="C69" s="0" t="str">
        <f aca="false">IFERROR(VLOOKUP(A69,'Base de Données année N'!A:J,3,0),"-")</f>
        <v>Célestine</v>
      </c>
      <c r="D69" s="0" t="s">
        <v>71</v>
      </c>
      <c r="E69" s="0" t="str">
        <f aca="false">IFERROR(VLOOKUP(A69,'Base de Données année N'!A:J,5,0),"-")</f>
        <v>San Pédro</v>
      </c>
      <c r="F69" s="0" t="s">
        <v>389</v>
      </c>
      <c r="G69" s="0" t="n">
        <v>3730</v>
      </c>
      <c r="H69" s="145" t="n">
        <f aca="false">coeff*23655.91</f>
        <v>1774193.25</v>
      </c>
      <c r="I69" s="0" t="s">
        <v>49</v>
      </c>
      <c r="J69" s="146" t="n">
        <f aca="false">IFERROR(VLOOKUP(A69,'Base de Données année N'!A:J,10,0),"-")</f>
        <v>32150</v>
      </c>
      <c r="K69" s="0" t="n">
        <f aca="false">IFERROR(DATEDIF(J69,anee_precedente,"y"),"-")</f>
        <v>28</v>
      </c>
      <c r="S69" s="69"/>
      <c r="T69" s="70"/>
    </row>
    <row r="70" customFormat="false" ht="12.75" hidden="false" customHeight="false" outlineLevel="0" collapsed="false">
      <c r="A70" s="144" t="s">
        <v>396</v>
      </c>
      <c r="B70" s="0" t="str">
        <f aca="false">IFERROR(VLOOKUP(A70,'Base de Données année N'!A:J,2,0),"-")</f>
        <v>DIOMANDÉ</v>
      </c>
      <c r="C70" s="0" t="str">
        <f aca="false">IFERROR(VLOOKUP(A70,'Base de Données année N'!A:J,3,0),"-")</f>
        <v>Sépié</v>
      </c>
      <c r="D70" s="0" t="s">
        <v>227</v>
      </c>
      <c r="E70" s="0" t="str">
        <f aca="false">IFERROR(VLOOKUP(A70,'Base de Données année N'!A:J,5,0),"-")</f>
        <v>Abidjan</v>
      </c>
      <c r="F70" s="0" t="s">
        <v>118</v>
      </c>
      <c r="G70" s="0" t="n">
        <v>3946</v>
      </c>
      <c r="H70" s="145" t="n">
        <f aca="false">coeff*129330.81</f>
        <v>9699810.75</v>
      </c>
      <c r="I70" s="0" t="s">
        <v>58</v>
      </c>
      <c r="J70" s="146" t="n">
        <f aca="false">IFERROR(VLOOKUP(A70,'Base de Données année N'!A:J,10,0),"-")</f>
        <v>23271</v>
      </c>
      <c r="K70" s="0" t="n">
        <f aca="false">IFERROR(DATEDIF(J70,anee_precedente,"y"),"-")</f>
        <v>53</v>
      </c>
      <c r="S70" s="69"/>
      <c r="T70" s="70"/>
    </row>
    <row r="71" customFormat="false" ht="12.75" hidden="false" customHeight="false" outlineLevel="0" collapsed="false">
      <c r="A71" s="144" t="s">
        <v>393</v>
      </c>
      <c r="B71" s="0" t="str">
        <f aca="false">IFERROR(VLOOKUP(A71,'Base de Données année N'!A:J,2,0),"-")</f>
        <v>DIOMANDÉ</v>
      </c>
      <c r="C71" s="0" t="str">
        <f aca="false">IFERROR(VLOOKUP(A71,'Base de Données année N'!A:J,3,0),"-")</f>
        <v>Elisabeth</v>
      </c>
      <c r="D71" s="0" t="s">
        <v>71</v>
      </c>
      <c r="E71" s="0" t="str">
        <f aca="false">IFERROR(VLOOKUP(A71,'Base de Données année N'!A:J,5,0),"-")</f>
        <v>San Pédro</v>
      </c>
      <c r="F71" s="0" t="s">
        <v>95</v>
      </c>
      <c r="G71" s="0" t="n">
        <v>3200</v>
      </c>
      <c r="H71" s="145" t="n">
        <f aca="false">coeff*24528.68</f>
        <v>1839651</v>
      </c>
      <c r="I71" s="0" t="s">
        <v>49</v>
      </c>
      <c r="J71" s="146" t="n">
        <f aca="false">IFERROR(VLOOKUP(A71,'Base de Données année N'!A:J,10,0),"-")</f>
        <v>33557</v>
      </c>
      <c r="K71" s="0" t="n">
        <f aca="false">IFERROR(DATEDIF(J71,anee_precedente,"y"),"-")</f>
        <v>25</v>
      </c>
      <c r="S71" s="69"/>
      <c r="T71" s="70"/>
    </row>
    <row r="72" customFormat="false" ht="12.75" hidden="false" customHeight="false" outlineLevel="0" collapsed="false">
      <c r="A72" s="144" t="s">
        <v>400</v>
      </c>
      <c r="B72" s="0" t="str">
        <f aca="false">IFERROR(VLOOKUP(A72,'Base de Données année N'!A:J,2,0),"-")</f>
        <v>DJAYA</v>
      </c>
      <c r="C72" s="0" t="str">
        <f aca="false">IFERROR(VLOOKUP(A72,'Base de Données année N'!A:J,3,0),"-")</f>
        <v>Marie-Louise</v>
      </c>
      <c r="D72" s="0" t="s">
        <v>71</v>
      </c>
      <c r="E72" s="0" t="str">
        <f aca="false">IFERROR(VLOOKUP(A72,'Base de Données année N'!A:J,5,0),"-")</f>
        <v>San Pédro</v>
      </c>
      <c r="F72" s="0" t="s">
        <v>135</v>
      </c>
      <c r="G72" s="0" t="n">
        <v>3794</v>
      </c>
      <c r="H72" s="145" t="n">
        <f aca="false">coeff*25884.35</f>
        <v>1941326.25</v>
      </c>
      <c r="I72" s="0" t="s">
        <v>49</v>
      </c>
      <c r="J72" s="146" t="n">
        <f aca="false">IFERROR(VLOOKUP(A72,'Base de Données année N'!A:J,10,0),"-")</f>
        <v>31880</v>
      </c>
      <c r="K72" s="0" t="n">
        <f aca="false">IFERROR(DATEDIF(J72,anee_precedente,"y"),"-")</f>
        <v>29</v>
      </c>
      <c r="S72" s="69"/>
      <c r="T72" s="70"/>
    </row>
    <row r="73" customFormat="false" ht="12.75" hidden="false" customHeight="false" outlineLevel="0" collapsed="false">
      <c r="A73" s="144" t="s">
        <v>403</v>
      </c>
      <c r="B73" s="0" t="str">
        <f aca="false">IFERROR(VLOOKUP(A73,'Base de Données année N'!A:J,2,0),"-")</f>
        <v>DJÈBI</v>
      </c>
      <c r="C73" s="0" t="str">
        <f aca="false">IFERROR(VLOOKUP(A73,'Base de Données année N'!A:J,3,0),"-")</f>
        <v>Sylvain</v>
      </c>
      <c r="D73" s="0" t="s">
        <v>47</v>
      </c>
      <c r="E73" s="0" t="str">
        <f aca="false">IFERROR(VLOOKUP(A73,'Base de Données année N'!A:J,5,0),"-")</f>
        <v>San Pédro</v>
      </c>
      <c r="F73" s="0" t="s">
        <v>404</v>
      </c>
      <c r="G73" s="0" t="n">
        <v>3270</v>
      </c>
      <c r="H73" s="145" t="n">
        <f aca="false">coeff*37572.29</f>
        <v>2817921.75</v>
      </c>
      <c r="I73" s="0" t="s">
        <v>58</v>
      </c>
      <c r="J73" s="146" t="n">
        <f aca="false">IFERROR(VLOOKUP(A73,'Base de Données année N'!A:J,10,0),"-")</f>
        <v>27387</v>
      </c>
      <c r="K73" s="0" t="n">
        <f aca="false">IFERROR(DATEDIF(J73,anee_precedente,"y"),"-")</f>
        <v>42</v>
      </c>
      <c r="S73" s="69"/>
      <c r="T73" s="70"/>
    </row>
    <row r="74" customFormat="false" ht="12.75" hidden="false" customHeight="false" outlineLevel="0" collapsed="false">
      <c r="A74" s="144" t="s">
        <v>408</v>
      </c>
      <c r="B74" s="0" t="str">
        <f aca="false">IFERROR(VLOOKUP(A74,'Base de Données année N'!A:J,2,0),"-")</f>
        <v>DJÉDJÉ</v>
      </c>
      <c r="C74" s="0" t="str">
        <f aca="false">IFERROR(VLOOKUP(A74,'Base de Données année N'!A:J,3,0),"-")</f>
        <v>Axel</v>
      </c>
      <c r="D74" s="0" t="s">
        <v>71</v>
      </c>
      <c r="E74" s="0" t="str">
        <f aca="false">IFERROR(VLOOKUP(A74,'Base de Données année N'!A:J,5,0),"-")</f>
        <v>Abidjan</v>
      </c>
      <c r="F74" s="0" t="s">
        <v>409</v>
      </c>
      <c r="G74" s="0" t="n">
        <v>3076</v>
      </c>
      <c r="H74" s="145" t="n">
        <f aca="false">coeff*28277.43</f>
        <v>2120807.25</v>
      </c>
      <c r="I74" s="0" t="s">
        <v>58</v>
      </c>
      <c r="J74" s="146" t="n">
        <f aca="false">IFERROR(VLOOKUP(A74,'Base de Données année N'!A:J,10,0),"-")</f>
        <v>27998</v>
      </c>
      <c r="K74" s="0" t="n">
        <f aca="false">IFERROR(DATEDIF(J74,anee_precedente,"y"),"-")</f>
        <v>40</v>
      </c>
      <c r="S74" s="69"/>
      <c r="T74" s="70"/>
    </row>
    <row r="75" customFormat="false" ht="12.75" hidden="false" customHeight="false" outlineLevel="0" collapsed="false">
      <c r="A75" s="144" t="s">
        <v>413</v>
      </c>
      <c r="B75" s="0" t="str">
        <f aca="false">IFERROR(VLOOKUP(A75,'Base de Données année N'!A:J,2,0),"-")</f>
        <v>DJOHORÉ</v>
      </c>
      <c r="C75" s="0" t="str">
        <f aca="false">IFERROR(VLOOKUP(A75,'Base de Données année N'!A:J,3,0),"-")</f>
        <v>Murielle</v>
      </c>
      <c r="D75" s="0" t="s">
        <v>71</v>
      </c>
      <c r="E75" s="0" t="str">
        <f aca="false">IFERROR(VLOOKUP(A75,'Base de Données année N'!A:J,5,0),"-")</f>
        <v>Abidjan</v>
      </c>
      <c r="F75" s="0" t="s">
        <v>414</v>
      </c>
      <c r="G75" s="0" t="n">
        <v>3633</v>
      </c>
      <c r="H75" s="145" t="n">
        <f aca="false">coeff*25228.68</f>
        <v>1892151</v>
      </c>
      <c r="I75" s="0" t="s">
        <v>49</v>
      </c>
      <c r="J75" s="146" t="n">
        <f aca="false">IFERROR(VLOOKUP(A75,'Base de Données année N'!A:J,10,0),"-")</f>
        <v>31814</v>
      </c>
      <c r="K75" s="0" t="n">
        <f aca="false">IFERROR(DATEDIF(J75,anee_precedente,"y"),"-")</f>
        <v>29</v>
      </c>
      <c r="S75" s="69"/>
      <c r="T75" s="70"/>
    </row>
    <row r="76" customFormat="false" ht="12.75" hidden="false" customHeight="false" outlineLevel="0" collapsed="false">
      <c r="A76" s="144" t="s">
        <v>417</v>
      </c>
      <c r="B76" s="0" t="str">
        <f aca="false">IFERROR(VLOOKUP(A76,'Base de Données année N'!A:J,2,0),"-")</f>
        <v>DOSSO</v>
      </c>
      <c r="C76" s="0" t="str">
        <f aca="false">IFERROR(VLOOKUP(A76,'Base de Données année N'!A:J,3,0),"-")</f>
        <v>Vanessa</v>
      </c>
      <c r="D76" s="0" t="s">
        <v>71</v>
      </c>
      <c r="E76" s="0" t="str">
        <f aca="false">IFERROR(VLOOKUP(A76,'Base de Données année N'!A:J,5,0),"-")</f>
        <v>San Pédro</v>
      </c>
      <c r="F76" s="0" t="s">
        <v>233</v>
      </c>
      <c r="G76" s="0" t="n">
        <v>3712</v>
      </c>
      <c r="H76" s="145" t="n">
        <f aca="false">coeff*23773.91</f>
        <v>1783043.25</v>
      </c>
      <c r="I76" s="0" t="s">
        <v>49</v>
      </c>
      <c r="J76" s="146" t="n">
        <f aca="false">IFERROR(VLOOKUP(A76,'Base de Données année N'!A:J,10,0),"-")</f>
        <v>34091</v>
      </c>
      <c r="K76" s="0" t="n">
        <f aca="false">IFERROR(DATEDIF(J76,anee_precedente,"y"),"-")</f>
        <v>23</v>
      </c>
      <c r="S76" s="69"/>
      <c r="T76" s="70"/>
    </row>
    <row r="77" customFormat="false" ht="12.75" hidden="false" customHeight="false" outlineLevel="0" collapsed="false">
      <c r="A77" s="144" t="s">
        <v>421</v>
      </c>
      <c r="B77" s="0" t="str">
        <f aca="false">IFERROR(VLOOKUP(A77,'Base de Données année N'!A:J,2,0),"-")</f>
        <v>DOUGROU</v>
      </c>
      <c r="C77" s="0" t="str">
        <f aca="false">IFERROR(VLOOKUP(A77,'Base de Données année N'!A:J,3,0),"-")</f>
        <v>Eliette</v>
      </c>
      <c r="D77" s="0" t="s">
        <v>71</v>
      </c>
      <c r="E77" s="0" t="str">
        <f aca="false">IFERROR(VLOOKUP(A77,'Base de Données année N'!A:J,5,0),"-")</f>
        <v>Abidjan</v>
      </c>
      <c r="F77" s="0" t="s">
        <v>57</v>
      </c>
      <c r="G77" s="0" t="n">
        <v>3005</v>
      </c>
      <c r="H77" s="145" t="n">
        <f aca="false">coeff*27015.58</f>
        <v>2026168.5</v>
      </c>
      <c r="I77" s="0" t="s">
        <v>49</v>
      </c>
      <c r="J77" s="146" t="n">
        <f aca="false">IFERROR(VLOOKUP(A77,'Base de Données année N'!A:J,10,0),"-")</f>
        <v>25260</v>
      </c>
      <c r="K77" s="0" t="n">
        <f aca="false">IFERROR(DATEDIF(J77,anee_precedente,"y"),"-")</f>
        <v>47</v>
      </c>
      <c r="S77" s="69"/>
      <c r="T77" s="70"/>
    </row>
    <row r="78" customFormat="false" ht="12.75" hidden="false" customHeight="false" outlineLevel="0" collapsed="false">
      <c r="A78" s="144" t="s">
        <v>425</v>
      </c>
      <c r="B78" s="0" t="str">
        <f aca="false">IFERROR(VLOOKUP(A78,'Base de Données année N'!A:J,2,0),"-")</f>
        <v>DOUMBIA</v>
      </c>
      <c r="C78" s="0" t="str">
        <f aca="false">IFERROR(VLOOKUP(A78,'Base de Données année N'!A:J,3,0),"-")</f>
        <v>Nadine</v>
      </c>
      <c r="D78" s="0" t="s">
        <v>71</v>
      </c>
      <c r="E78" s="0" t="str">
        <f aca="false">IFERROR(VLOOKUP(A78,'Base de Données année N'!A:J,5,0),"-")</f>
        <v>Abidjan</v>
      </c>
      <c r="F78" s="0" t="s">
        <v>426</v>
      </c>
      <c r="G78" s="0" t="n">
        <v>3631</v>
      </c>
      <c r="H78" s="145" t="n">
        <f aca="false">coeff*27979.13</f>
        <v>2098434.75</v>
      </c>
      <c r="I78" s="0" t="s">
        <v>49</v>
      </c>
      <c r="J78" s="146" t="n">
        <f aca="false">IFERROR(VLOOKUP(A78,'Base de Données année N'!A:J,10,0),"-")</f>
        <v>28611</v>
      </c>
      <c r="K78" s="0" t="n">
        <f aca="false">IFERROR(DATEDIF(J78,anee_precedente,"y"),"-")</f>
        <v>38</v>
      </c>
      <c r="S78" s="69"/>
      <c r="T78" s="70"/>
    </row>
    <row r="79" customFormat="false" ht="12.75" hidden="false" customHeight="false" outlineLevel="0" collapsed="false">
      <c r="A79" s="144" t="s">
        <v>435</v>
      </c>
      <c r="B79" s="0" t="str">
        <f aca="false">IFERROR(VLOOKUP(A79,'Base de Données année N'!A:J,2,0),"-")</f>
        <v>EHOUMAN</v>
      </c>
      <c r="C79" s="0" t="str">
        <f aca="false">IFERROR(VLOOKUP(A79,'Base de Données année N'!A:J,3,0),"-")</f>
        <v>Sayouba</v>
      </c>
      <c r="D79" s="0" t="s">
        <v>71</v>
      </c>
      <c r="E79" s="0" t="str">
        <f aca="false">IFERROR(VLOOKUP(A79,'Base de Données année N'!A:J,5,0),"-")</f>
        <v>San Pédro</v>
      </c>
      <c r="F79" s="0" t="s">
        <v>404</v>
      </c>
      <c r="G79" s="0" t="n">
        <v>3108</v>
      </c>
      <c r="H79" s="145" t="n">
        <f aca="false">coeff*28898.28</f>
        <v>2167371</v>
      </c>
      <c r="I79" s="0" t="s">
        <v>58</v>
      </c>
      <c r="J79" s="146" t="n">
        <f aca="false">IFERROR(VLOOKUP(A79,'Base de Données année N'!A:J,10,0),"-")</f>
        <v>31668</v>
      </c>
      <c r="K79" s="0" t="n">
        <f aca="false">IFERROR(DATEDIF(J79,anee_precedente,"y"),"-")</f>
        <v>30</v>
      </c>
      <c r="S79" s="69"/>
      <c r="T79" s="70"/>
    </row>
    <row r="80" customFormat="false" ht="12.75" hidden="false" customHeight="false" outlineLevel="0" collapsed="false">
      <c r="A80" s="144" t="s">
        <v>1216</v>
      </c>
      <c r="B80" s="0" t="s">
        <v>1217</v>
      </c>
      <c r="C80" s="0" t="s">
        <v>186</v>
      </c>
      <c r="D80" s="0" t="s">
        <v>227</v>
      </c>
      <c r="E80" s="0" t="str">
        <f aca="false">E79</f>
        <v>San Pédro</v>
      </c>
      <c r="F80" s="0" t="s">
        <v>384</v>
      </c>
      <c r="G80" s="0" t="n">
        <v>3068</v>
      </c>
      <c r="H80" s="145" t="n">
        <f aca="false">coeff*87070.34</f>
        <v>6530275.5</v>
      </c>
      <c r="I80" s="0" t="s">
        <v>58</v>
      </c>
      <c r="J80" s="146" t="n">
        <v>17917</v>
      </c>
      <c r="K80" s="0" t="n">
        <f aca="false">IFERROR(DATEDIF(J80,anee_precedente,"y"),"-")</f>
        <v>67</v>
      </c>
      <c r="P80" s="0" t="n">
        <f aca="false">COUNTIF('Base de Données année N'!A:A,A80)</f>
        <v>0</v>
      </c>
      <c r="S80" s="69"/>
      <c r="T80" s="70"/>
    </row>
    <row r="81" customFormat="false" ht="12.75" hidden="false" customHeight="false" outlineLevel="0" collapsed="false">
      <c r="A81" s="144" t="s">
        <v>438</v>
      </c>
      <c r="B81" s="0" t="str">
        <f aca="false">IFERROR(VLOOKUP(A81,'Base de Données année N'!A:J,2,0),"-")</f>
        <v>FADIKA</v>
      </c>
      <c r="C81" s="0" t="str">
        <f aca="false">IFERROR(VLOOKUP(A81,'Base de Données année N'!A:J,3,0),"-")</f>
        <v>Claudine</v>
      </c>
      <c r="D81" s="0" t="s">
        <v>71</v>
      </c>
      <c r="E81" s="0" t="str">
        <f aca="false">IFERROR(VLOOKUP(A81,'Base de Données année N'!A:J,5,0),"-")</f>
        <v>San Pédro</v>
      </c>
      <c r="F81" s="0" t="s">
        <v>439</v>
      </c>
      <c r="G81" s="0" t="n">
        <v>3669</v>
      </c>
      <c r="H81" s="145" t="n">
        <f aca="false">coeff*21395.84</f>
        <v>1604688</v>
      </c>
      <c r="I81" s="0" t="s">
        <v>49</v>
      </c>
      <c r="J81" s="146" t="n">
        <f aca="false">IFERROR(VLOOKUP(A81,'Base de Données année N'!A:J,10,0),"-")</f>
        <v>28591</v>
      </c>
      <c r="K81" s="0" t="n">
        <f aca="false">IFERROR(DATEDIF(J81,anee_precedente,"y"),"-")</f>
        <v>38</v>
      </c>
      <c r="S81" s="69"/>
      <c r="T81" s="70"/>
    </row>
    <row r="82" customFormat="false" ht="12.75" hidden="false" customHeight="false" outlineLevel="0" collapsed="false">
      <c r="A82" s="144" t="s">
        <v>443</v>
      </c>
      <c r="B82" s="0" t="str">
        <f aca="false">IFERROR(VLOOKUP(A82,'Base de Données année N'!A:J,2,0),"-")</f>
        <v>FAMIÉ</v>
      </c>
      <c r="C82" s="0" t="str">
        <f aca="false">IFERROR(VLOOKUP(A82,'Base de Données année N'!A:J,3,0),"-")</f>
        <v>Isabelle</v>
      </c>
      <c r="D82" s="0" t="s">
        <v>71</v>
      </c>
      <c r="E82" s="0" t="str">
        <f aca="false">IFERROR(VLOOKUP(A82,'Base de Données année N'!A:J,5,0),"-")</f>
        <v>San Pédro</v>
      </c>
      <c r="F82" s="0" t="s">
        <v>444</v>
      </c>
      <c r="G82" s="0" t="n">
        <v>3822</v>
      </c>
      <c r="H82" s="145" t="n">
        <f aca="false">coeff*22515.51</f>
        <v>1688663.25</v>
      </c>
      <c r="I82" s="0" t="s">
        <v>49</v>
      </c>
      <c r="J82" s="146" t="n">
        <f aca="false">IFERROR(VLOOKUP(A82,'Base de Données année N'!A:J,10,0),"-")</f>
        <v>27175</v>
      </c>
      <c r="K82" s="0" t="n">
        <f aca="false">IFERROR(DATEDIF(J82,anee_precedente,"y"),"-")</f>
        <v>42</v>
      </c>
      <c r="S82" s="69"/>
      <c r="T82" s="70"/>
    </row>
    <row r="83" customFormat="false" ht="12.75" hidden="false" customHeight="false" outlineLevel="0" collapsed="false">
      <c r="A83" s="144" t="s">
        <v>447</v>
      </c>
      <c r="B83" s="0" t="str">
        <f aca="false">IFERROR(VLOOKUP(A83,'Base de Données année N'!A:J,2,0),"-")</f>
        <v>FEH</v>
      </c>
      <c r="C83" s="0" t="str">
        <f aca="false">IFERROR(VLOOKUP(A83,'Base de Données année N'!A:J,3,0),"-")</f>
        <v>Martine</v>
      </c>
      <c r="D83" s="0" t="s">
        <v>71</v>
      </c>
      <c r="E83" s="0" t="str">
        <f aca="false">IFERROR(VLOOKUP(A83,'Base de Données année N'!A:J,5,0),"-")</f>
        <v>Abidjan</v>
      </c>
      <c r="F83" s="0" t="s">
        <v>351</v>
      </c>
      <c r="G83" s="0" t="n">
        <v>3119</v>
      </c>
      <c r="H83" s="145" t="n">
        <f aca="false">coeff*24834.45</f>
        <v>1862583.75</v>
      </c>
      <c r="I83" s="0" t="s">
        <v>49</v>
      </c>
      <c r="J83" s="146" t="n">
        <f aca="false">IFERROR(VLOOKUP(A83,'Base de Données année N'!A:J,10,0),"-")</f>
        <v>31104</v>
      </c>
      <c r="K83" s="0" t="n">
        <f aca="false">IFERROR(DATEDIF(J83,anee_precedente,"y"),"-")</f>
        <v>31</v>
      </c>
      <c r="S83" s="69"/>
      <c r="T83" s="70"/>
    </row>
    <row r="84" customFormat="false" ht="12.75" hidden="false" customHeight="false" outlineLevel="0" collapsed="false">
      <c r="A84" s="144" t="s">
        <v>450</v>
      </c>
      <c r="B84" s="0" t="str">
        <f aca="false">IFERROR(VLOOKUP(A84,'Base de Données année N'!A:J,2,0),"-")</f>
        <v>FLANIZARA</v>
      </c>
      <c r="C84" s="0" t="str">
        <f aca="false">IFERROR(VLOOKUP(A84,'Base de Données année N'!A:J,3,0),"-")</f>
        <v>Roseline</v>
      </c>
      <c r="D84" s="0" t="s">
        <v>64</v>
      </c>
      <c r="E84" s="0" t="str">
        <f aca="false">IFERROR(VLOOKUP(A84,'Base de Données année N'!A:J,5,0),"-")</f>
        <v>Abidjan</v>
      </c>
      <c r="F84" s="0" t="s">
        <v>414</v>
      </c>
      <c r="G84" s="0" t="n">
        <v>3152</v>
      </c>
      <c r="H84" s="145" t="n">
        <f aca="false">coeff*45029.47</f>
        <v>3377210.25</v>
      </c>
      <c r="I84" s="0" t="s">
        <v>49</v>
      </c>
      <c r="J84" s="146" t="n">
        <f aca="false">IFERROR(VLOOKUP(A84,'Base de Données année N'!A:J,10,0),"-")</f>
        <v>26721</v>
      </c>
      <c r="K84" s="0" t="n">
        <f aca="false">IFERROR(DATEDIF(J84,anee_precedente,"y"),"-")</f>
        <v>43</v>
      </c>
      <c r="S84" s="69"/>
      <c r="T84" s="70"/>
    </row>
    <row r="85" customFormat="false" ht="12.75" hidden="false" customHeight="false" outlineLevel="0" collapsed="false">
      <c r="A85" s="144" t="s">
        <v>459</v>
      </c>
      <c r="B85" s="0" t="str">
        <f aca="false">IFERROR(VLOOKUP(A85,'Base de Données année N'!A:J,2,0),"-")</f>
        <v>FOFANA</v>
      </c>
      <c r="C85" s="0" t="str">
        <f aca="false">IFERROR(VLOOKUP(A85,'Base de Données année N'!A:J,3,0),"-")</f>
        <v>Yolande</v>
      </c>
      <c r="D85" s="0" t="s">
        <v>71</v>
      </c>
      <c r="E85" s="0" t="str">
        <f aca="false">IFERROR(VLOOKUP(A85,'Base de Données année N'!A:J,5,0),"-")</f>
        <v>Yamoussoukro</v>
      </c>
      <c r="F85" s="0" t="s">
        <v>460</v>
      </c>
      <c r="G85" s="0" t="n">
        <v>3259</v>
      </c>
      <c r="H85" s="145" t="n">
        <f aca="false">coeff*23377.7</f>
        <v>1753327.5</v>
      </c>
      <c r="I85" s="0" t="s">
        <v>49</v>
      </c>
      <c r="J85" s="146" t="n">
        <f aca="false">IFERROR(VLOOKUP(A85,'Base de Données année N'!A:J,10,0),"-")</f>
        <v>24569</v>
      </c>
      <c r="K85" s="0" t="n">
        <f aca="false">IFERROR(DATEDIF(J85,anee_precedente,"y"),"-")</f>
        <v>49</v>
      </c>
      <c r="S85" s="69"/>
      <c r="T85" s="70"/>
    </row>
    <row r="86" customFormat="false" ht="12.75" hidden="false" customHeight="false" outlineLevel="0" collapsed="false">
      <c r="A86" s="144" t="s">
        <v>454</v>
      </c>
      <c r="B86" s="0" t="str">
        <f aca="false">IFERROR(VLOOKUP(A86,'Base de Données année N'!A:J,2,0),"-")</f>
        <v>FOFANA</v>
      </c>
      <c r="C86" s="0" t="str">
        <f aca="false">IFERROR(VLOOKUP(A86,'Base de Données année N'!A:J,3,0),"-")</f>
        <v>Nadine</v>
      </c>
      <c r="D86" s="0" t="s">
        <v>71</v>
      </c>
      <c r="E86" s="0" t="str">
        <f aca="false">IFERROR(VLOOKUP(A86,'Base de Données année N'!A:J,5,0),"-")</f>
        <v>Abidjan</v>
      </c>
      <c r="F86" s="0" t="s">
        <v>455</v>
      </c>
      <c r="G86" s="0" t="n">
        <v>3727</v>
      </c>
      <c r="H86" s="145" t="n">
        <f aca="false">coeff*24138.36</f>
        <v>1810377</v>
      </c>
      <c r="I86" s="0" t="s">
        <v>49</v>
      </c>
      <c r="J86" s="146" t="n">
        <f aca="false">IFERROR(VLOOKUP(A86,'Base de Données année N'!A:J,10,0),"-")</f>
        <v>26474</v>
      </c>
      <c r="K86" s="0" t="n">
        <f aca="false">IFERROR(DATEDIF(J86,anee_precedente,"y"),"-")</f>
        <v>44</v>
      </c>
      <c r="S86" s="69"/>
      <c r="T86" s="70"/>
    </row>
    <row r="87" customFormat="false" ht="12.75" hidden="false" customHeight="false" outlineLevel="0" collapsed="false">
      <c r="A87" s="144" t="s">
        <v>462</v>
      </c>
      <c r="B87" s="0" t="str">
        <f aca="false">IFERROR(VLOOKUP(A87,'Base de Données année N'!A:J,2,0),"-")</f>
        <v>FRÉGBO</v>
      </c>
      <c r="C87" s="0" t="str">
        <f aca="false">IFERROR(VLOOKUP(A87,'Base de Données année N'!A:J,3,0),"-")</f>
        <v>Laetitia</v>
      </c>
      <c r="D87" s="0" t="s">
        <v>71</v>
      </c>
      <c r="E87" s="0" t="str">
        <f aca="false">IFERROR(VLOOKUP(A87,'Base de Données année N'!A:J,5,0),"-")</f>
        <v>San Pédro</v>
      </c>
      <c r="F87" s="0" t="s">
        <v>57</v>
      </c>
      <c r="G87" s="0" t="n">
        <v>3647</v>
      </c>
      <c r="H87" s="145" t="n">
        <f aca="false">coeff*24477.5</f>
        <v>1835812.5</v>
      </c>
      <c r="I87" s="0" t="s">
        <v>49</v>
      </c>
      <c r="J87" s="146" t="n">
        <f aca="false">IFERROR(VLOOKUP(A87,'Base de Données année N'!A:J,10,0),"-")</f>
        <v>33129</v>
      </c>
      <c r="K87" s="0" t="n">
        <f aca="false">IFERROR(DATEDIF(J87,anee_precedente,"y"),"-")</f>
        <v>26</v>
      </c>
      <c r="S87" s="69"/>
      <c r="T87" s="70"/>
    </row>
    <row r="88" customFormat="false" ht="12.75" hidden="false" customHeight="false" outlineLevel="0" collapsed="false">
      <c r="A88" s="144" t="s">
        <v>465</v>
      </c>
      <c r="B88" s="0" t="str">
        <f aca="false">IFERROR(VLOOKUP(A88,'Base de Données année N'!A:J,2,0),"-")</f>
        <v>GAULLY</v>
      </c>
      <c r="C88" s="0" t="str">
        <f aca="false">IFERROR(VLOOKUP(A88,'Base de Données année N'!A:J,3,0),"-")</f>
        <v>Serge</v>
      </c>
      <c r="D88" s="0" t="s">
        <v>47</v>
      </c>
      <c r="E88" s="0" t="str">
        <f aca="false">IFERROR(VLOOKUP(A88,'Base de Données année N'!A:J,5,0),"-")</f>
        <v>San Pédro</v>
      </c>
      <c r="F88" s="0" t="s">
        <v>466</v>
      </c>
      <c r="G88" s="0" t="n">
        <v>3162</v>
      </c>
      <c r="H88" s="145" t="n">
        <f aca="false">coeff*41650.01</f>
        <v>3123750.75</v>
      </c>
      <c r="I88" s="0" t="s">
        <v>58</v>
      </c>
      <c r="J88" s="146" t="n">
        <f aca="false">IFERROR(VLOOKUP(A88,'Base de Données année N'!A:J,10,0),"-")</f>
        <v>21150</v>
      </c>
      <c r="K88" s="0" t="n">
        <f aca="false">IFERROR(DATEDIF(J88,anee_precedente,"y"),"-")</f>
        <v>59</v>
      </c>
      <c r="S88" s="69"/>
      <c r="T88" s="70"/>
    </row>
    <row r="89" customFormat="false" ht="12.75" hidden="false" customHeight="false" outlineLevel="0" collapsed="false">
      <c r="A89" s="144" t="s">
        <v>476</v>
      </c>
      <c r="B89" s="0" t="str">
        <f aca="false">IFERROR(VLOOKUP(A89,'Base de Données année N'!A:J,2,0),"-")</f>
        <v>GBOCHO</v>
      </c>
      <c r="C89" s="0" t="str">
        <f aca="false">IFERROR(VLOOKUP(A89,'Base de Données année N'!A:J,3,0),"-")</f>
        <v>Mamadou</v>
      </c>
      <c r="D89" s="0" t="s">
        <v>71</v>
      </c>
      <c r="E89" s="0" t="str">
        <f aca="false">IFERROR(VLOOKUP(A89,'Base de Données année N'!A:J,5,0),"-")</f>
        <v>Abidjan</v>
      </c>
      <c r="F89" s="0" t="s">
        <v>536</v>
      </c>
      <c r="G89" s="0" t="n">
        <v>3409</v>
      </c>
      <c r="H89" s="145" t="n">
        <f aca="false">coeff*25006.24</f>
        <v>1875468</v>
      </c>
      <c r="I89" s="0" t="s">
        <v>58</v>
      </c>
      <c r="J89" s="146" t="n">
        <f aca="false">IFERROR(VLOOKUP(A89,'Base de Données année N'!A:J,10,0),"-")</f>
        <v>34685</v>
      </c>
      <c r="K89" s="0" t="n">
        <f aca="false">IFERROR(DATEDIF(J89,anee_precedente,"y"),"-")</f>
        <v>22</v>
      </c>
      <c r="S89" s="69"/>
      <c r="T89" s="70"/>
    </row>
    <row r="90" customFormat="false" ht="12.75" hidden="false" customHeight="false" outlineLevel="0" collapsed="false">
      <c r="A90" s="144" t="s">
        <v>471</v>
      </c>
      <c r="B90" s="0" t="str">
        <f aca="false">IFERROR(VLOOKUP(A90,'Base de Données année N'!A:J,2,0),"-")</f>
        <v>GBOCHO</v>
      </c>
      <c r="C90" s="0" t="str">
        <f aca="false">IFERROR(VLOOKUP(A90,'Base de Données année N'!A:J,3,0),"-")</f>
        <v>Eric</v>
      </c>
      <c r="D90" s="0" t="s">
        <v>71</v>
      </c>
      <c r="E90" s="0" t="str">
        <f aca="false">IFERROR(VLOOKUP(A90,'Base de Données année N'!A:J,5,0),"-")</f>
        <v>San Pédro</v>
      </c>
      <c r="F90" s="0" t="s">
        <v>472</v>
      </c>
      <c r="G90" s="0" t="n">
        <v>3114</v>
      </c>
      <c r="H90" s="145" t="n">
        <f aca="false">coeff*25241.25</f>
        <v>1893093.75</v>
      </c>
      <c r="I90" s="0" t="s">
        <v>58</v>
      </c>
      <c r="J90" s="146" t="n">
        <f aca="false">IFERROR(VLOOKUP(A90,'Base de Données année N'!A:J,10,0),"-")</f>
        <v>33146</v>
      </c>
      <c r="K90" s="0" t="n">
        <f aca="false">IFERROR(DATEDIF(J90,anee_precedente,"y"),"-")</f>
        <v>26</v>
      </c>
      <c r="S90" s="69"/>
      <c r="T90" s="70"/>
    </row>
    <row r="91" customFormat="false" ht="12.75" hidden="false" customHeight="false" outlineLevel="0" collapsed="false">
      <c r="A91" s="144" t="s">
        <v>480</v>
      </c>
      <c r="B91" s="0" t="str">
        <f aca="false">IFERROR(VLOOKUP(A91,'Base de Données année N'!A:J,2,0),"-")</f>
        <v>GNANGADJOMON</v>
      </c>
      <c r="C91" s="0" t="str">
        <f aca="false">IFERROR(VLOOKUP(A91,'Base de Données année N'!A:J,3,0),"-")</f>
        <v>Sophie</v>
      </c>
      <c r="D91" s="0" t="s">
        <v>47</v>
      </c>
      <c r="E91" s="0" t="str">
        <f aca="false">IFERROR(VLOOKUP(A91,'Base de Données année N'!A:J,5,0),"-")</f>
        <v>San Pédro</v>
      </c>
      <c r="F91" s="0" t="s">
        <v>481</v>
      </c>
      <c r="G91" s="0" t="n">
        <v>3075</v>
      </c>
      <c r="H91" s="145" t="n">
        <f aca="false">coeff*40241.21</f>
        <v>3018090.75</v>
      </c>
      <c r="I91" s="0" t="s">
        <v>49</v>
      </c>
      <c r="J91" s="146" t="n">
        <f aca="false">IFERROR(VLOOKUP(A91,'Base de Données année N'!A:J,10,0),"-")</f>
        <v>22640</v>
      </c>
      <c r="K91" s="0" t="n">
        <f aca="false">IFERROR(DATEDIF(J91,anee_precedente,"y"),"-")</f>
        <v>55</v>
      </c>
      <c r="S91" s="69"/>
      <c r="T91" s="70"/>
    </row>
    <row r="92" customFormat="false" ht="12.75" hidden="false" customHeight="false" outlineLevel="0" collapsed="false">
      <c r="A92" s="144" t="s">
        <v>485</v>
      </c>
      <c r="B92" s="0" t="str">
        <f aca="false">IFERROR(VLOOKUP(A92,'Base de Données année N'!A:J,2,0),"-")</f>
        <v>GNANGBO</v>
      </c>
      <c r="C92" s="0" t="str">
        <f aca="false">IFERROR(VLOOKUP(A92,'Base de Données année N'!A:J,3,0),"-")</f>
        <v>Annie</v>
      </c>
      <c r="D92" s="0" t="s">
        <v>71</v>
      </c>
      <c r="E92" s="0" t="str">
        <f aca="false">IFERROR(VLOOKUP(A92,'Base de Données année N'!A:J,5,0),"-")</f>
        <v>San Pédro</v>
      </c>
      <c r="F92" s="0" t="s">
        <v>198</v>
      </c>
      <c r="G92" s="0" t="n">
        <v>3819</v>
      </c>
      <c r="H92" s="145" t="n">
        <f aca="false">coeff*25466.14</f>
        <v>1909960.5</v>
      </c>
      <c r="I92" s="0" t="s">
        <v>49</v>
      </c>
      <c r="J92" s="146" t="n">
        <f aca="false">IFERROR(VLOOKUP(A92,'Base de Données année N'!A:J,10,0),"-")</f>
        <v>24008</v>
      </c>
      <c r="K92" s="0" t="n">
        <f aca="false">IFERROR(DATEDIF(J92,anee_precedente,"y"),"-")</f>
        <v>51</v>
      </c>
      <c r="S92" s="69"/>
      <c r="T92" s="70"/>
    </row>
    <row r="93" customFormat="false" ht="12.75" hidden="false" customHeight="false" outlineLevel="0" collapsed="false">
      <c r="A93" s="144" t="s">
        <v>495</v>
      </c>
      <c r="B93" s="0" t="str">
        <f aca="false">IFERROR(VLOOKUP(A93,'Base de Données année N'!A:J,2,0),"-")</f>
        <v>GNÉZÉRÉ</v>
      </c>
      <c r="C93" s="0" t="str">
        <f aca="false">IFERROR(VLOOKUP(A93,'Base de Données année N'!A:J,3,0),"-")</f>
        <v>Simon</v>
      </c>
      <c r="D93" s="0" t="s">
        <v>227</v>
      </c>
      <c r="E93" s="0" t="str">
        <f aca="false">IFERROR(VLOOKUP(A93,'Base de Données année N'!A:J,5,0),"-")</f>
        <v>San Pédro</v>
      </c>
      <c r="F93" s="0" t="s">
        <v>496</v>
      </c>
      <c r="G93" s="0" t="n">
        <v>3629</v>
      </c>
      <c r="H93" s="145" t="n">
        <f aca="false">coeff*95227.83</f>
        <v>7142087.25</v>
      </c>
      <c r="I93" s="0" t="s">
        <v>58</v>
      </c>
      <c r="J93" s="146" t="n">
        <f aca="false">IFERROR(VLOOKUP(A93,'Base de Données année N'!A:J,10,0),"-")</f>
        <v>24152</v>
      </c>
      <c r="K93" s="0" t="n">
        <f aca="false">IFERROR(DATEDIF(J93,anee_precedente,"y"),"-")</f>
        <v>50</v>
      </c>
      <c r="S93" s="69"/>
      <c r="T93" s="70"/>
    </row>
    <row r="94" customFormat="false" ht="12.75" hidden="false" customHeight="false" outlineLevel="0" collapsed="false">
      <c r="A94" s="144" t="s">
        <v>500</v>
      </c>
      <c r="B94" s="0" t="str">
        <f aca="false">IFERROR(VLOOKUP(A94,'Base de Données année N'!A:J,2,0),"-")</f>
        <v>GOURÈNE</v>
      </c>
      <c r="C94" s="0" t="str">
        <f aca="false">IFERROR(VLOOKUP(A94,'Base de Données année N'!A:J,3,0),"-")</f>
        <v>Nicole</v>
      </c>
      <c r="D94" s="0" t="s">
        <v>71</v>
      </c>
      <c r="E94" s="0" t="str">
        <f aca="false">IFERROR(VLOOKUP(A94,'Base de Données année N'!A:J,5,0),"-")</f>
        <v>Abidjan</v>
      </c>
      <c r="F94" s="0" t="s">
        <v>501</v>
      </c>
      <c r="G94" s="0" t="n">
        <v>3172</v>
      </c>
      <c r="H94" s="145" t="n">
        <f aca="false">coeff*25900.03</f>
        <v>1942502.25</v>
      </c>
      <c r="I94" s="0" t="s">
        <v>49</v>
      </c>
      <c r="J94" s="146" t="n">
        <f aca="false">IFERROR(VLOOKUP(A94,'Base de Données année N'!A:J,10,0),"-")</f>
        <v>27357</v>
      </c>
      <c r="K94" s="0" t="n">
        <f aca="false">IFERROR(DATEDIF(J94,anee_precedente,"y"),"-")</f>
        <v>42</v>
      </c>
      <c r="S94" s="69"/>
      <c r="T94" s="70"/>
    </row>
    <row r="95" customFormat="false" ht="12.75" hidden="false" customHeight="false" outlineLevel="0" collapsed="false">
      <c r="A95" s="144" t="s">
        <v>504</v>
      </c>
      <c r="B95" s="0" t="str">
        <f aca="false">IFERROR(VLOOKUP(A95,'Base de Données année N'!A:J,2,0),"-")</f>
        <v>GOZÉ</v>
      </c>
      <c r="C95" s="0" t="str">
        <f aca="false">IFERROR(VLOOKUP(A95,'Base de Données année N'!A:J,3,0),"-")</f>
        <v>Patricia</v>
      </c>
      <c r="D95" s="0" t="s">
        <v>71</v>
      </c>
      <c r="E95" s="0" t="str">
        <f aca="false">IFERROR(VLOOKUP(A95,'Base de Données année N'!A:J,5,0),"-")</f>
        <v>Abidjan</v>
      </c>
      <c r="F95" s="0" t="s">
        <v>505</v>
      </c>
      <c r="G95" s="0" t="n">
        <v>3673</v>
      </c>
      <c r="H95" s="145" t="n">
        <f aca="false">coeff*27675.19</f>
        <v>2075639.25</v>
      </c>
      <c r="I95" s="0" t="s">
        <v>49</v>
      </c>
      <c r="J95" s="146" t="n">
        <f aca="false">IFERROR(VLOOKUP(A95,'Base de Données année N'!A:J,10,0),"-")</f>
        <v>26120</v>
      </c>
      <c r="K95" s="0" t="n">
        <f aca="false">IFERROR(DATEDIF(J95,anee_precedente,"y"),"-")</f>
        <v>45</v>
      </c>
      <c r="S95" s="69"/>
      <c r="T95" s="70"/>
    </row>
    <row r="96" customFormat="false" ht="12.75" hidden="false" customHeight="false" outlineLevel="0" collapsed="false">
      <c r="A96" s="144" t="s">
        <v>509</v>
      </c>
      <c r="B96" s="0" t="str">
        <f aca="false">IFERROR(VLOOKUP(A96,'Base de Données année N'!A:J,2,0),"-")</f>
        <v>GUEYE</v>
      </c>
      <c r="C96" s="0" t="str">
        <f aca="false">IFERROR(VLOOKUP(A96,'Base de Données année N'!A:J,3,0),"-")</f>
        <v>Murielle</v>
      </c>
      <c r="D96" s="0" t="s">
        <v>71</v>
      </c>
      <c r="E96" s="0" t="str">
        <f aca="false">IFERROR(VLOOKUP(A96,'Base de Données année N'!A:J,5,0),"-")</f>
        <v>Abidjan</v>
      </c>
      <c r="G96" s="0" t="n">
        <v>3861</v>
      </c>
      <c r="H96" s="145" t="n">
        <f aca="false">coeff*29054.84</f>
        <v>2179113</v>
      </c>
      <c r="I96" s="0" t="s">
        <v>49</v>
      </c>
      <c r="J96" s="146" t="n">
        <f aca="false">IFERROR(VLOOKUP(A96,'Base de Données année N'!A:J,10,0),"-")</f>
        <v>28535</v>
      </c>
      <c r="K96" s="0" t="n">
        <f aca="false">IFERROR(DATEDIF(J96,anee_precedente,"y"),"-")</f>
        <v>38</v>
      </c>
      <c r="S96" s="69"/>
      <c r="T96" s="70"/>
    </row>
    <row r="97" customFormat="false" ht="12.75" hidden="false" customHeight="false" outlineLevel="0" collapsed="false">
      <c r="A97" s="144" t="s">
        <v>512</v>
      </c>
      <c r="B97" s="0" t="str">
        <f aca="false">IFERROR(VLOOKUP(A97,'Base de Données année N'!A:J,2,0),"-")</f>
        <v>HEILMS</v>
      </c>
      <c r="C97" s="0" t="str">
        <f aca="false">IFERROR(VLOOKUP(A97,'Base de Données année N'!A:J,3,0),"-")</f>
        <v>Wilfried</v>
      </c>
      <c r="D97" s="0" t="s">
        <v>64</v>
      </c>
      <c r="E97" s="0" t="str">
        <f aca="false">IFERROR(VLOOKUP(A97,'Base de Données année N'!A:J,5,0),"-")</f>
        <v>Abidjan</v>
      </c>
      <c r="F97" s="0" t="s">
        <v>322</v>
      </c>
      <c r="G97" s="0" t="n">
        <v>3557</v>
      </c>
      <c r="H97" s="145" t="n">
        <f aca="false">coeff*45981.37</f>
        <v>3448602.75</v>
      </c>
      <c r="I97" s="0" t="s">
        <v>58</v>
      </c>
      <c r="J97" s="146" t="n">
        <f aca="false">IFERROR(VLOOKUP(A97,'Base de Données année N'!A:J,10,0),"-")</f>
        <v>28789</v>
      </c>
      <c r="K97" s="0" t="n">
        <f aca="false">IFERROR(DATEDIF(J97,anee_precedente,"y"),"-")</f>
        <v>38</v>
      </c>
      <c r="S97" s="69"/>
      <c r="T97" s="70"/>
    </row>
    <row r="98" customFormat="false" ht="12.75" hidden="false" customHeight="false" outlineLevel="0" collapsed="false">
      <c r="A98" s="144" t="s">
        <v>516</v>
      </c>
      <c r="B98" s="0" t="str">
        <f aca="false">IFERROR(VLOOKUP(A98,'Base de Données année N'!A:J,2,0),"-")</f>
        <v>IMBASSOU</v>
      </c>
      <c r="C98" s="0" t="str">
        <f aca="false">IFERROR(VLOOKUP(A98,'Base de Données année N'!A:J,3,0),"-")</f>
        <v>Mireille</v>
      </c>
      <c r="D98" s="0" t="s">
        <v>71</v>
      </c>
      <c r="E98" s="0" t="str">
        <f aca="false">IFERROR(VLOOKUP(A98,'Base de Données année N'!A:J,5,0),"-")</f>
        <v>Abidjan</v>
      </c>
      <c r="F98" s="0" t="s">
        <v>517</v>
      </c>
      <c r="G98" s="0" t="n">
        <v>3417</v>
      </c>
      <c r="H98" s="145" t="n">
        <f aca="false">coeff*24463.5</f>
        <v>1834762.5</v>
      </c>
      <c r="I98" s="0" t="s">
        <v>49</v>
      </c>
      <c r="J98" s="146" t="n">
        <f aca="false">IFERROR(VLOOKUP(A98,'Base de Données année N'!A:J,10,0),"-")</f>
        <v>24541</v>
      </c>
      <c r="K98" s="0" t="n">
        <f aca="false">IFERROR(DATEDIF(J98,anee_precedente,"y"),"-")</f>
        <v>49</v>
      </c>
      <c r="S98" s="69"/>
      <c r="T98" s="70"/>
    </row>
    <row r="99" customFormat="false" ht="12.75" hidden="false" customHeight="false" outlineLevel="0" collapsed="false">
      <c r="A99" s="144" t="s">
        <v>521</v>
      </c>
      <c r="B99" s="0" t="str">
        <f aca="false">IFERROR(VLOOKUP(A99,'Base de Données année N'!A:J,2,0),"-")</f>
        <v>INNOCENT</v>
      </c>
      <c r="C99" s="0" t="str">
        <f aca="false">IFERROR(VLOOKUP(A99,'Base de Données année N'!A:J,3,0),"-")</f>
        <v>Dany</v>
      </c>
      <c r="D99" s="0" t="s">
        <v>71</v>
      </c>
      <c r="E99" s="0" t="str">
        <f aca="false">IFERROR(VLOOKUP(A99,'Base de Données année N'!A:J,5,0),"-")</f>
        <v>San Pédro</v>
      </c>
      <c r="F99" s="0" t="s">
        <v>522</v>
      </c>
      <c r="G99" s="0" t="n">
        <v>3118</v>
      </c>
      <c r="H99" s="145" t="n">
        <f aca="false">coeff*22637.41</f>
        <v>1697805.75</v>
      </c>
      <c r="I99" s="0" t="s">
        <v>49</v>
      </c>
      <c r="J99" s="146" t="n">
        <f aca="false">IFERROR(VLOOKUP(A99,'Base de Données année N'!A:J,10,0),"-")</f>
        <v>24631</v>
      </c>
      <c r="K99" s="0" t="n">
        <f aca="false">IFERROR(DATEDIF(J99,anee_precedente,"y"),"-")</f>
        <v>49</v>
      </c>
      <c r="S99" s="69"/>
      <c r="T99" s="70"/>
    </row>
    <row r="100" customFormat="false" ht="12.75" hidden="false" customHeight="false" outlineLevel="0" collapsed="false">
      <c r="A100" s="144" t="s">
        <v>526</v>
      </c>
      <c r="B100" s="0" t="str">
        <f aca="false">IFERROR(VLOOKUP(A100,'Base de Données année N'!A:J,2,0),"-")</f>
        <v>ISSIAKA</v>
      </c>
      <c r="C100" s="0" t="str">
        <f aca="false">IFERROR(VLOOKUP(A100,'Base de Données année N'!A:J,3,0),"-")</f>
        <v>Franck</v>
      </c>
      <c r="D100" s="0" t="s">
        <v>227</v>
      </c>
      <c r="E100" s="0" t="str">
        <f aca="false">IFERROR(VLOOKUP(A100,'Base de Données année N'!A:J,5,0),"-")</f>
        <v>San Pédro</v>
      </c>
      <c r="F100" s="0" t="s">
        <v>239</v>
      </c>
      <c r="G100" s="0" t="n">
        <v>3717</v>
      </c>
      <c r="H100" s="145" t="n">
        <f aca="false">coeff*84330.25</f>
        <v>6324768.75</v>
      </c>
      <c r="I100" s="0" t="s">
        <v>58</v>
      </c>
      <c r="J100" s="146" t="n">
        <f aca="false">IFERROR(VLOOKUP(A100,'Base de Données année N'!A:J,10,0),"-")</f>
        <v>24128</v>
      </c>
      <c r="K100" s="0" t="n">
        <f aca="false">IFERROR(DATEDIF(J100,anee_precedente,"y"),"-")</f>
        <v>50</v>
      </c>
      <c r="S100" s="69"/>
      <c r="T100" s="70"/>
    </row>
    <row r="101" customFormat="false" ht="12.75" hidden="false" customHeight="false" outlineLevel="0" collapsed="false">
      <c r="A101" s="144" t="s">
        <v>531</v>
      </c>
      <c r="B101" s="0" t="str">
        <f aca="false">IFERROR(VLOOKUP(A101,'Base de Données année N'!A:J,2,0),"-")</f>
        <v>ISSIAKA</v>
      </c>
      <c r="C101" s="0" t="str">
        <f aca="false">IFERROR(VLOOKUP(A101,'Base de Données année N'!A:J,3,0),"-")</f>
        <v>Marie-Claude</v>
      </c>
      <c r="D101" s="0" t="s">
        <v>71</v>
      </c>
      <c r="E101" s="0" t="str">
        <f aca="false">IFERROR(VLOOKUP(A101,'Base de Données année N'!A:J,5,0),"-")</f>
        <v>San Pédro</v>
      </c>
      <c r="F101" s="0" t="s">
        <v>532</v>
      </c>
      <c r="G101" s="0" t="n">
        <v>3157</v>
      </c>
      <c r="H101" s="145" t="n">
        <f aca="false">coeff*23791.05</f>
        <v>1784328.75</v>
      </c>
      <c r="I101" s="0" t="s">
        <v>49</v>
      </c>
      <c r="J101" s="146" t="n">
        <f aca="false">IFERROR(VLOOKUP(A101,'Base de Données année N'!A:J,10,0),"-")</f>
        <v>25131</v>
      </c>
      <c r="K101" s="0" t="n">
        <f aca="false">IFERROR(DATEDIF(J101,anee_precedente,"y"),"-")</f>
        <v>48</v>
      </c>
      <c r="S101" s="69"/>
      <c r="T101" s="70"/>
    </row>
    <row r="102" customFormat="false" ht="12.75" hidden="false" customHeight="false" outlineLevel="0" collapsed="false">
      <c r="A102" s="144" t="s">
        <v>535</v>
      </c>
      <c r="B102" s="0" t="str">
        <f aca="false">IFERROR(VLOOKUP(A102,'Base de Données année N'!A:J,2,0),"-")</f>
        <v>ISSIAKA</v>
      </c>
      <c r="C102" s="0" t="str">
        <f aca="false">IFERROR(VLOOKUP(A102,'Base de Données année N'!A:J,3,0),"-")</f>
        <v>Yvette</v>
      </c>
      <c r="D102" s="0" t="s">
        <v>227</v>
      </c>
      <c r="E102" s="0" t="str">
        <f aca="false">IFERROR(VLOOKUP(A102,'Base de Données année N'!A:J,5,0),"-")</f>
        <v>Abidjan</v>
      </c>
      <c r="F102" s="0" t="s">
        <v>536</v>
      </c>
      <c r="G102" s="0" t="n">
        <v>3984</v>
      </c>
      <c r="H102" s="145" t="n">
        <f aca="false">coeff*91026.35</f>
        <v>6826976.25</v>
      </c>
      <c r="I102" s="0" t="s">
        <v>49</v>
      </c>
      <c r="J102" s="146" t="n">
        <f aca="false">IFERROR(VLOOKUP(A102,'Base de Données année N'!A:J,10,0),"-")</f>
        <v>23132</v>
      </c>
      <c r="K102" s="0" t="n">
        <f aca="false">IFERROR(DATEDIF(J102,anee_precedente,"y"),"-")</f>
        <v>53</v>
      </c>
      <c r="S102" s="69"/>
      <c r="T102" s="70"/>
    </row>
    <row r="103" customFormat="false" ht="12.75" hidden="false" customHeight="false" outlineLevel="0" collapsed="false">
      <c r="A103" s="144" t="s">
        <v>539</v>
      </c>
      <c r="B103" s="0" t="str">
        <f aca="false">IFERROR(VLOOKUP(A103,'Base de Données année N'!A:J,2,0),"-")</f>
        <v>JOHNWAN</v>
      </c>
      <c r="C103" s="0" t="str">
        <f aca="false">IFERROR(VLOOKUP(A103,'Base de Données année N'!A:J,3,0),"-")</f>
        <v>Yvette</v>
      </c>
      <c r="D103" s="0" t="s">
        <v>47</v>
      </c>
      <c r="E103" s="0" t="str">
        <f aca="false">IFERROR(VLOOKUP(A103,'Base de Données année N'!A:J,5,0),"-")</f>
        <v>Yamoussoukro</v>
      </c>
      <c r="F103" s="0" t="s">
        <v>233</v>
      </c>
      <c r="G103" s="0" t="n">
        <v>3736</v>
      </c>
      <c r="H103" s="145" t="n">
        <f aca="false">coeff*34657.76</f>
        <v>2599332</v>
      </c>
      <c r="I103" s="0" t="s">
        <v>49</v>
      </c>
      <c r="J103" s="146" t="n">
        <f aca="false">IFERROR(VLOOKUP(A103,'Base de Données année N'!A:J,10,0),"-")</f>
        <v>27213</v>
      </c>
      <c r="K103" s="0" t="n">
        <f aca="false">IFERROR(DATEDIF(J103,anee_precedente,"y"),"-")</f>
        <v>42</v>
      </c>
      <c r="S103" s="69"/>
      <c r="T103" s="70"/>
    </row>
    <row r="104" customFormat="false" ht="12.75" hidden="false" customHeight="false" outlineLevel="0" collapsed="false">
      <c r="A104" s="144" t="s">
        <v>541</v>
      </c>
      <c r="B104" s="0" t="str">
        <f aca="false">IFERROR(VLOOKUP(A104,'Base de Données année N'!A:J,2,0),"-")</f>
        <v>KAHIBA</v>
      </c>
      <c r="C104" s="0" t="str">
        <f aca="false">IFERROR(VLOOKUP(A104,'Base de Données année N'!A:J,3,0),"-")</f>
        <v>Sophie</v>
      </c>
      <c r="D104" s="0" t="s">
        <v>47</v>
      </c>
      <c r="E104" s="0" t="str">
        <f aca="false">IFERROR(VLOOKUP(A104,'Base de Données année N'!A:J,5,0),"-")</f>
        <v>San Pédro</v>
      </c>
      <c r="F104" s="0" t="s">
        <v>522</v>
      </c>
      <c r="G104" s="0" t="n">
        <v>3122</v>
      </c>
      <c r="H104" s="145" t="n">
        <f aca="false">coeff*31499.69</f>
        <v>2362476.75</v>
      </c>
      <c r="I104" s="0" t="s">
        <v>49</v>
      </c>
      <c r="J104" s="146" t="n">
        <f aca="false">IFERROR(VLOOKUP(A104,'Base de Données année N'!A:J,10,0),"-")</f>
        <v>35044</v>
      </c>
      <c r="K104" s="0" t="n">
        <f aca="false">IFERROR(DATEDIF(J104,anee_precedente,"y"),"-")</f>
        <v>21</v>
      </c>
      <c r="S104" s="69"/>
      <c r="T104" s="70"/>
    </row>
    <row r="105" customFormat="false" ht="12.75" hidden="false" customHeight="false" outlineLevel="0" collapsed="false">
      <c r="A105" s="144" t="s">
        <v>544</v>
      </c>
      <c r="B105" s="0" t="str">
        <f aca="false">IFERROR(VLOOKUP(A105,'Base de Données année N'!A:J,2,0),"-")</f>
        <v>KAMAGATÉ</v>
      </c>
      <c r="C105" s="0" t="str">
        <f aca="false">IFERROR(VLOOKUP(A105,'Base de Données année N'!A:J,3,0),"-")</f>
        <v>Sylvie</v>
      </c>
      <c r="D105" s="0" t="s">
        <v>64</v>
      </c>
      <c r="E105" s="0" t="str">
        <f aca="false">IFERROR(VLOOKUP(A105,'Base de Données année N'!A:J,5,0),"-")</f>
        <v>Abidjan</v>
      </c>
      <c r="F105" s="0" t="s">
        <v>118</v>
      </c>
      <c r="G105" s="0" t="n">
        <v>3137</v>
      </c>
      <c r="H105" s="145" t="n">
        <f aca="false">coeff*46694.47</f>
        <v>3502085.25</v>
      </c>
      <c r="I105" s="0" t="s">
        <v>49</v>
      </c>
      <c r="J105" s="146" t="n">
        <f aca="false">IFERROR(VLOOKUP(A105,'Base de Données année N'!A:J,10,0),"-")</f>
        <v>27499</v>
      </c>
      <c r="K105" s="0" t="n">
        <f aca="false">IFERROR(DATEDIF(J105,anee_precedente,"y"),"-")</f>
        <v>41</v>
      </c>
      <c r="S105" s="69"/>
      <c r="T105" s="70"/>
    </row>
    <row r="106" customFormat="false" ht="12.75" hidden="false" customHeight="false" outlineLevel="0" collapsed="false">
      <c r="A106" s="144" t="s">
        <v>547</v>
      </c>
      <c r="B106" s="0" t="str">
        <f aca="false">IFERROR(VLOOKUP(A106,'Base de Données année N'!A:J,2,0),"-")</f>
        <v>KAMARA</v>
      </c>
      <c r="C106" s="0" t="str">
        <f aca="false">IFERROR(VLOOKUP(A106,'Base de Données année N'!A:J,3,0),"-")</f>
        <v>Lamine</v>
      </c>
      <c r="D106" s="0" t="s">
        <v>227</v>
      </c>
      <c r="E106" s="0" t="str">
        <f aca="false">IFERROR(VLOOKUP(A106,'Base de Données année N'!A:J,5,0),"-")</f>
        <v>Abidjan</v>
      </c>
      <c r="G106" s="0" t="n">
        <v>3554</v>
      </c>
      <c r="H106" s="145" t="n">
        <f aca="false">coeff*84589.44</f>
        <v>6344208</v>
      </c>
      <c r="I106" s="0" t="s">
        <v>58</v>
      </c>
      <c r="J106" s="146" t="n">
        <f aca="false">IFERROR(VLOOKUP(A106,'Base de Données année N'!A:J,10,0),"-")</f>
        <v>26953</v>
      </c>
      <c r="K106" s="0" t="n">
        <f aca="false">IFERROR(DATEDIF(J106,anee_precedente,"y"),"-")</f>
        <v>43</v>
      </c>
      <c r="S106" s="69"/>
      <c r="T106" s="70"/>
    </row>
    <row r="107" customFormat="false" ht="12.75" hidden="false" customHeight="false" outlineLevel="0" collapsed="false">
      <c r="A107" s="144" t="s">
        <v>557</v>
      </c>
      <c r="B107" s="0" t="str">
        <f aca="false">IFERROR(VLOOKUP(A107,'Base de Données année N'!A:J,2,0),"-")</f>
        <v>KAMBIRÉ</v>
      </c>
      <c r="C107" s="0" t="str">
        <f aca="false">IFERROR(VLOOKUP(A107,'Base de Données année N'!A:J,3,0),"-")</f>
        <v>Nathalie</v>
      </c>
      <c r="D107" s="0" t="s">
        <v>47</v>
      </c>
      <c r="E107" s="0" t="str">
        <f aca="false">IFERROR(VLOOKUP(A107,'Base de Données année N'!A:J,5,0),"-")</f>
        <v>Abidjan</v>
      </c>
      <c r="F107" s="0" t="s">
        <v>351</v>
      </c>
      <c r="G107" s="0" t="n">
        <v>3331</v>
      </c>
      <c r="H107" s="145" t="n">
        <f aca="false">coeff*29614.91</f>
        <v>2221118.25</v>
      </c>
      <c r="I107" s="0" t="s">
        <v>49</v>
      </c>
      <c r="J107" s="146" t="n">
        <f aca="false">IFERROR(VLOOKUP(A107,'Base de Données année N'!A:J,10,0),"-")</f>
        <v>32106</v>
      </c>
      <c r="K107" s="0" t="n">
        <f aca="false">IFERROR(DATEDIF(J107,anee_precedente,"y"),"-")</f>
        <v>29</v>
      </c>
      <c r="S107" s="69"/>
      <c r="T107" s="70"/>
    </row>
    <row r="108" customFormat="false" ht="12.75" hidden="false" customHeight="false" outlineLevel="0" collapsed="false">
      <c r="A108" s="144" t="s">
        <v>552</v>
      </c>
      <c r="B108" s="0" t="str">
        <f aca="false">IFERROR(VLOOKUP(A108,'Base de Données année N'!A:J,2,0),"-")</f>
        <v>KAMBIRÉ</v>
      </c>
      <c r="C108" s="0" t="str">
        <f aca="false">IFERROR(VLOOKUP(A108,'Base de Données année N'!A:J,3,0),"-")</f>
        <v>Anne-Sophie</v>
      </c>
      <c r="D108" s="0" t="s">
        <v>71</v>
      </c>
      <c r="E108" s="0" t="str">
        <f aca="false">IFERROR(VLOOKUP(A108,'Base de Données année N'!A:J,5,0),"-")</f>
        <v>San Pédro</v>
      </c>
      <c r="F108" s="0" t="s">
        <v>553</v>
      </c>
      <c r="G108" s="0" t="n">
        <v>3093</v>
      </c>
      <c r="H108" s="145" t="n">
        <f aca="false">coeff*23028.44</f>
        <v>1727133</v>
      </c>
      <c r="I108" s="0" t="s">
        <v>49</v>
      </c>
      <c r="J108" s="146" t="n">
        <f aca="false">IFERROR(VLOOKUP(A108,'Base de Données année N'!A:J,10,0),"-")</f>
        <v>35002</v>
      </c>
      <c r="K108" s="0" t="n">
        <f aca="false">IFERROR(DATEDIF(J108,anee_precedente,"y"),"-")</f>
        <v>21</v>
      </c>
      <c r="S108" s="69"/>
      <c r="T108" s="70"/>
    </row>
    <row r="109" customFormat="false" ht="12.75" hidden="false" customHeight="false" outlineLevel="0" collapsed="false">
      <c r="A109" s="144" t="s">
        <v>559</v>
      </c>
      <c r="B109" s="0" t="str">
        <f aca="false">IFERROR(VLOOKUP(A109,'Base de Données année N'!A:J,2,0),"-")</f>
        <v>KANGOUTÉ</v>
      </c>
      <c r="C109" s="0" t="str">
        <f aca="false">IFERROR(VLOOKUP(A109,'Base de Données année N'!A:J,3,0),"-")</f>
        <v>Diallo</v>
      </c>
      <c r="D109" s="0" t="s">
        <v>71</v>
      </c>
      <c r="E109" s="0" t="str">
        <f aca="false">IFERROR(VLOOKUP(A109,'Base de Données année N'!A:J,5,0),"-")</f>
        <v>San Pédro</v>
      </c>
      <c r="F109" s="0" t="s">
        <v>426</v>
      </c>
      <c r="G109" s="0" t="n">
        <v>3969</v>
      </c>
      <c r="H109" s="145" t="n">
        <f aca="false">coeff*28297.61</f>
        <v>2122320.75</v>
      </c>
      <c r="I109" s="0" t="s">
        <v>58</v>
      </c>
      <c r="J109" s="146" t="n">
        <f aca="false">IFERROR(VLOOKUP(A109,'Base de Données année N'!A:J,10,0),"-")</f>
        <v>32339</v>
      </c>
      <c r="K109" s="0" t="n">
        <f aca="false">IFERROR(DATEDIF(J109,anee_precedente,"y"),"-")</f>
        <v>28</v>
      </c>
      <c r="S109" s="69"/>
      <c r="T109" s="70"/>
    </row>
    <row r="110" customFormat="false" ht="12.75" hidden="false" customHeight="false" outlineLevel="0" collapsed="false">
      <c r="A110" s="144" t="s">
        <v>563</v>
      </c>
      <c r="B110" s="0" t="str">
        <f aca="false">IFERROR(VLOOKUP(A110,'Base de Données année N'!A:J,2,0),"-")</f>
        <v>KARAMOKO</v>
      </c>
      <c r="C110" s="0" t="str">
        <f aca="false">IFERROR(VLOOKUP(A110,'Base de Données année N'!A:J,3,0),"-")</f>
        <v>Siaka</v>
      </c>
      <c r="D110" s="0" t="s">
        <v>227</v>
      </c>
      <c r="E110" s="0" t="str">
        <f aca="false">IFERROR(VLOOKUP(A110,'Base de Données année N'!A:J,5,0),"-")</f>
        <v>Korhogo</v>
      </c>
      <c r="F110" s="0" t="s">
        <v>564</v>
      </c>
      <c r="G110" s="0" t="n">
        <v>3181</v>
      </c>
      <c r="H110" s="145" t="n">
        <f aca="false">coeff*106225.49</f>
        <v>7966911.75</v>
      </c>
      <c r="I110" s="0" t="s">
        <v>58</v>
      </c>
      <c r="J110" s="146" t="n">
        <f aca="false">IFERROR(VLOOKUP(A110,'Base de Données année N'!A:J,10,0),"-")</f>
        <v>24582</v>
      </c>
      <c r="K110" s="0" t="n">
        <f aca="false">IFERROR(DATEDIF(J110,anee_precedente,"y"),"-")</f>
        <v>49</v>
      </c>
      <c r="S110" s="69"/>
      <c r="T110" s="70"/>
    </row>
    <row r="111" customFormat="false" ht="12.75" hidden="false" customHeight="false" outlineLevel="0" collapsed="false">
      <c r="A111" s="144" t="s">
        <v>569</v>
      </c>
      <c r="B111" s="0" t="str">
        <f aca="false">IFERROR(VLOOKUP(A111,'Base de Données année N'!A:J,2,0),"-")</f>
        <v>KAYO</v>
      </c>
      <c r="C111" s="0" t="str">
        <f aca="false">IFERROR(VLOOKUP(A111,'Base de Données année N'!A:J,3,0),"-")</f>
        <v>Kolo</v>
      </c>
      <c r="D111" s="0" t="s">
        <v>71</v>
      </c>
      <c r="E111" s="0" t="str">
        <f aca="false">IFERROR(VLOOKUP(A111,'Base de Données année N'!A:J,5,0),"-")</f>
        <v>Yamoussoukro</v>
      </c>
      <c r="F111" s="0" t="s">
        <v>239</v>
      </c>
      <c r="G111" s="0" t="n">
        <v>3703</v>
      </c>
      <c r="H111" s="145" t="n">
        <f aca="false">coeff*24300.25</f>
        <v>1822518.75</v>
      </c>
      <c r="I111" s="0" t="s">
        <v>58</v>
      </c>
      <c r="J111" s="146" t="n">
        <f aca="false">IFERROR(VLOOKUP(A111,'Base de Données année N'!A:J,10,0),"-")</f>
        <v>34632</v>
      </c>
      <c r="K111" s="0" t="n">
        <f aca="false">IFERROR(DATEDIF(J111,anee_precedente,"y"),"-")</f>
        <v>22</v>
      </c>
      <c r="S111" s="69"/>
      <c r="T111" s="70"/>
    </row>
    <row r="112" customFormat="false" ht="12.75" hidden="false" customHeight="false" outlineLevel="0" collapsed="false">
      <c r="A112" s="144" t="s">
        <v>574</v>
      </c>
      <c r="B112" s="0" t="str">
        <f aca="false">IFERROR(VLOOKUP(A112,'Base de Données année N'!A:J,2,0),"-")</f>
        <v>KÉDI</v>
      </c>
      <c r="C112" s="0" t="str">
        <f aca="false">IFERROR(VLOOKUP(A112,'Base de Données année N'!A:J,3,0),"-")</f>
        <v>Adama</v>
      </c>
      <c r="D112" s="0" t="s">
        <v>64</v>
      </c>
      <c r="E112" s="0" t="str">
        <f aca="false">IFERROR(VLOOKUP(A112,'Base de Données année N'!A:J,5,0),"-")</f>
        <v>San Pédro</v>
      </c>
      <c r="F112" s="0" t="s">
        <v>575</v>
      </c>
      <c r="G112" s="0" t="n">
        <v>3780</v>
      </c>
      <c r="H112" s="145" t="n">
        <f aca="false">coeff*45007.5</f>
        <v>3375562.5</v>
      </c>
      <c r="I112" s="0" t="s">
        <v>58</v>
      </c>
      <c r="J112" s="146" t="n">
        <f aca="false">IFERROR(VLOOKUP(A112,'Base de Données année N'!A:J,10,0),"-")</f>
        <v>33418</v>
      </c>
      <c r="K112" s="0" t="n">
        <f aca="false">IFERROR(DATEDIF(J112,anee_precedente,"y"),"-")</f>
        <v>25</v>
      </c>
      <c r="S112" s="69"/>
      <c r="T112" s="70"/>
    </row>
    <row r="113" customFormat="false" ht="12.75" hidden="false" customHeight="false" outlineLevel="0" collapsed="false">
      <c r="A113" s="144" t="s">
        <v>579</v>
      </c>
      <c r="B113" s="0" t="str">
        <f aca="false">IFERROR(VLOOKUP(A113,'Base de Données année N'!A:J,2,0),"-")</f>
        <v>KLOAWA</v>
      </c>
      <c r="C113" s="0" t="str">
        <f aca="false">IFERROR(VLOOKUP(A113,'Base de Données année N'!A:J,3,0),"-")</f>
        <v>Brigitte</v>
      </c>
      <c r="D113" s="0" t="s">
        <v>71</v>
      </c>
      <c r="E113" s="0" t="str">
        <f aca="false">IFERROR(VLOOKUP(A113,'Base de Données année N'!A:J,5,0),"-")</f>
        <v>San Pédro</v>
      </c>
      <c r="F113" s="0" t="s">
        <v>375</v>
      </c>
      <c r="G113" s="0" t="n">
        <v>3112</v>
      </c>
      <c r="H113" s="145" t="n">
        <f aca="false">coeff*20810.87</f>
        <v>1560815.25</v>
      </c>
      <c r="I113" s="0" t="s">
        <v>49</v>
      </c>
      <c r="J113" s="146" t="n">
        <f aca="false">IFERROR(VLOOKUP(A113,'Base de Données année N'!A:J,10,0),"-")</f>
        <v>26435</v>
      </c>
      <c r="K113" s="0" t="n">
        <f aca="false">IFERROR(DATEDIF(J113,anee_precedente,"y"),"-")</f>
        <v>44</v>
      </c>
      <c r="S113" s="69"/>
      <c r="T113" s="70"/>
    </row>
    <row r="114" customFormat="false" ht="12.75" hidden="false" customHeight="false" outlineLevel="0" collapsed="false">
      <c r="A114" s="144" t="s">
        <v>583</v>
      </c>
      <c r="B114" s="0" t="str">
        <f aca="false">IFERROR(VLOOKUP(A114,'Base de Données année N'!A:J,2,0),"-")</f>
        <v>KOFFI</v>
      </c>
      <c r="C114" s="0" t="str">
        <f aca="false">IFERROR(VLOOKUP(A114,'Base de Données année N'!A:J,3,0),"-")</f>
        <v>Ousmane</v>
      </c>
      <c r="D114" s="0" t="s">
        <v>227</v>
      </c>
      <c r="E114" s="0" t="str">
        <f aca="false">IFERROR(VLOOKUP(A114,'Base de Données année N'!A:J,5,0),"-")</f>
        <v>San Pédro</v>
      </c>
      <c r="F114" s="0" t="s">
        <v>384</v>
      </c>
      <c r="G114" s="0" t="n">
        <v>3145</v>
      </c>
      <c r="H114" s="145" t="n">
        <f aca="false">coeff*85004.5</f>
        <v>6375337.5</v>
      </c>
      <c r="I114" s="0" t="s">
        <v>58</v>
      </c>
      <c r="J114" s="146" t="n">
        <f aca="false">IFERROR(VLOOKUP(A114,'Base de Données année N'!A:J,10,0),"-")</f>
        <v>28161</v>
      </c>
      <c r="K114" s="0" t="n">
        <f aca="false">IFERROR(DATEDIF(J114,anee_precedente,"y"),"-")</f>
        <v>39</v>
      </c>
      <c r="S114" s="69"/>
      <c r="T114" s="70"/>
    </row>
    <row r="115" customFormat="false" ht="12.75" hidden="false" customHeight="false" outlineLevel="0" collapsed="false">
      <c r="A115" s="144" t="s">
        <v>592</v>
      </c>
      <c r="B115" s="0" t="str">
        <f aca="false">IFERROR(VLOOKUP(A115,'Base de Données année N'!A:J,2,0),"-")</f>
        <v>KONAN</v>
      </c>
      <c r="C115" s="0" t="str">
        <f aca="false">IFERROR(VLOOKUP(A115,'Base de Données année N'!A:J,3,0),"-")</f>
        <v>Michelle</v>
      </c>
      <c r="D115" s="0" t="s">
        <v>47</v>
      </c>
      <c r="E115" s="0" t="str">
        <f aca="false">IFERROR(VLOOKUP(A115,'Base de Données année N'!A:J,5,0),"-")</f>
        <v>Abidjan</v>
      </c>
      <c r="F115" s="0" t="s">
        <v>570</v>
      </c>
      <c r="G115" s="0" t="n">
        <v>3581</v>
      </c>
      <c r="H115" s="145" t="n">
        <f aca="false">coeff*26368.77</f>
        <v>1977657.75</v>
      </c>
      <c r="I115" s="0" t="s">
        <v>49</v>
      </c>
      <c r="J115" s="146" t="n">
        <f aca="false">IFERROR(VLOOKUP(A115,'Base de Données année N'!A:J,10,0),"-")</f>
        <v>27076</v>
      </c>
      <c r="K115" s="0" t="n">
        <f aca="false">IFERROR(DATEDIF(J115,anee_precedente,"y"),"-")</f>
        <v>42</v>
      </c>
      <c r="S115" s="69"/>
      <c r="T115" s="70"/>
    </row>
    <row r="116" customFormat="false" ht="12.75" hidden="false" customHeight="false" outlineLevel="0" collapsed="false">
      <c r="A116" s="144" t="s">
        <v>588</v>
      </c>
      <c r="B116" s="0" t="str">
        <f aca="false">IFERROR(VLOOKUP(A116,'Base de Données année N'!A:J,2,0),"-")</f>
        <v>KONAN</v>
      </c>
      <c r="C116" s="0" t="str">
        <f aca="false">IFERROR(VLOOKUP(A116,'Base de Données année N'!A:J,3,0),"-")</f>
        <v>Jean</v>
      </c>
      <c r="D116" s="0" t="s">
        <v>71</v>
      </c>
      <c r="E116" s="0" t="str">
        <f aca="false">IFERROR(VLOOKUP(A116,'Base de Données année N'!A:J,5,0),"-")</f>
        <v>Abidjan</v>
      </c>
      <c r="F116" s="0" t="s">
        <v>414</v>
      </c>
      <c r="G116" s="0" t="n">
        <v>3099</v>
      </c>
      <c r="H116" s="145" t="n">
        <f aca="false">coeff*26726.47</f>
        <v>2004485.25</v>
      </c>
      <c r="I116" s="0" t="s">
        <v>58</v>
      </c>
      <c r="J116" s="146" t="n">
        <f aca="false">IFERROR(VLOOKUP(A116,'Base de Données année N'!A:J,10,0),"-")</f>
        <v>26440</v>
      </c>
      <c r="K116" s="0" t="n">
        <f aca="false">IFERROR(DATEDIF(J116,anee_precedente,"y"),"-")</f>
        <v>44</v>
      </c>
      <c r="S116" s="69"/>
      <c r="T116" s="70"/>
    </row>
    <row r="117" customFormat="false" ht="12.75" hidden="false" customHeight="false" outlineLevel="0" collapsed="false">
      <c r="A117" s="144" t="s">
        <v>595</v>
      </c>
      <c r="B117" s="0" t="str">
        <f aca="false">IFERROR(VLOOKUP(A117,'Base de Données année N'!A:J,2,0),"-")</f>
        <v>KONATÉ</v>
      </c>
      <c r="C117" s="0" t="str">
        <f aca="false">IFERROR(VLOOKUP(A117,'Base de Données année N'!A:J,3,0),"-")</f>
        <v>Ghislaine</v>
      </c>
      <c r="D117" s="0" t="s">
        <v>71</v>
      </c>
      <c r="E117" s="0" t="str">
        <f aca="false">IFERROR(VLOOKUP(A117,'Base de Données année N'!A:J,5,0),"-")</f>
        <v>San Pédro</v>
      </c>
      <c r="F117" s="0" t="s">
        <v>65</v>
      </c>
      <c r="G117" s="0" t="n">
        <v>3657</v>
      </c>
      <c r="H117" s="145" t="n">
        <f aca="false">coeff*25977.17</f>
        <v>1948287.75</v>
      </c>
      <c r="I117" s="0" t="s">
        <v>49</v>
      </c>
      <c r="J117" s="146" t="n">
        <f aca="false">IFERROR(VLOOKUP(A117,'Base de Données année N'!A:J,10,0),"-")</f>
        <v>27363</v>
      </c>
      <c r="K117" s="0" t="n">
        <f aca="false">IFERROR(DATEDIF(J117,anee_precedente,"y"),"-")</f>
        <v>42</v>
      </c>
      <c r="S117" s="69"/>
      <c r="T117" s="70"/>
    </row>
    <row r="118" customFormat="false" ht="12.75" hidden="false" customHeight="false" outlineLevel="0" collapsed="false">
      <c r="A118" s="144" t="s">
        <v>598</v>
      </c>
      <c r="B118" s="0" t="str">
        <f aca="false">IFERROR(VLOOKUP(A118,'Base de Données année N'!A:J,2,0),"-")</f>
        <v>KONATÉ</v>
      </c>
      <c r="C118" s="0" t="str">
        <f aca="false">IFERROR(VLOOKUP(A118,'Base de Données année N'!A:J,3,0),"-")</f>
        <v>Nicole</v>
      </c>
      <c r="D118" s="0" t="s">
        <v>71</v>
      </c>
      <c r="E118" s="0" t="str">
        <f aca="false">IFERROR(VLOOKUP(A118,'Base de Données année N'!A:J,5,0),"-")</f>
        <v>Abidjan</v>
      </c>
      <c r="F118" s="0" t="s">
        <v>173</v>
      </c>
      <c r="G118" s="0" t="n">
        <v>3882</v>
      </c>
      <c r="H118" s="145" t="n">
        <f aca="false">coeff*25661.32</f>
        <v>1924599</v>
      </c>
      <c r="I118" s="0" t="s">
        <v>49</v>
      </c>
      <c r="J118" s="146" t="n">
        <f aca="false">IFERROR(VLOOKUP(A118,'Base de Données année N'!A:J,10,0),"-")</f>
        <v>25530</v>
      </c>
      <c r="K118" s="0" t="n">
        <f aca="false">IFERROR(DATEDIF(J118,anee_precedente,"y"),"-")</f>
        <v>47</v>
      </c>
      <c r="S118" s="69"/>
      <c r="T118" s="70"/>
    </row>
    <row r="119" customFormat="false" ht="12.75" hidden="false" customHeight="false" outlineLevel="0" collapsed="false">
      <c r="A119" s="144" t="s">
        <v>618</v>
      </c>
      <c r="B119" s="0" t="str">
        <f aca="false">IFERROR(VLOOKUP(A119,'Base de Données année N'!A:J,2,0),"-")</f>
        <v>KONÉ</v>
      </c>
      <c r="C119" s="0" t="str">
        <f aca="false">IFERROR(VLOOKUP(A119,'Base de Données année N'!A:J,3,0),"-")</f>
        <v>Magdeleine</v>
      </c>
      <c r="D119" s="0" t="s">
        <v>71</v>
      </c>
      <c r="E119" s="0" t="str">
        <f aca="false">IFERROR(VLOOKUP(A119,'Base de Données année N'!A:J,5,0),"-")</f>
        <v>San Pédro</v>
      </c>
      <c r="F119" s="0" t="s">
        <v>619</v>
      </c>
      <c r="G119" s="0" t="n">
        <v>3617</v>
      </c>
      <c r="H119" s="145" t="n">
        <f aca="false">coeff*26428.66</f>
        <v>1982149.5</v>
      </c>
      <c r="I119" s="0" t="s">
        <v>49</v>
      </c>
      <c r="J119" s="146" t="n">
        <f aca="false">IFERROR(VLOOKUP(A119,'Base de Données année N'!A:J,10,0),"-")</f>
        <v>26305</v>
      </c>
      <c r="K119" s="0" t="n">
        <f aca="false">IFERROR(DATEDIF(J119,anee_precedente,"y"),"-")</f>
        <v>44</v>
      </c>
      <c r="S119" s="69"/>
      <c r="T119" s="70"/>
    </row>
    <row r="120" customFormat="false" ht="12.75" hidden="false" customHeight="false" outlineLevel="0" collapsed="false">
      <c r="A120" s="144" t="s">
        <v>632</v>
      </c>
      <c r="B120" s="0" t="str">
        <f aca="false">IFERROR(VLOOKUP(A120,'Base de Données année N'!A:J,2,0),"-")</f>
        <v>KONÉ</v>
      </c>
      <c r="C120" s="0" t="str">
        <f aca="false">IFERROR(VLOOKUP(A120,'Base de Données année N'!A:J,3,0),"-")</f>
        <v>Victorien</v>
      </c>
      <c r="D120" s="0" t="s">
        <v>47</v>
      </c>
      <c r="E120" s="0" t="str">
        <f aca="false">IFERROR(VLOOKUP(A120,'Base de Données année N'!A:J,5,0),"-")</f>
        <v>San Pédro</v>
      </c>
      <c r="F120" s="0" t="s">
        <v>633</v>
      </c>
      <c r="G120" s="0" t="n">
        <v>3116</v>
      </c>
      <c r="H120" s="145" t="n">
        <f aca="false">coeff*40694.76</f>
        <v>3052107</v>
      </c>
      <c r="I120" s="0" t="s">
        <v>58</v>
      </c>
      <c r="J120" s="146" t="n">
        <f aca="false">IFERROR(VLOOKUP(A120,'Base de Données année N'!A:J,10,0),"-")</f>
        <v>27261</v>
      </c>
      <c r="K120" s="0" t="n">
        <f aca="false">IFERROR(DATEDIF(J120,anee_precedente,"y"),"-")</f>
        <v>42</v>
      </c>
      <c r="S120" s="69"/>
      <c r="T120" s="70"/>
    </row>
    <row r="121" customFormat="false" ht="12.75" hidden="false" customHeight="false" outlineLevel="0" collapsed="false">
      <c r="A121" s="144" t="s">
        <v>629</v>
      </c>
      <c r="B121" s="0" t="str">
        <f aca="false">IFERROR(VLOOKUP(A121,'Base de Données année N'!A:J,2,0),"-")</f>
        <v>KONÉ</v>
      </c>
      <c r="C121" s="0" t="str">
        <f aca="false">IFERROR(VLOOKUP(A121,'Base de Données année N'!A:J,3,0),"-")</f>
        <v>Serey</v>
      </c>
      <c r="D121" s="0" t="s">
        <v>71</v>
      </c>
      <c r="E121" s="0" t="str">
        <f aca="false">IFERROR(VLOOKUP(A121,'Base de Données année N'!A:J,5,0),"-")</f>
        <v>San Pédro</v>
      </c>
      <c r="F121" s="0" t="s">
        <v>444</v>
      </c>
      <c r="G121" s="0" t="n">
        <v>3448</v>
      </c>
      <c r="H121" s="145" t="n">
        <f aca="false">coeff*28867.1</f>
        <v>2165032.5</v>
      </c>
      <c r="I121" s="0" t="s">
        <v>58</v>
      </c>
      <c r="J121" s="146" t="n">
        <f aca="false">IFERROR(VLOOKUP(A121,'Base de Données année N'!A:J,10,0),"-")</f>
        <v>28940</v>
      </c>
      <c r="K121" s="0" t="n">
        <f aca="false">IFERROR(DATEDIF(J121,anee_precedente,"y"),"-")</f>
        <v>37</v>
      </c>
      <c r="S121" s="69"/>
      <c r="T121" s="70"/>
    </row>
    <row r="122" customFormat="false" ht="12.75" hidden="false" customHeight="false" outlineLevel="0" collapsed="false">
      <c r="A122" s="144" t="s">
        <v>600</v>
      </c>
      <c r="B122" s="0" t="str">
        <f aca="false">IFERROR(VLOOKUP(A122,'Base de Données année N'!A:J,2,0),"-")</f>
        <v>KONÉ</v>
      </c>
      <c r="C122" s="0" t="str">
        <f aca="false">IFERROR(VLOOKUP(A122,'Base de Données année N'!A:J,3,0),"-")</f>
        <v>Anne-Marie</v>
      </c>
      <c r="D122" s="0" t="s">
        <v>71</v>
      </c>
      <c r="E122" s="0" t="str">
        <f aca="false">IFERROR(VLOOKUP(A122,'Base de Données année N'!A:J,5,0),"-")</f>
        <v>San Pédro</v>
      </c>
      <c r="F122" s="0" t="s">
        <v>118</v>
      </c>
      <c r="G122" s="0" t="n">
        <v>3085</v>
      </c>
      <c r="H122" s="145" t="n">
        <f aca="false">coeff*23639.08</f>
        <v>1772931</v>
      </c>
      <c r="I122" s="0" t="s">
        <v>49</v>
      </c>
      <c r="J122" s="146" t="n">
        <f aca="false">IFERROR(VLOOKUP(A122,'Base de Données année N'!A:J,10,0),"-")</f>
        <v>27109</v>
      </c>
      <c r="K122" s="0" t="n">
        <f aca="false">IFERROR(DATEDIF(J122,anee_precedente,"y"),"-")</f>
        <v>42</v>
      </c>
      <c r="S122" s="69"/>
      <c r="T122" s="70"/>
    </row>
    <row r="123" customFormat="false" ht="12.75" hidden="false" customHeight="false" outlineLevel="0" collapsed="false">
      <c r="A123" s="144" t="s">
        <v>611</v>
      </c>
      <c r="B123" s="0" t="str">
        <f aca="false">IFERROR(VLOOKUP(A123,'Base de Données année N'!A:J,2,0),"-")</f>
        <v>KONÉ</v>
      </c>
      <c r="C123" s="0" t="str">
        <f aca="false">IFERROR(VLOOKUP(A123,'Base de Données année N'!A:J,3,0),"-")</f>
        <v>Estelle</v>
      </c>
      <c r="D123" s="0" t="s">
        <v>71</v>
      </c>
      <c r="E123" s="0" t="str">
        <f aca="false">IFERROR(VLOOKUP(A123,'Base de Données année N'!A:J,5,0),"-")</f>
        <v>San Pédro</v>
      </c>
      <c r="F123" s="0" t="s">
        <v>612</v>
      </c>
      <c r="G123" s="0" t="n">
        <v>3679</v>
      </c>
      <c r="H123" s="145" t="n">
        <f aca="false">coeff*23719.01</f>
        <v>1778925.75</v>
      </c>
      <c r="I123" s="0" t="s">
        <v>49</v>
      </c>
      <c r="J123" s="146" t="n">
        <f aca="false">IFERROR(VLOOKUP(A123,'Base de Données année N'!A:J,10,0),"-")</f>
        <v>32181</v>
      </c>
      <c r="K123" s="0" t="n">
        <f aca="false">IFERROR(DATEDIF(J123,anee_precedente,"y"),"-")</f>
        <v>28</v>
      </c>
      <c r="S123" s="69"/>
      <c r="T123" s="70"/>
    </row>
    <row r="124" customFormat="false" ht="12.75" hidden="false" customHeight="false" outlineLevel="0" collapsed="false">
      <c r="A124" s="144" t="s">
        <v>627</v>
      </c>
      <c r="B124" s="0" t="str">
        <f aca="false">IFERROR(VLOOKUP(A124,'Base de Données année N'!A:J,2,0),"-")</f>
        <v>KONÉ</v>
      </c>
      <c r="C124" s="0" t="str">
        <f aca="false">IFERROR(VLOOKUP(A124,'Base de Données année N'!A:J,3,0),"-")</f>
        <v>Roger</v>
      </c>
      <c r="D124" s="0" t="s">
        <v>47</v>
      </c>
      <c r="E124" s="0" t="str">
        <f aca="false">IFERROR(VLOOKUP(A124,'Base de Données année N'!A:J,5,0),"-")</f>
        <v>San Pédro</v>
      </c>
      <c r="F124" s="0" t="s">
        <v>522</v>
      </c>
      <c r="G124" s="0" t="n">
        <v>3824</v>
      </c>
      <c r="H124" s="145" t="n">
        <f aca="false">coeff*37412.18</f>
        <v>2805913.5</v>
      </c>
      <c r="I124" s="0" t="s">
        <v>58</v>
      </c>
      <c r="J124" s="146" t="n">
        <f aca="false">IFERROR(VLOOKUP(A124,'Base de Données année N'!A:J,10,0),"-")</f>
        <v>26859</v>
      </c>
      <c r="K124" s="0" t="n">
        <f aca="false">IFERROR(DATEDIF(J124,anee_precedente,"y"),"-")</f>
        <v>43</v>
      </c>
      <c r="S124" s="69"/>
      <c r="T124" s="70"/>
    </row>
    <row r="125" customFormat="false" ht="12.75" hidden="false" customHeight="false" outlineLevel="0" collapsed="false">
      <c r="A125" s="144" t="s">
        <v>625</v>
      </c>
      <c r="B125" s="0" t="str">
        <f aca="false">IFERROR(VLOOKUP(A125,'Base de Données année N'!A:J,2,0),"-")</f>
        <v>KONÉ</v>
      </c>
      <c r="C125" s="0" t="str">
        <f aca="false">IFERROR(VLOOKUP(A125,'Base de Données année N'!A:J,3,0),"-")</f>
        <v>Odette</v>
      </c>
      <c r="D125" s="0" t="s">
        <v>47</v>
      </c>
      <c r="E125" s="0" t="str">
        <f aca="false">IFERROR(VLOOKUP(A125,'Base de Données année N'!A:J,5,0),"-")</f>
        <v>Abidjan</v>
      </c>
      <c r="F125" s="0" t="s">
        <v>157</v>
      </c>
      <c r="G125" s="0" t="n">
        <v>3589</v>
      </c>
      <c r="H125" s="145" t="n">
        <f aca="false">coeff*38773.4</f>
        <v>2908005</v>
      </c>
      <c r="I125" s="0" t="s">
        <v>49</v>
      </c>
      <c r="J125" s="146" t="n">
        <f aca="false">IFERROR(VLOOKUP(A125,'Base de Données année N'!A:J,10,0),"-")</f>
        <v>31647</v>
      </c>
      <c r="K125" s="0" t="n">
        <f aca="false">IFERROR(DATEDIF(J125,anee_precedente,"y"),"-")</f>
        <v>30</v>
      </c>
      <c r="S125" s="69"/>
      <c r="T125" s="70"/>
    </row>
    <row r="126" customFormat="false" ht="12.75" hidden="false" customHeight="false" outlineLevel="0" collapsed="false">
      <c r="A126" s="144" t="s">
        <v>608</v>
      </c>
      <c r="B126" s="0" t="str">
        <f aca="false">IFERROR(VLOOKUP(A126,'Base de Données année N'!A:J,2,0),"-")</f>
        <v>KONÉ</v>
      </c>
      <c r="C126" s="0" t="str">
        <f aca="false">IFERROR(VLOOKUP(A126,'Base de Données année N'!A:J,3,0),"-")</f>
        <v>Chantal</v>
      </c>
      <c r="D126" s="0" t="s">
        <v>71</v>
      </c>
      <c r="E126" s="0" t="str">
        <f aca="false">IFERROR(VLOOKUP(A126,'Base de Données année N'!A:J,5,0),"-")</f>
        <v>San Pédro</v>
      </c>
      <c r="F126" s="0" t="s">
        <v>414</v>
      </c>
      <c r="G126" s="0" t="n">
        <v>3175</v>
      </c>
      <c r="H126" s="145" t="n">
        <f aca="false">coeff*22946.54</f>
        <v>1720990.5</v>
      </c>
      <c r="I126" s="0" t="s">
        <v>49</v>
      </c>
      <c r="J126" s="146" t="n">
        <f aca="false">IFERROR(VLOOKUP(A126,'Base de Données année N'!A:J,10,0),"-")</f>
        <v>25227</v>
      </c>
      <c r="K126" s="0" t="n">
        <f aca="false">IFERROR(DATEDIF(J126,anee_precedente,"y"),"-")</f>
        <v>47</v>
      </c>
      <c r="S126" s="69"/>
      <c r="T126" s="70"/>
    </row>
    <row r="127" customFormat="false" ht="12.75" hidden="false" customHeight="false" outlineLevel="0" collapsed="false">
      <c r="A127" s="144" t="s">
        <v>605</v>
      </c>
      <c r="B127" s="0" t="str">
        <f aca="false">IFERROR(VLOOKUP(A127,'Base de Données année N'!A:J,2,0),"-")</f>
        <v>KONÉ</v>
      </c>
      <c r="C127" s="0" t="str">
        <f aca="false">IFERROR(VLOOKUP(A127,'Base de Données année N'!A:J,3,0),"-")</f>
        <v>Brigitte</v>
      </c>
      <c r="D127" s="0" t="s">
        <v>71</v>
      </c>
      <c r="E127" s="0" t="str">
        <f aca="false">IFERROR(VLOOKUP(A127,'Base de Données année N'!A:J,5,0),"-")</f>
        <v>San Pédro</v>
      </c>
      <c r="F127" s="0" t="s">
        <v>140</v>
      </c>
      <c r="G127" s="0" t="n">
        <v>3126</v>
      </c>
      <c r="H127" s="145" t="n">
        <f aca="false">coeff*22533.54</f>
        <v>1690015.5</v>
      </c>
      <c r="I127" s="0" t="s">
        <v>49</v>
      </c>
      <c r="J127" s="146" t="n">
        <f aca="false">IFERROR(VLOOKUP(A127,'Base de Données année N'!A:J,10,0),"-")</f>
        <v>27088</v>
      </c>
      <c r="K127" s="0" t="n">
        <f aca="false">IFERROR(DATEDIF(J127,anee_precedente,"y"),"-")</f>
        <v>42</v>
      </c>
      <c r="S127" s="69"/>
      <c r="T127" s="70"/>
    </row>
    <row r="128" customFormat="false" ht="12.75" hidden="false" customHeight="false" outlineLevel="0" collapsed="false">
      <c r="A128" s="144" t="s">
        <v>615</v>
      </c>
      <c r="B128" s="0" t="str">
        <f aca="false">IFERROR(VLOOKUP(A128,'Base de Données année N'!A:J,2,0),"-")</f>
        <v>KONÉ</v>
      </c>
      <c r="C128" s="0" t="str">
        <f aca="false">IFERROR(VLOOKUP(A128,'Base de Données année N'!A:J,3,0),"-")</f>
        <v>Laurence</v>
      </c>
      <c r="D128" s="0" t="s">
        <v>71</v>
      </c>
      <c r="E128" s="0" t="str">
        <f aca="false">IFERROR(VLOOKUP(A128,'Base de Données année N'!A:J,5,0),"-")</f>
        <v>San Pédro</v>
      </c>
      <c r="F128" s="0" t="s">
        <v>95</v>
      </c>
      <c r="G128" s="0" t="n">
        <v>3151</v>
      </c>
      <c r="H128" s="145" t="n">
        <f aca="false">coeff*23552.41</f>
        <v>1766430.75</v>
      </c>
      <c r="I128" s="0" t="s">
        <v>49</v>
      </c>
      <c r="J128" s="146" t="n">
        <f aca="false">IFERROR(VLOOKUP(A128,'Base de Données année N'!A:J,10,0),"-")</f>
        <v>33792</v>
      </c>
      <c r="K128" s="0" t="n">
        <f aca="false">IFERROR(DATEDIF(J128,anee_precedente,"y"),"-")</f>
        <v>24</v>
      </c>
      <c r="S128" s="69"/>
      <c r="T128" s="70"/>
    </row>
    <row r="129" customFormat="false" ht="12.75" hidden="false" customHeight="false" outlineLevel="0" collapsed="false">
      <c r="A129" s="144" t="s">
        <v>622</v>
      </c>
      <c r="B129" s="0" t="str">
        <f aca="false">IFERROR(VLOOKUP(A129,'Base de Données année N'!A:J,2,0),"-")</f>
        <v>KONÉ</v>
      </c>
      <c r="C129" s="0" t="str">
        <f aca="false">IFERROR(VLOOKUP(A129,'Base de Données année N'!A:J,3,0),"-")</f>
        <v>Monique</v>
      </c>
      <c r="D129" s="0" t="s">
        <v>64</v>
      </c>
      <c r="E129" s="0" t="str">
        <f aca="false">IFERROR(VLOOKUP(A129,'Base de Données année N'!A:J,5,0),"-")</f>
        <v>Abidjan</v>
      </c>
      <c r="F129" s="0" t="s">
        <v>233</v>
      </c>
      <c r="G129" s="0" t="n">
        <v>3874</v>
      </c>
      <c r="H129" s="145" t="n">
        <f aca="false">coeff*48515.5</f>
        <v>3638662.5</v>
      </c>
      <c r="I129" s="0" t="s">
        <v>49</v>
      </c>
      <c r="J129" s="146" t="n">
        <f aca="false">IFERROR(VLOOKUP(A129,'Base de Données année N'!A:J,10,0),"-")</f>
        <v>25218</v>
      </c>
      <c r="K129" s="0" t="n">
        <f aca="false">IFERROR(DATEDIF(J129,anee_precedente,"y"),"-")</f>
        <v>47</v>
      </c>
      <c r="S129" s="69"/>
      <c r="T129" s="70"/>
    </row>
    <row r="130" customFormat="false" ht="12.75" hidden="false" customHeight="false" outlineLevel="0" collapsed="false">
      <c r="A130" s="144" t="s">
        <v>636</v>
      </c>
      <c r="B130" s="0" t="str">
        <f aca="false">IFERROR(VLOOKUP(A130,'Base de Données année N'!A:J,2,0),"-")</f>
        <v>KOUADIO</v>
      </c>
      <c r="C130" s="0" t="str">
        <f aca="false">IFERROR(VLOOKUP(A130,'Base de Données année N'!A:J,3,0),"-")</f>
        <v>Cheick</v>
      </c>
      <c r="D130" s="0" t="s">
        <v>71</v>
      </c>
      <c r="E130" s="0" t="str">
        <f aca="false">IFERROR(VLOOKUP(A130,'Base de Données année N'!A:J,5,0),"-")</f>
        <v>San Pédro</v>
      </c>
      <c r="F130" s="0" t="s">
        <v>85</v>
      </c>
      <c r="G130" s="0" t="n">
        <v>3143</v>
      </c>
      <c r="H130" s="145" t="n">
        <f aca="false">coeff*30567.81</f>
        <v>2292585.75</v>
      </c>
      <c r="I130" s="0" t="s">
        <v>58</v>
      </c>
      <c r="J130" s="146" t="n">
        <f aca="false">IFERROR(VLOOKUP(A130,'Base de Données année N'!A:J,10,0),"-")</f>
        <v>24220</v>
      </c>
      <c r="K130" s="0" t="n">
        <f aca="false">IFERROR(DATEDIF(J130,anee_precedente,"y"),"-")</f>
        <v>50</v>
      </c>
      <c r="S130" s="69"/>
      <c r="T130" s="70"/>
    </row>
    <row r="131" customFormat="false" ht="12.75" hidden="false" customHeight="false" outlineLevel="0" collapsed="false">
      <c r="A131" s="144" t="s">
        <v>643</v>
      </c>
      <c r="B131" s="0" t="str">
        <f aca="false">IFERROR(VLOOKUP(A131,'Base de Données année N'!A:J,2,0),"-")</f>
        <v>KOUADIO</v>
      </c>
      <c r="C131" s="0" t="str">
        <f aca="false">IFERROR(VLOOKUP(A131,'Base de Données année N'!A:J,3,0),"-")</f>
        <v>Ismaël</v>
      </c>
      <c r="D131" s="0" t="s">
        <v>47</v>
      </c>
      <c r="E131" s="0" t="str">
        <f aca="false">IFERROR(VLOOKUP(A131,'Base de Données année N'!A:J,5,0),"-")</f>
        <v>San Pédro</v>
      </c>
      <c r="F131" s="0" t="s">
        <v>267</v>
      </c>
      <c r="G131" s="0" t="n">
        <v>3140</v>
      </c>
      <c r="H131" s="145" t="n">
        <f aca="false">coeff*32300.93</f>
        <v>2422569.75</v>
      </c>
      <c r="I131" s="0" t="s">
        <v>58</v>
      </c>
      <c r="J131" s="146" t="n">
        <f aca="false">IFERROR(VLOOKUP(A131,'Base de Données année N'!A:J,10,0),"-")</f>
        <v>34147</v>
      </c>
      <c r="K131" s="0" t="n">
        <f aca="false">IFERROR(DATEDIF(J131,anee_precedente,"y"),"-")</f>
        <v>23</v>
      </c>
      <c r="S131" s="69"/>
      <c r="T131" s="70"/>
    </row>
    <row r="132" customFormat="false" ht="12.75" hidden="false" customHeight="false" outlineLevel="0" collapsed="false">
      <c r="A132" s="144" t="s">
        <v>640</v>
      </c>
      <c r="B132" s="0" t="str">
        <f aca="false">IFERROR(VLOOKUP(A132,'Base de Données année N'!A:J,2,0),"-")</f>
        <v>KOUADIO</v>
      </c>
      <c r="C132" s="0" t="str">
        <f aca="false">IFERROR(VLOOKUP(A132,'Base de Données année N'!A:J,3,0),"-")</f>
        <v>Dominique</v>
      </c>
      <c r="D132" s="0" t="s">
        <v>71</v>
      </c>
      <c r="E132" s="0" t="str">
        <f aca="false">IFERROR(VLOOKUP(A132,'Base de Données année N'!A:J,5,0),"-")</f>
        <v>San Pédro</v>
      </c>
      <c r="F132" s="0" t="s">
        <v>124</v>
      </c>
      <c r="G132" s="0" t="n">
        <v>3675</v>
      </c>
      <c r="H132" s="145" t="n">
        <f aca="false">coeff*23856.46</f>
        <v>1789234.5</v>
      </c>
      <c r="I132" s="0" t="s">
        <v>49</v>
      </c>
      <c r="J132" s="146" t="n">
        <f aca="false">IFERROR(VLOOKUP(A132,'Base de Données année N'!A:J,10,0),"-")</f>
        <v>28621</v>
      </c>
      <c r="K132" s="0" t="n">
        <f aca="false">IFERROR(DATEDIF(J132,anee_precedente,"y"),"-")</f>
        <v>38</v>
      </c>
      <c r="S132" s="69"/>
      <c r="T132" s="70"/>
    </row>
    <row r="133" customFormat="false" ht="12.75" hidden="false" customHeight="false" outlineLevel="0" collapsed="false">
      <c r="A133" s="144" t="s">
        <v>654</v>
      </c>
      <c r="B133" s="0" t="str">
        <f aca="false">IFERROR(VLOOKUP(A133,'Base de Données année N'!A:J,2,0),"-")</f>
        <v>KOUAKOU</v>
      </c>
      <c r="C133" s="0" t="str">
        <f aca="false">IFERROR(VLOOKUP(A133,'Base de Données année N'!A:J,3,0),"-")</f>
        <v>Kouassi</v>
      </c>
      <c r="D133" s="0" t="s">
        <v>71</v>
      </c>
      <c r="E133" s="0" t="str">
        <f aca="false">IFERROR(VLOOKUP(A133,'Base de Données année N'!A:J,5,0),"-")</f>
        <v>Abidjan</v>
      </c>
      <c r="F133" s="0" t="s">
        <v>655</v>
      </c>
      <c r="G133" s="0" t="n">
        <v>3711</v>
      </c>
      <c r="H133" s="145" t="n">
        <f aca="false">coeff*24138.61</f>
        <v>1810395.75</v>
      </c>
      <c r="I133" s="0" t="s">
        <v>58</v>
      </c>
      <c r="J133" s="146" t="n">
        <f aca="false">IFERROR(VLOOKUP(A133,'Base de Données année N'!A:J,10,0),"-")</f>
        <v>22938</v>
      </c>
      <c r="K133" s="0" t="n">
        <f aca="false">IFERROR(DATEDIF(J133,anee_precedente,"y"),"-")</f>
        <v>54</v>
      </c>
      <c r="S133" s="69"/>
      <c r="T133" s="70"/>
    </row>
    <row r="134" customFormat="false" ht="12.75" hidden="false" customHeight="false" outlineLevel="0" collapsed="false">
      <c r="A134" s="144" t="s">
        <v>651</v>
      </c>
      <c r="B134" s="0" t="str">
        <f aca="false">IFERROR(VLOOKUP(A134,'Base de Données année N'!A:J,2,0),"-")</f>
        <v>KOUAKOU</v>
      </c>
      <c r="C134" s="0" t="str">
        <f aca="false">IFERROR(VLOOKUP(A134,'Base de Données année N'!A:J,3,0),"-")</f>
        <v>Julie</v>
      </c>
      <c r="D134" s="0" t="s">
        <v>71</v>
      </c>
      <c r="E134" s="0" t="str">
        <f aca="false">IFERROR(VLOOKUP(A134,'Base de Données année N'!A:J,5,0),"-")</f>
        <v>Abidjan</v>
      </c>
      <c r="F134" s="0" t="s">
        <v>389</v>
      </c>
      <c r="G134" s="0" t="n">
        <v>3115</v>
      </c>
      <c r="H134" s="145" t="n">
        <f aca="false">coeff*30086.97</f>
        <v>2256522.75</v>
      </c>
      <c r="I134" s="0" t="s">
        <v>49</v>
      </c>
      <c r="J134" s="146" t="n">
        <f aca="false">IFERROR(VLOOKUP(A134,'Base de Données année N'!A:J,10,0),"-")</f>
        <v>34078</v>
      </c>
      <c r="K134" s="0" t="n">
        <f aca="false">IFERROR(DATEDIF(J134,anee_precedente,"y"),"-")</f>
        <v>23</v>
      </c>
      <c r="S134" s="69"/>
      <c r="T134" s="70"/>
    </row>
    <row r="135" customFormat="false" ht="12.75" hidden="false" customHeight="false" outlineLevel="0" collapsed="false">
      <c r="A135" s="144" t="s">
        <v>661</v>
      </c>
      <c r="B135" s="0" t="str">
        <f aca="false">IFERROR(VLOOKUP(A135,'Base de Données année N'!A:J,2,0),"-")</f>
        <v>KOUAKOU</v>
      </c>
      <c r="C135" s="0" t="str">
        <f aca="false">IFERROR(VLOOKUP(A135,'Base de Données année N'!A:J,3,0),"-")</f>
        <v>Mariatou</v>
      </c>
      <c r="D135" s="0" t="s">
        <v>71</v>
      </c>
      <c r="E135" s="0" t="str">
        <f aca="false">IFERROR(VLOOKUP(A135,'Base de Données année N'!A:J,5,0),"-")</f>
        <v>San Pédro</v>
      </c>
      <c r="F135" s="0" t="s">
        <v>662</v>
      </c>
      <c r="G135" s="0" t="n">
        <v>3078</v>
      </c>
      <c r="H135" s="145" t="n">
        <f aca="false">coeff*19737.88</f>
        <v>1480341</v>
      </c>
      <c r="I135" s="0" t="s">
        <v>49</v>
      </c>
      <c r="J135" s="146" t="n">
        <f aca="false">IFERROR(VLOOKUP(A135,'Base de Données année N'!A:J,10,0),"-")</f>
        <v>26377</v>
      </c>
      <c r="K135" s="0" t="n">
        <f aca="false">IFERROR(DATEDIF(J135,anee_precedente,"y"),"-")</f>
        <v>44</v>
      </c>
      <c r="S135" s="69"/>
      <c r="T135" s="70"/>
    </row>
    <row r="136" customFormat="false" ht="12.75" hidden="false" customHeight="false" outlineLevel="0" collapsed="false">
      <c r="A136" s="144" t="s">
        <v>646</v>
      </c>
      <c r="B136" s="0" t="str">
        <f aca="false">IFERROR(VLOOKUP(A136,'Base de Données année N'!A:J,2,0),"-")</f>
        <v>KOUAKOU</v>
      </c>
      <c r="C136" s="0" t="str">
        <f aca="false">IFERROR(VLOOKUP(A136,'Base de Données année N'!A:J,3,0),"-")</f>
        <v>Joelle</v>
      </c>
      <c r="D136" s="0" t="s">
        <v>71</v>
      </c>
      <c r="E136" s="0" t="str">
        <f aca="false">IFERROR(VLOOKUP(A136,'Base de Données année N'!A:J,5,0),"-")</f>
        <v>San Pédro</v>
      </c>
      <c r="G136" s="0" t="n">
        <v>3007</v>
      </c>
      <c r="H136" s="145" t="n">
        <f aca="false">coeff*24981.1</f>
        <v>1873582.5</v>
      </c>
      <c r="I136" s="0" t="s">
        <v>49</v>
      </c>
      <c r="J136" s="146" t="n">
        <f aca="false">IFERROR(VLOOKUP(A136,'Base de Données année N'!A:J,10,0),"-")</f>
        <v>25779</v>
      </c>
      <c r="K136" s="0" t="n">
        <f aca="false">IFERROR(DATEDIF(J136,anee_precedente,"y"),"-")</f>
        <v>46</v>
      </c>
      <c r="S136" s="69"/>
      <c r="T136" s="70"/>
    </row>
    <row r="137" customFormat="false" ht="12.75" hidden="false" customHeight="false" outlineLevel="0" collapsed="false">
      <c r="A137" s="144" t="s">
        <v>658</v>
      </c>
      <c r="B137" s="0" t="str">
        <f aca="false">IFERROR(VLOOKUP(A137,'Base de Données année N'!A:J,2,0),"-")</f>
        <v>KOUAKOU</v>
      </c>
      <c r="C137" s="0" t="str">
        <f aca="false">IFERROR(VLOOKUP(A137,'Base de Données année N'!A:J,3,0),"-")</f>
        <v>Laura</v>
      </c>
      <c r="D137" s="0" t="s">
        <v>71</v>
      </c>
      <c r="E137" s="0" t="str">
        <f aca="false">IFERROR(VLOOKUP(A137,'Base de Données année N'!A:J,5,0),"-")</f>
        <v>Abidjan</v>
      </c>
      <c r="F137" s="0" t="s">
        <v>351</v>
      </c>
      <c r="G137" s="0" t="n">
        <v>3954</v>
      </c>
      <c r="H137" s="145" t="n">
        <f aca="false">coeff*27865.97</f>
        <v>2089947.75</v>
      </c>
      <c r="I137" s="0" t="s">
        <v>49</v>
      </c>
      <c r="J137" s="146" t="n">
        <f aca="false">IFERROR(VLOOKUP(A137,'Base de Données année N'!A:J,10,0),"-")</f>
        <v>33202</v>
      </c>
      <c r="K137" s="0" t="n">
        <f aca="false">IFERROR(DATEDIF(J137,anee_precedente,"y"),"-")</f>
        <v>26</v>
      </c>
      <c r="S137" s="69"/>
      <c r="T137" s="70"/>
    </row>
    <row r="138" customFormat="false" ht="12.75" hidden="false" customHeight="false" outlineLevel="0" collapsed="false">
      <c r="A138" s="144" t="s">
        <v>675</v>
      </c>
      <c r="B138" s="0" t="str">
        <f aca="false">IFERROR(VLOOKUP(A138,'Base de Données année N'!A:J,2,0),"-")</f>
        <v>KOUAMÉ</v>
      </c>
      <c r="C138" s="0" t="str">
        <f aca="false">IFERROR(VLOOKUP(A138,'Base de Données année N'!A:J,3,0),"-")</f>
        <v>Gervinho</v>
      </c>
      <c r="D138" s="0" t="s">
        <v>64</v>
      </c>
      <c r="E138" s="0" t="str">
        <f aca="false">IFERROR(VLOOKUP(A138,'Base de Données année N'!A:J,5,0),"-")</f>
        <v>San Pédro</v>
      </c>
      <c r="F138" s="0" t="s">
        <v>101</v>
      </c>
      <c r="G138" s="0" t="n">
        <v>3998</v>
      </c>
      <c r="H138" s="145" t="n">
        <f aca="false">coeff*55450.91</f>
        <v>4158818.25</v>
      </c>
      <c r="I138" s="0" t="s">
        <v>58</v>
      </c>
      <c r="J138" s="146" t="n">
        <f aca="false">IFERROR(VLOOKUP(A138,'Base de Données année N'!A:J,10,0),"-")</f>
        <v>23454</v>
      </c>
      <c r="K138" s="0" t="n">
        <f aca="false">IFERROR(DATEDIF(J138,anee_precedente,"y"),"-")</f>
        <v>52</v>
      </c>
      <c r="S138" s="69"/>
      <c r="T138" s="70"/>
    </row>
    <row r="139" customFormat="false" ht="12.75" hidden="false" customHeight="false" outlineLevel="0" collapsed="false">
      <c r="A139" s="144" t="s">
        <v>665</v>
      </c>
      <c r="B139" s="0" t="str">
        <f aca="false">IFERROR(VLOOKUP(A139,'Base de Données année N'!A:J,2,0),"-")</f>
        <v>KOUAMÉ</v>
      </c>
      <c r="C139" s="0" t="str">
        <f aca="false">IFERROR(VLOOKUP(A139,'Base de Données année N'!A:J,3,0),"-")</f>
        <v>Brigitte</v>
      </c>
      <c r="D139" s="0" t="s">
        <v>71</v>
      </c>
      <c r="E139" s="0" t="str">
        <f aca="false">IFERROR(VLOOKUP(A139,'Base de Données année N'!A:J,5,0),"-")</f>
        <v>San Pédro</v>
      </c>
      <c r="F139" s="0" t="s">
        <v>666</v>
      </c>
      <c r="G139" s="0" t="n">
        <v>3991</v>
      </c>
      <c r="H139" s="145" t="n">
        <f aca="false">coeff*19827.2</f>
        <v>1487040</v>
      </c>
      <c r="I139" s="0" t="s">
        <v>49</v>
      </c>
      <c r="J139" s="146" t="n">
        <f aca="false">IFERROR(VLOOKUP(A139,'Base de Données année N'!A:J,10,0),"-")</f>
        <v>23073</v>
      </c>
      <c r="K139" s="0" t="n">
        <f aca="false">IFERROR(DATEDIF(J139,anee_precedente,"y"),"-")</f>
        <v>53</v>
      </c>
      <c r="S139" s="69"/>
      <c r="T139" s="70"/>
    </row>
    <row r="140" customFormat="false" ht="12.75" hidden="false" customHeight="false" outlineLevel="0" collapsed="false">
      <c r="A140" s="144" t="s">
        <v>669</v>
      </c>
      <c r="B140" s="0" t="str">
        <f aca="false">IFERROR(VLOOKUP(A140,'Base de Données année N'!A:J,2,0),"-")</f>
        <v>KOUAMÉ</v>
      </c>
      <c r="C140" s="0" t="str">
        <f aca="false">IFERROR(VLOOKUP(A140,'Base de Données année N'!A:J,3,0),"-")</f>
        <v>Catherine</v>
      </c>
      <c r="D140" s="0" t="s">
        <v>71</v>
      </c>
      <c r="E140" s="0" t="str">
        <f aca="false">IFERROR(VLOOKUP(A140,'Base de Données année N'!A:J,5,0),"-")</f>
        <v>San Pédro</v>
      </c>
      <c r="F140" s="0" t="s">
        <v>233</v>
      </c>
      <c r="G140" s="0" t="n">
        <v>3685</v>
      </c>
      <c r="H140" s="145" t="n">
        <f aca="false">coeff*23888.32</f>
        <v>1791624</v>
      </c>
      <c r="I140" s="0" t="s">
        <v>49</v>
      </c>
      <c r="J140" s="146" t="n">
        <f aca="false">IFERROR(VLOOKUP(A140,'Base de Données année N'!A:J,10,0),"-")</f>
        <v>25503</v>
      </c>
      <c r="K140" s="0" t="n">
        <f aca="false">IFERROR(DATEDIF(J140,anee_precedente,"y"),"-")</f>
        <v>47</v>
      </c>
      <c r="S140" s="69"/>
      <c r="T140" s="70"/>
    </row>
    <row r="141" customFormat="false" ht="12.75" hidden="false" customHeight="false" outlineLevel="0" collapsed="false">
      <c r="A141" s="144" t="s">
        <v>672</v>
      </c>
      <c r="B141" s="0" t="str">
        <f aca="false">IFERROR(VLOOKUP(A141,'Base de Données année N'!A:J,2,0),"-")</f>
        <v>KOUAMÉ</v>
      </c>
      <c r="C141" s="0" t="str">
        <f aca="false">IFERROR(VLOOKUP(A141,'Base de Données année N'!A:J,3,0),"-")</f>
        <v>Franca</v>
      </c>
      <c r="D141" s="0" t="s">
        <v>71</v>
      </c>
      <c r="E141" s="0" t="str">
        <f aca="false">IFERROR(VLOOKUP(A141,'Base de Données année N'!A:J,5,0),"-")</f>
        <v>San Pédro</v>
      </c>
      <c r="F141" s="0" t="s">
        <v>168</v>
      </c>
      <c r="G141" s="0" t="n">
        <v>3691</v>
      </c>
      <c r="H141" s="145" t="n">
        <f aca="false">coeff*26041.22</f>
        <v>1953091.5</v>
      </c>
      <c r="I141" s="0" t="s">
        <v>49</v>
      </c>
      <c r="J141" s="146" t="n">
        <f aca="false">IFERROR(VLOOKUP(A141,'Base de Données année N'!A:J,10,0),"-")</f>
        <v>26084</v>
      </c>
      <c r="K141" s="0" t="n">
        <f aca="false">IFERROR(DATEDIF(J141,anee_precedente,"y"),"-")</f>
        <v>45</v>
      </c>
      <c r="S141" s="69"/>
      <c r="T141" s="70"/>
    </row>
    <row r="142" customFormat="false" ht="12.75" hidden="false" customHeight="false" outlineLevel="0" collapsed="false">
      <c r="A142" s="144" t="s">
        <v>678</v>
      </c>
      <c r="B142" s="0" t="str">
        <f aca="false">IFERROR(VLOOKUP(A142,'Base de Données année N'!A:J,2,0),"-")</f>
        <v>KOUAMÉ</v>
      </c>
      <c r="C142" s="0" t="str">
        <f aca="false">IFERROR(VLOOKUP(A142,'Base de Données année N'!A:J,3,0),"-")</f>
        <v>Sylvie</v>
      </c>
      <c r="D142" s="0" t="s">
        <v>47</v>
      </c>
      <c r="E142" s="0" t="str">
        <f aca="false">IFERROR(VLOOKUP(A142,'Base de Données année N'!A:J,5,0),"-")</f>
        <v>Abidjan</v>
      </c>
      <c r="F142" s="0" t="s">
        <v>157</v>
      </c>
      <c r="G142" s="0" t="n">
        <v>3071</v>
      </c>
      <c r="H142" s="145" t="n">
        <f aca="false">coeff*34206.15</f>
        <v>2565461.25</v>
      </c>
      <c r="I142" s="0" t="s">
        <v>49</v>
      </c>
      <c r="J142" s="146" t="n">
        <f aca="false">IFERROR(VLOOKUP(A142,'Base de Données année N'!A:J,10,0),"-")</f>
        <v>32643</v>
      </c>
      <c r="K142" s="0" t="n">
        <f aca="false">IFERROR(DATEDIF(J142,anee_precedente,"y"),"-")</f>
        <v>27</v>
      </c>
      <c r="S142" s="69"/>
      <c r="T142" s="70"/>
    </row>
    <row r="143" customFormat="false" ht="12.75" hidden="false" customHeight="false" outlineLevel="0" collapsed="false">
      <c r="A143" s="144" t="s">
        <v>686</v>
      </c>
      <c r="B143" s="0" t="str">
        <f aca="false">IFERROR(VLOOKUP(A143,'Base de Données année N'!A:J,2,0),"-")</f>
        <v>KOUASSI</v>
      </c>
      <c r="C143" s="0" t="str">
        <f aca="false">IFERROR(VLOOKUP(A143,'Base de Données année N'!A:J,3,0),"-")</f>
        <v>Sylvie</v>
      </c>
      <c r="D143" s="0" t="s">
        <v>47</v>
      </c>
      <c r="E143" s="0" t="str">
        <f aca="false">IFERROR(VLOOKUP(A143,'Base de Données année N'!A:J,5,0),"-")</f>
        <v>Abidjan</v>
      </c>
      <c r="F143" s="0" t="s">
        <v>455</v>
      </c>
      <c r="G143" s="0" t="n">
        <v>3040</v>
      </c>
      <c r="H143" s="145" t="n">
        <f aca="false">coeff*30540.1</f>
        <v>2290507.5</v>
      </c>
      <c r="I143" s="0" t="s">
        <v>49</v>
      </c>
      <c r="J143" s="146" t="n">
        <f aca="false">IFERROR(VLOOKUP(A143,'Base de Données année N'!A:J,10,0),"-")</f>
        <v>26429</v>
      </c>
      <c r="K143" s="0" t="n">
        <f aca="false">IFERROR(DATEDIF(J143,anee_precedente,"y"),"-")</f>
        <v>44</v>
      </c>
      <c r="S143" s="69"/>
      <c r="T143" s="70"/>
    </row>
    <row r="144" customFormat="false" ht="12.75" hidden="false" customHeight="false" outlineLevel="0" collapsed="false">
      <c r="A144" s="144" t="s">
        <v>684</v>
      </c>
      <c r="B144" s="0" t="str">
        <f aca="false">IFERROR(VLOOKUP(A144,'Base de Données année N'!A:J,2,0),"-")</f>
        <v>KOUASSI</v>
      </c>
      <c r="C144" s="0" t="str">
        <f aca="false">IFERROR(VLOOKUP(A144,'Base de Données année N'!A:J,3,0),"-")</f>
        <v>Michele</v>
      </c>
      <c r="D144" s="0" t="s">
        <v>227</v>
      </c>
      <c r="E144" s="0" t="str">
        <f aca="false">IFERROR(VLOOKUP(A144,'Base de Données année N'!A:J,5,0),"-")</f>
        <v>Abidjan</v>
      </c>
      <c r="F144" s="0" t="s">
        <v>351</v>
      </c>
      <c r="G144" s="0" t="n">
        <v>3022</v>
      </c>
      <c r="H144" s="145" t="n">
        <f aca="false">coeff*75736.72</f>
        <v>5680254</v>
      </c>
      <c r="I144" s="0" t="s">
        <v>49</v>
      </c>
      <c r="J144" s="146" t="n">
        <f aca="false">IFERROR(VLOOKUP(A144,'Base de Données année N'!A:J,10,0),"-")</f>
        <v>29421</v>
      </c>
      <c r="K144" s="0" t="n">
        <f aca="false">IFERROR(DATEDIF(J144,anee_precedente,"y"),"-")</f>
        <v>36</v>
      </c>
      <c r="S144" s="69"/>
      <c r="T144" s="70"/>
    </row>
    <row r="145" customFormat="false" ht="12.75" hidden="false" customHeight="false" outlineLevel="0" collapsed="false">
      <c r="A145" s="144" t="s">
        <v>680</v>
      </c>
      <c r="B145" s="0" t="str">
        <f aca="false">IFERROR(VLOOKUP(A145,'Base de Données année N'!A:J,2,0),"-")</f>
        <v>KOUASSI</v>
      </c>
      <c r="C145" s="0" t="str">
        <f aca="false">IFERROR(VLOOKUP(A145,'Base de Données année N'!A:J,3,0),"-")</f>
        <v>Max-Alain</v>
      </c>
      <c r="D145" s="0" t="s">
        <v>71</v>
      </c>
      <c r="E145" s="0" t="str">
        <f aca="false">IFERROR(VLOOKUP(A145,'Base de Données année N'!A:J,5,0),"-")</f>
        <v>San Pédro</v>
      </c>
      <c r="F145" s="0" t="s">
        <v>157</v>
      </c>
      <c r="G145" s="0" t="n">
        <v>3156</v>
      </c>
      <c r="H145" s="145" t="n">
        <f aca="false">coeff*14563</f>
        <v>1092225</v>
      </c>
      <c r="I145" s="0" t="s">
        <v>58</v>
      </c>
      <c r="J145" s="146" t="n">
        <f aca="false">IFERROR(VLOOKUP(A145,'Base de Données année N'!A:J,10,0),"-")</f>
        <v>34862</v>
      </c>
      <c r="K145" s="0" t="n">
        <f aca="false">IFERROR(DATEDIF(J145,anee_precedente,"y"),"-")</f>
        <v>21</v>
      </c>
      <c r="S145" s="69"/>
      <c r="T145" s="70"/>
    </row>
    <row r="146" customFormat="false" ht="12.75" hidden="false" customHeight="false" outlineLevel="0" collapsed="false">
      <c r="A146" s="144" t="s">
        <v>689</v>
      </c>
      <c r="B146" s="0" t="str">
        <f aca="false">IFERROR(VLOOKUP(A146,'Base de Données année N'!A:J,2,0),"-")</f>
        <v>KRAMO</v>
      </c>
      <c r="C146" s="0" t="str">
        <f aca="false">IFERROR(VLOOKUP(A146,'Base de Données année N'!A:J,3,0),"-")</f>
        <v>Tiémoko</v>
      </c>
      <c r="D146" s="0" t="s">
        <v>47</v>
      </c>
      <c r="E146" s="0" t="str">
        <f aca="false">IFERROR(VLOOKUP(A146,'Base de Données année N'!A:J,5,0),"-")</f>
        <v>San Pédro</v>
      </c>
      <c r="F146" s="0" t="s">
        <v>690</v>
      </c>
      <c r="G146" s="0" t="n">
        <v>3592</v>
      </c>
      <c r="H146" s="145" t="n">
        <f aca="false">coeff*40021.66</f>
        <v>3001624.5</v>
      </c>
      <c r="I146" s="0" t="s">
        <v>58</v>
      </c>
      <c r="J146" s="146" t="n">
        <f aca="false">IFERROR(VLOOKUP(A146,'Base de Données année N'!A:J,10,0),"-")</f>
        <v>31907</v>
      </c>
      <c r="K146" s="0" t="n">
        <f aca="false">IFERROR(DATEDIF(J146,anee_precedente,"y"),"-")</f>
        <v>29</v>
      </c>
      <c r="S146" s="69"/>
      <c r="T146" s="70"/>
    </row>
    <row r="147" customFormat="false" ht="12.75" hidden="false" customHeight="false" outlineLevel="0" collapsed="false">
      <c r="A147" s="144" t="s">
        <v>694</v>
      </c>
      <c r="B147" s="0" t="str">
        <f aca="false">IFERROR(VLOOKUP(A147,'Base de Données année N'!A:J,2,0),"-")</f>
        <v>LACINA</v>
      </c>
      <c r="C147" s="0" t="str">
        <f aca="false">IFERROR(VLOOKUP(A147,'Base de Données année N'!A:J,3,0),"-")</f>
        <v>Marie-Thérèse</v>
      </c>
      <c r="D147" s="0" t="s">
        <v>227</v>
      </c>
      <c r="E147" s="0" t="str">
        <f aca="false">IFERROR(VLOOKUP(A147,'Base de Données année N'!A:J,5,0),"-")</f>
        <v>San Pédro</v>
      </c>
      <c r="F147" s="0" t="s">
        <v>695</v>
      </c>
      <c r="G147" s="0" t="n">
        <v>3243</v>
      </c>
      <c r="H147" s="145" t="n">
        <f aca="false">coeff*107205.03</f>
        <v>8040377.25</v>
      </c>
      <c r="I147" s="0" t="s">
        <v>49</v>
      </c>
      <c r="J147" s="146" t="n">
        <f aca="false">IFERROR(VLOOKUP(A147,'Base de Données année N'!A:J,10,0),"-")</f>
        <v>22280</v>
      </c>
      <c r="K147" s="0" t="n">
        <f aca="false">IFERROR(DATEDIF(J147,anee_precedente,"y"),"-")</f>
        <v>56</v>
      </c>
      <c r="S147" s="69"/>
      <c r="T147" s="70"/>
    </row>
    <row r="148" customFormat="false" ht="12.75" hidden="false" customHeight="false" outlineLevel="0" collapsed="false">
      <c r="A148" s="144" t="s">
        <v>698</v>
      </c>
      <c r="B148" s="0" t="str">
        <f aca="false">IFERROR(VLOOKUP(A148,'Base de Données année N'!A:J,2,0),"-")</f>
        <v>LAMINE</v>
      </c>
      <c r="C148" s="0" t="str">
        <f aca="false">IFERROR(VLOOKUP(A148,'Base de Données année N'!A:J,3,0),"-")</f>
        <v>Serge</v>
      </c>
      <c r="D148" s="0" t="s">
        <v>47</v>
      </c>
      <c r="E148" s="0" t="str">
        <f aca="false">IFERROR(VLOOKUP(A148,'Base de Données année N'!A:J,5,0),"-")</f>
        <v>Abidjan</v>
      </c>
      <c r="F148" s="0" t="s">
        <v>490</v>
      </c>
      <c r="G148" s="0" t="n">
        <v>3063</v>
      </c>
      <c r="H148" s="145" t="n">
        <f aca="false">coeff*32418.29</f>
        <v>2431371.75</v>
      </c>
      <c r="I148" s="0" t="s">
        <v>58</v>
      </c>
      <c r="J148" s="146" t="n">
        <f aca="false">IFERROR(VLOOKUP(A148,'Base de Données année N'!A:J,10,0),"-")</f>
        <v>30821</v>
      </c>
      <c r="K148" s="0" t="n">
        <f aca="false">IFERROR(DATEDIF(J148,anee_precedente,"y"),"-")</f>
        <v>32</v>
      </c>
      <c r="S148" s="69"/>
      <c r="T148" s="70"/>
    </row>
    <row r="149" customFormat="false" ht="12.75" hidden="false" customHeight="false" outlineLevel="0" collapsed="false">
      <c r="A149" s="144" t="s">
        <v>701</v>
      </c>
      <c r="B149" s="0" t="str">
        <f aca="false">IFERROR(VLOOKUP(A149,'Base de Données année N'!A:J,2,0),"-")</f>
        <v>LANCINÉ</v>
      </c>
      <c r="C149" s="0" t="str">
        <f aca="false">IFERROR(VLOOKUP(A149,'Base de Données année N'!A:J,3,0),"-")</f>
        <v>Christine</v>
      </c>
      <c r="D149" s="0" t="s">
        <v>47</v>
      </c>
      <c r="E149" s="0" t="str">
        <f aca="false">IFERROR(VLOOKUP(A149,'Base de Données année N'!A:J,5,0),"-")</f>
        <v>San Pédro</v>
      </c>
      <c r="F149" s="0" t="s">
        <v>162</v>
      </c>
      <c r="G149" s="0" t="n">
        <v>3169</v>
      </c>
      <c r="H149" s="145" t="n">
        <f aca="false">coeff*30218.22</f>
        <v>2266366.5</v>
      </c>
      <c r="I149" s="0" t="s">
        <v>49</v>
      </c>
      <c r="J149" s="146" t="n">
        <f aca="false">IFERROR(VLOOKUP(A149,'Base de Données année N'!A:J,10,0),"-")</f>
        <v>25601</v>
      </c>
      <c r="K149" s="0" t="n">
        <f aca="false">IFERROR(DATEDIF(J149,anee_precedente,"y"),"-")</f>
        <v>46</v>
      </c>
      <c r="S149" s="69"/>
      <c r="T149" s="70"/>
    </row>
    <row r="150" customFormat="false" ht="12.75" hidden="false" customHeight="false" outlineLevel="0" collapsed="false">
      <c r="A150" s="144" t="s">
        <v>711</v>
      </c>
      <c r="B150" s="0" t="str">
        <f aca="false">IFERROR(VLOOKUP(A150,'Base de Données année N'!A:J,2,0),"-")</f>
        <v>LASSINA</v>
      </c>
      <c r="C150" s="0" t="str">
        <f aca="false">IFERROR(VLOOKUP(A150,'Base de Données année N'!A:J,3,0),"-")</f>
        <v>Nicolas</v>
      </c>
      <c r="D150" s="0" t="s">
        <v>71</v>
      </c>
      <c r="E150" s="0" t="str">
        <f aca="false">IFERROR(VLOOKUP(A150,'Base de Données année N'!A:J,5,0),"-")</f>
        <v>San Pédro</v>
      </c>
      <c r="F150" s="0" t="s">
        <v>239</v>
      </c>
      <c r="G150" s="0" t="n">
        <v>3248</v>
      </c>
      <c r="H150" s="145" t="n">
        <f aca="false">coeff*29746.74</f>
        <v>2231005.5</v>
      </c>
      <c r="I150" s="0" t="s">
        <v>58</v>
      </c>
      <c r="J150" s="146" t="n">
        <f aca="false">IFERROR(VLOOKUP(A150,'Base de Données année N'!A:J,10,0),"-")</f>
        <v>32189</v>
      </c>
      <c r="K150" s="0" t="n">
        <f aca="false">IFERROR(DATEDIF(J150,anee_precedente,"y"),"-")</f>
        <v>28</v>
      </c>
      <c r="S150" s="69"/>
      <c r="T150" s="70"/>
    </row>
    <row r="151" customFormat="false" ht="12.75" hidden="false" customHeight="false" outlineLevel="0" collapsed="false">
      <c r="A151" s="144" t="s">
        <v>705</v>
      </c>
      <c r="B151" s="0" t="str">
        <f aca="false">IFERROR(VLOOKUP(A151,'Base de Données année N'!A:J,2,0),"-")</f>
        <v>LASSINA</v>
      </c>
      <c r="C151" s="0" t="str">
        <f aca="false">IFERROR(VLOOKUP(A151,'Base de Données année N'!A:J,3,0),"-")</f>
        <v>Caroline</v>
      </c>
      <c r="D151" s="0" t="s">
        <v>71</v>
      </c>
      <c r="E151" s="0" t="str">
        <f aca="false">IFERROR(VLOOKUP(A151,'Base de Données année N'!A:J,5,0),"-")</f>
        <v>Abidjan</v>
      </c>
      <c r="F151" s="0" t="s">
        <v>351</v>
      </c>
      <c r="G151" s="0" t="n">
        <v>3593</v>
      </c>
      <c r="H151" s="145" t="n">
        <f aca="false">coeff*25464.77</f>
        <v>1909857.75</v>
      </c>
      <c r="I151" s="0" t="s">
        <v>49</v>
      </c>
      <c r="J151" s="146" t="n">
        <f aca="false">IFERROR(VLOOKUP(A151,'Base de Données année N'!A:J,10,0),"-")</f>
        <v>33485</v>
      </c>
      <c r="K151" s="0" t="n">
        <f aca="false">IFERROR(DATEDIF(J151,anee_precedente,"y"),"-")</f>
        <v>25</v>
      </c>
      <c r="S151" s="69"/>
      <c r="T151" s="70"/>
    </row>
    <row r="152" customFormat="false" ht="12.75" hidden="false" customHeight="false" outlineLevel="0" collapsed="false">
      <c r="A152" s="144" t="s">
        <v>709</v>
      </c>
      <c r="B152" s="0" t="str">
        <f aca="false">IFERROR(VLOOKUP(A152,'Base de Données année N'!A:J,2,0),"-")</f>
        <v>LASSINA</v>
      </c>
      <c r="C152" s="0" t="str">
        <f aca="false">IFERROR(VLOOKUP(A152,'Base de Données année N'!A:J,3,0),"-")</f>
        <v>Jean</v>
      </c>
      <c r="D152" s="0" t="s">
        <v>71</v>
      </c>
      <c r="E152" s="0" t="str">
        <f aca="false">IFERROR(VLOOKUP(A152,'Base de Données année N'!A:J,5,0),"-")</f>
        <v>San Pédro</v>
      </c>
      <c r="F152" s="0" t="s">
        <v>472</v>
      </c>
      <c r="G152" s="0" t="n">
        <v>3144</v>
      </c>
      <c r="H152" s="145" t="n">
        <f aca="false">coeff*30547.47</f>
        <v>2291060.25</v>
      </c>
      <c r="I152" s="0" t="s">
        <v>58</v>
      </c>
      <c r="J152" s="146" t="n">
        <f aca="false">IFERROR(VLOOKUP(A152,'Base de Données année N'!A:J,10,0),"-")</f>
        <v>33220</v>
      </c>
      <c r="K152" s="0" t="n">
        <f aca="false">IFERROR(DATEDIF(J152,anee_precedente,"y"),"-")</f>
        <v>26</v>
      </c>
      <c r="S152" s="69"/>
      <c r="T152" s="70"/>
    </row>
    <row r="153" customFormat="false" ht="12.75" hidden="false" customHeight="false" outlineLevel="0" collapsed="false">
      <c r="A153" s="144" t="s">
        <v>715</v>
      </c>
      <c r="B153" s="0" t="str">
        <f aca="false">IFERROR(VLOOKUP(A153,'Base de Données année N'!A:J,2,0),"-")</f>
        <v>LAZANI</v>
      </c>
      <c r="C153" s="0" t="str">
        <f aca="false">IFERROR(VLOOKUP(A153,'Base de Données année N'!A:J,3,0),"-")</f>
        <v>Arlette</v>
      </c>
      <c r="D153" s="0" t="s">
        <v>71</v>
      </c>
      <c r="E153" s="0" t="str">
        <f aca="false">IFERROR(VLOOKUP(A153,'Base de Données année N'!A:J,5,0),"-")</f>
        <v>San Pédro</v>
      </c>
      <c r="F153" s="0" t="s">
        <v>198</v>
      </c>
      <c r="G153" s="0" t="n">
        <v>3676</v>
      </c>
      <c r="H153" s="145" t="n">
        <f aca="false">coeff*23621.97</f>
        <v>1771647.75</v>
      </c>
      <c r="I153" s="0" t="s">
        <v>49</v>
      </c>
      <c r="J153" s="146" t="n">
        <f aca="false">IFERROR(VLOOKUP(A153,'Base de Données année N'!A:J,10,0),"-")</f>
        <v>24167</v>
      </c>
      <c r="K153" s="0" t="n">
        <f aca="false">IFERROR(DATEDIF(J153,anee_precedente,"y"),"-")</f>
        <v>50</v>
      </c>
      <c r="S153" s="69"/>
      <c r="T153" s="70"/>
    </row>
    <row r="154" customFormat="false" ht="12.75" hidden="false" customHeight="false" outlineLevel="0" collapsed="false">
      <c r="A154" s="144" t="s">
        <v>718</v>
      </c>
      <c r="B154" s="0" t="str">
        <f aca="false">IFERROR(VLOOKUP(A154,'Base de Données année N'!A:J,2,0),"-")</f>
        <v>LOGBO</v>
      </c>
      <c r="C154" s="0" t="str">
        <f aca="false">IFERROR(VLOOKUP(A154,'Base de Données année N'!A:J,3,0),"-")</f>
        <v>Juliette</v>
      </c>
      <c r="D154" s="0" t="s">
        <v>71</v>
      </c>
      <c r="E154" s="0" t="str">
        <f aca="false">IFERROR(VLOOKUP(A154,'Base de Données année N'!A:J,5,0),"-")</f>
        <v>San Pédro</v>
      </c>
      <c r="F154" s="0" t="s">
        <v>135</v>
      </c>
      <c r="G154" s="0" t="n">
        <v>3056</v>
      </c>
      <c r="H154" s="145" t="n">
        <f aca="false">coeff*21779.78</f>
        <v>1633483.5</v>
      </c>
      <c r="I154" s="0" t="s">
        <v>49</v>
      </c>
      <c r="J154" s="146" t="n">
        <f aca="false">IFERROR(VLOOKUP(A154,'Base de Données année N'!A:J,10,0),"-")</f>
        <v>35679</v>
      </c>
      <c r="K154" s="0" t="n">
        <f aca="false">IFERROR(DATEDIF(J154,anee_precedente,"y"),"-")</f>
        <v>19</v>
      </c>
      <c r="S154" s="69"/>
      <c r="T154" s="70"/>
    </row>
    <row r="155" customFormat="false" ht="12.75" hidden="false" customHeight="false" outlineLevel="0" collapsed="false">
      <c r="A155" s="144" t="s">
        <v>727</v>
      </c>
      <c r="B155" s="0" t="str">
        <f aca="false">IFERROR(VLOOKUP(A155,'Base de Données année N'!A:J,2,0),"-")</f>
        <v>MAGONÉ</v>
      </c>
      <c r="C155" s="0" t="str">
        <f aca="false">IFERROR(VLOOKUP(A155,'Base de Données année N'!A:J,3,0),"-")</f>
        <v>Anita</v>
      </c>
      <c r="D155" s="0" t="s">
        <v>71</v>
      </c>
      <c r="E155" s="0" t="str">
        <f aca="false">IFERROR(VLOOKUP(A155,'Base de Données année N'!A:J,5,0),"-")</f>
        <v>San Pédro</v>
      </c>
      <c r="F155" s="0" t="s">
        <v>666</v>
      </c>
      <c r="G155" s="0" t="n">
        <v>3668</v>
      </c>
      <c r="H155" s="145" t="n">
        <f aca="false">coeff*22303.58</f>
        <v>1672768.5</v>
      </c>
      <c r="I155" s="0" t="s">
        <v>49</v>
      </c>
      <c r="J155" s="146" t="n">
        <f aca="false">IFERROR(VLOOKUP(A155,'Base de Données année N'!A:J,10,0),"-")</f>
        <v>35196</v>
      </c>
      <c r="K155" s="0" t="n">
        <f aca="false">IFERROR(DATEDIF(J155,anee_precedente,"y"),"-")</f>
        <v>20</v>
      </c>
      <c r="S155" s="69"/>
      <c r="T155" s="70"/>
    </row>
    <row r="156" customFormat="false" ht="12.75" hidden="false" customHeight="false" outlineLevel="0" collapsed="false">
      <c r="A156" s="144" t="s">
        <v>734</v>
      </c>
      <c r="B156" s="0" t="str">
        <f aca="false">IFERROR(VLOOKUP(A156,'Base de Données année N'!A:J,2,0),"-")</f>
        <v>MAMADOU</v>
      </c>
      <c r="C156" s="0" t="str">
        <f aca="false">IFERROR(VLOOKUP(A156,'Base de Données année N'!A:J,3,0),"-")</f>
        <v>Yaya</v>
      </c>
      <c r="D156" s="0" t="s">
        <v>64</v>
      </c>
      <c r="E156" s="0" t="str">
        <f aca="false">IFERROR(VLOOKUP(A156,'Base de Données année N'!A:J,5,0),"-")</f>
        <v>Yamoussoukro</v>
      </c>
      <c r="F156" s="0" t="s">
        <v>233</v>
      </c>
      <c r="G156" s="0" t="n">
        <v>3607</v>
      </c>
      <c r="H156" s="145" t="n">
        <f aca="false">coeff*53605.33</f>
        <v>4020399.75</v>
      </c>
      <c r="I156" s="0" t="s">
        <v>58</v>
      </c>
      <c r="J156" s="146" t="n">
        <f aca="false">IFERROR(VLOOKUP(A156,'Base de Données année N'!A:J,10,0),"-")</f>
        <v>26979</v>
      </c>
      <c r="K156" s="0" t="n">
        <f aca="false">IFERROR(DATEDIF(J156,anee_precedente,"y"),"-")</f>
        <v>43</v>
      </c>
      <c r="S156" s="69"/>
      <c r="T156" s="70"/>
    </row>
    <row r="157" customFormat="false" ht="12.75" hidden="false" customHeight="false" outlineLevel="0" collapsed="false">
      <c r="A157" s="144" t="s">
        <v>730</v>
      </c>
      <c r="B157" s="0" t="str">
        <f aca="false">IFERROR(VLOOKUP(A157,'Base de Données année N'!A:J,2,0),"-")</f>
        <v>MAMADOU</v>
      </c>
      <c r="C157" s="0" t="str">
        <f aca="false">IFERROR(VLOOKUP(A157,'Base de Données année N'!A:J,3,0),"-")</f>
        <v>Claude</v>
      </c>
      <c r="D157" s="0" t="s">
        <v>47</v>
      </c>
      <c r="E157" s="0" t="str">
        <f aca="false">IFERROR(VLOOKUP(A157,'Base de Données année N'!A:J,5,0),"-")</f>
        <v>San Pédro</v>
      </c>
      <c r="F157" s="0" t="s">
        <v>112</v>
      </c>
      <c r="G157" s="0" t="n">
        <v>3130</v>
      </c>
      <c r="H157" s="145" t="n">
        <f aca="false">coeff*30736.13</f>
        <v>2305209.75</v>
      </c>
      <c r="I157" s="0" t="s">
        <v>49</v>
      </c>
      <c r="J157" s="146" t="n">
        <f aca="false">IFERROR(VLOOKUP(A157,'Base de Données année N'!A:J,10,0),"-")</f>
        <v>26884</v>
      </c>
      <c r="K157" s="0" t="n">
        <f aca="false">IFERROR(DATEDIF(J157,anee_precedente,"y"),"-")</f>
        <v>43</v>
      </c>
      <c r="S157" s="69"/>
      <c r="T157" s="70"/>
    </row>
    <row r="158" customFormat="false" ht="12.75" hidden="false" customHeight="false" outlineLevel="0" collapsed="false">
      <c r="A158" s="144" t="s">
        <v>738</v>
      </c>
      <c r="B158" s="0" t="str">
        <f aca="false">IFERROR(VLOOKUP(A158,'Base de Données année N'!A:J,2,0),"-")</f>
        <v>MANOU</v>
      </c>
      <c r="C158" s="0" t="str">
        <f aca="false">IFERROR(VLOOKUP(A158,'Base de Données année N'!A:J,3,0),"-")</f>
        <v>Clara</v>
      </c>
      <c r="D158" s="0" t="s">
        <v>71</v>
      </c>
      <c r="E158" s="0" t="str">
        <f aca="false">IFERROR(VLOOKUP(A158,'Base de Données année N'!A:J,5,0),"-")</f>
        <v>Abidjan</v>
      </c>
      <c r="F158" s="0" t="s">
        <v>739</v>
      </c>
      <c r="G158" s="0" t="n">
        <v>3551</v>
      </c>
      <c r="H158" s="145" t="n">
        <f aca="false">coeff*25166.8</f>
        <v>1887510</v>
      </c>
      <c r="I158" s="0" t="s">
        <v>49</v>
      </c>
      <c r="J158" s="146" t="n">
        <f aca="false">IFERROR(VLOOKUP(A158,'Base de Données année N'!A:J,10,0),"-")</f>
        <v>34394</v>
      </c>
      <c r="K158" s="0" t="n">
        <f aca="false">IFERROR(DATEDIF(J158,anee_precedente,"y"),"-")</f>
        <v>22</v>
      </c>
      <c r="S158" s="69"/>
      <c r="T158" s="70"/>
    </row>
    <row r="159" customFormat="false" ht="12.75" hidden="false" customHeight="false" outlineLevel="0" collapsed="false">
      <c r="A159" s="144" t="s">
        <v>722</v>
      </c>
      <c r="B159" s="0" t="str">
        <f aca="false">IFERROR(VLOOKUP(A159,'Base de Données année N'!A:J,2,0),"-")</f>
        <v>M’BOLO</v>
      </c>
      <c r="C159" s="0" t="str">
        <f aca="false">IFERROR(VLOOKUP(A159,'Base de Données année N'!A:J,3,0),"-")</f>
        <v>Cheik</v>
      </c>
      <c r="D159" s="0" t="s">
        <v>64</v>
      </c>
      <c r="E159" s="0" t="str">
        <f aca="false">IFERROR(VLOOKUP(A159,'Base de Données année N'!A:J,5,0),"-")</f>
        <v>San Pédro</v>
      </c>
      <c r="F159" s="0" t="s">
        <v>168</v>
      </c>
      <c r="G159" s="0" t="n">
        <v>3142</v>
      </c>
      <c r="H159" s="145" t="n">
        <f aca="false">coeff*56620.88</f>
        <v>4246566</v>
      </c>
      <c r="I159" s="0" t="s">
        <v>58</v>
      </c>
      <c r="J159" s="146" t="n">
        <f aca="false">IFERROR(VLOOKUP(A159,'Base de Données année N'!A:J,10,0),"-")</f>
        <v>19265</v>
      </c>
      <c r="K159" s="0" t="n">
        <f aca="false">IFERROR(DATEDIF(J159,anee_precedente,"y"),"-")</f>
        <v>64</v>
      </c>
      <c r="S159" s="69"/>
      <c r="T159" s="70"/>
    </row>
    <row r="160" customFormat="false" ht="12.75" hidden="false" customHeight="false" outlineLevel="0" collapsed="false">
      <c r="A160" s="144" t="s">
        <v>742</v>
      </c>
      <c r="B160" s="0" t="str">
        <f aca="false">IFERROR(VLOOKUP(A160,'Base de Données année N'!A:J,2,0),"-")</f>
        <v>MÉAMBLY</v>
      </c>
      <c r="C160" s="0" t="str">
        <f aca="false">IFERROR(VLOOKUP(A160,'Base de Données année N'!A:J,3,0),"-")</f>
        <v>Pierrette</v>
      </c>
      <c r="D160" s="0" t="s">
        <v>71</v>
      </c>
      <c r="E160" s="0" t="str">
        <f aca="false">IFERROR(VLOOKUP(A160,'Base de Données année N'!A:J,5,0),"-")</f>
        <v>Abidjan</v>
      </c>
      <c r="F160" s="0" t="s">
        <v>743</v>
      </c>
      <c r="G160" s="0" t="n">
        <v>3718</v>
      </c>
      <c r="H160" s="145" t="n">
        <f aca="false">coeff*23939.64</f>
        <v>1795473</v>
      </c>
      <c r="I160" s="0" t="s">
        <v>49</v>
      </c>
      <c r="J160" s="146" t="n">
        <f aca="false">IFERROR(VLOOKUP(A160,'Base de Données année N'!A:J,10,0),"-")</f>
        <v>26792</v>
      </c>
      <c r="K160" s="0" t="n">
        <f aca="false">IFERROR(DATEDIF(J160,anee_precedente,"y"),"-")</f>
        <v>43</v>
      </c>
      <c r="S160" s="69"/>
      <c r="T160" s="70"/>
    </row>
    <row r="161" customFormat="false" ht="12.75" hidden="false" customHeight="false" outlineLevel="0" collapsed="false">
      <c r="A161" s="144" t="s">
        <v>747</v>
      </c>
      <c r="B161" s="0" t="str">
        <f aca="false">IFERROR(VLOOKUP(A161,'Base de Données année N'!A:J,2,0),"-")</f>
        <v>MÉITÉ</v>
      </c>
      <c r="C161" s="0" t="str">
        <f aca="false">IFERROR(VLOOKUP(A161,'Base de Données année N'!A:J,3,0),"-")</f>
        <v>Geneviève</v>
      </c>
      <c r="D161" s="0" t="s">
        <v>71</v>
      </c>
      <c r="E161" s="0" t="str">
        <f aca="false">IFERROR(VLOOKUP(A161,'Base de Données année N'!A:J,5,0),"-")</f>
        <v>San Pédro</v>
      </c>
      <c r="F161" s="0" t="s">
        <v>748</v>
      </c>
      <c r="G161" s="0" t="n">
        <v>3153</v>
      </c>
      <c r="H161" s="145" t="n">
        <f aca="false">coeff*27252.46</f>
        <v>2043934.5</v>
      </c>
      <c r="I161" s="0" t="s">
        <v>49</v>
      </c>
      <c r="J161" s="146" t="n">
        <f aca="false">IFERROR(VLOOKUP(A161,'Base de Données année N'!A:J,10,0),"-")</f>
        <v>28680</v>
      </c>
      <c r="K161" s="0" t="n">
        <f aca="false">IFERROR(DATEDIF(J161,anee_precedente,"y"),"-")</f>
        <v>38</v>
      </c>
      <c r="S161" s="69"/>
      <c r="T161" s="70"/>
    </row>
    <row r="162" customFormat="false" ht="12.75" hidden="false" customHeight="false" outlineLevel="0" collapsed="false">
      <c r="A162" s="144" t="s">
        <v>751</v>
      </c>
      <c r="B162" s="0" t="str">
        <f aca="false">IFERROR(VLOOKUP(A162,'Base de Données année N'!A:J,2,0),"-")</f>
        <v>MINZAN</v>
      </c>
      <c r="C162" s="0" t="str">
        <f aca="false">IFERROR(VLOOKUP(A162,'Base de Données année N'!A:J,3,0),"-")</f>
        <v>Marie-Odile</v>
      </c>
      <c r="D162" s="0" t="s">
        <v>227</v>
      </c>
      <c r="E162" s="0" t="str">
        <f aca="false">IFERROR(VLOOKUP(A162,'Base de Données année N'!A:J,5,0),"-")</f>
        <v>San Pédro</v>
      </c>
      <c r="F162" s="0" t="s">
        <v>267</v>
      </c>
      <c r="G162" s="0" t="n">
        <v>3247</v>
      </c>
      <c r="H162" s="145" t="n">
        <f aca="false">coeff*96055.54</f>
        <v>7204165.5</v>
      </c>
      <c r="I162" s="0" t="s">
        <v>49</v>
      </c>
      <c r="J162" s="146" t="n">
        <f aca="false">IFERROR(VLOOKUP(A162,'Base de Données année N'!A:J,10,0),"-")</f>
        <v>23677</v>
      </c>
      <c r="K162" s="0" t="n">
        <f aca="false">IFERROR(DATEDIF(J162,anee_precedente,"y"),"-")</f>
        <v>52</v>
      </c>
      <c r="S162" s="69"/>
      <c r="T162" s="70"/>
    </row>
    <row r="163" customFormat="false" ht="12.75" hidden="false" customHeight="false" outlineLevel="0" collapsed="false">
      <c r="A163" s="144" t="s">
        <v>755</v>
      </c>
      <c r="B163" s="0" t="str">
        <f aca="false">IFERROR(VLOOKUP(A163,'Base de Données année N'!A:J,2,0),"-")</f>
        <v>MOHAMED</v>
      </c>
      <c r="C163" s="0" t="str">
        <f aca="false">IFERROR(VLOOKUP(A163,'Base de Données année N'!A:J,3,0),"-")</f>
        <v>Nathalie</v>
      </c>
      <c r="D163" s="0" t="s">
        <v>71</v>
      </c>
      <c r="E163" s="0" t="str">
        <f aca="false">IFERROR(VLOOKUP(A163,'Base de Données année N'!A:J,5,0),"-")</f>
        <v>San Pédro</v>
      </c>
      <c r="F163" s="0" t="s">
        <v>444</v>
      </c>
      <c r="G163" s="0" t="n">
        <v>3695</v>
      </c>
      <c r="H163" s="145" t="n">
        <f aca="false">coeff*26372.09</f>
        <v>1977906.75</v>
      </c>
      <c r="I163" s="0" t="s">
        <v>49</v>
      </c>
      <c r="J163" s="146" t="n">
        <f aca="false">IFERROR(VLOOKUP(A163,'Base de Données année N'!A:J,10,0),"-")</f>
        <v>32727</v>
      </c>
      <c r="K163" s="0" t="n">
        <f aca="false">IFERROR(DATEDIF(J163,anee_precedente,"y"),"-")</f>
        <v>27</v>
      </c>
      <c r="S163" s="69"/>
      <c r="T163" s="70"/>
    </row>
    <row r="164" customFormat="false" ht="12.75" hidden="false" customHeight="false" outlineLevel="0" collapsed="false">
      <c r="A164" s="144" t="s">
        <v>758</v>
      </c>
      <c r="B164" s="0" t="str">
        <f aca="false">IFERROR(VLOOKUP(A164,'Base de Données année N'!A:J,2,0),"-")</f>
        <v>MOUTAYE</v>
      </c>
      <c r="C164" s="0" t="str">
        <f aca="false">IFERROR(VLOOKUP(A164,'Base de Données année N'!A:J,3,0),"-")</f>
        <v>Nicole</v>
      </c>
      <c r="D164" s="0" t="s">
        <v>71</v>
      </c>
      <c r="E164" s="0" t="str">
        <f aca="false">IFERROR(VLOOKUP(A164,'Base de Données année N'!A:J,5,0),"-")</f>
        <v>Abidjan</v>
      </c>
      <c r="F164" s="0" t="s">
        <v>759</v>
      </c>
      <c r="G164" s="0" t="n">
        <v>3333</v>
      </c>
      <c r="H164" s="145" t="n">
        <f aca="false">coeff*23387.89</f>
        <v>1754091.75</v>
      </c>
      <c r="I164" s="0" t="s">
        <v>49</v>
      </c>
      <c r="J164" s="146" t="n">
        <f aca="false">IFERROR(VLOOKUP(A164,'Base de Données année N'!A:J,10,0),"-")</f>
        <v>23155</v>
      </c>
      <c r="K164" s="0" t="n">
        <f aca="false">IFERROR(DATEDIF(J164,anee_precedente,"y"),"-")</f>
        <v>53</v>
      </c>
      <c r="S164" s="69"/>
      <c r="T164" s="70"/>
    </row>
    <row r="165" customFormat="false" ht="12.75" hidden="false" customHeight="false" outlineLevel="0" collapsed="false">
      <c r="A165" s="144" t="s">
        <v>774</v>
      </c>
      <c r="B165" s="0" t="str">
        <f aca="false">IFERROR(VLOOKUP(A165,'Base de Données année N'!A:J,2,0),"-")</f>
        <v>NASSALATOU</v>
      </c>
      <c r="C165" s="0" t="str">
        <f aca="false">IFERROR(VLOOKUP(A165,'Base de Données année N'!A:J,3,0),"-")</f>
        <v>Jeanine</v>
      </c>
      <c r="D165" s="0" t="s">
        <v>71</v>
      </c>
      <c r="E165" s="0" t="str">
        <f aca="false">IFERROR(VLOOKUP(A165,'Base de Données année N'!A:J,5,0),"-")</f>
        <v>San Pédro</v>
      </c>
      <c r="F165" s="0" t="s">
        <v>633</v>
      </c>
      <c r="G165" s="0" t="n">
        <v>3590</v>
      </c>
      <c r="H165" s="145" t="n">
        <f aca="false">coeff*23667.39</f>
        <v>1775054.25</v>
      </c>
      <c r="I165" s="0" t="s">
        <v>49</v>
      </c>
      <c r="J165" s="146" t="n">
        <f aca="false">IFERROR(VLOOKUP(A165,'Base de Données année N'!A:J,10,0),"-")</f>
        <v>25334</v>
      </c>
      <c r="K165" s="0" t="n">
        <f aca="false">IFERROR(DATEDIF(J165,anee_precedente,"y"),"-")</f>
        <v>47</v>
      </c>
      <c r="S165" s="69"/>
      <c r="T165" s="70"/>
    </row>
    <row r="166" customFormat="false" ht="12.75" hidden="false" customHeight="false" outlineLevel="0" collapsed="false">
      <c r="A166" s="144" t="s">
        <v>777</v>
      </c>
      <c r="B166" s="0" t="str">
        <f aca="false">IFERROR(VLOOKUP(A166,'Base de Données année N'!A:J,2,0),"-")</f>
        <v>NETRO</v>
      </c>
      <c r="C166" s="0" t="str">
        <f aca="false">IFERROR(VLOOKUP(A166,'Base de Données année N'!A:J,3,0),"-")</f>
        <v>Nathalie</v>
      </c>
      <c r="D166" s="0" t="s">
        <v>71</v>
      </c>
      <c r="E166" s="0" t="str">
        <f aca="false">IFERROR(VLOOKUP(A166,'Base de Données année N'!A:J,5,0),"-")</f>
        <v>San Pédro</v>
      </c>
      <c r="F166" s="0" t="s">
        <v>65</v>
      </c>
      <c r="G166" s="0" t="n">
        <v>3703</v>
      </c>
      <c r="H166" s="145" t="n">
        <f aca="false">coeff*24964.41</f>
        <v>1872330.75</v>
      </c>
      <c r="I166" s="0" t="s">
        <v>49</v>
      </c>
      <c r="J166" s="146" t="n">
        <f aca="false">IFERROR(VLOOKUP(A166,'Base de Données année N'!A:J,10,0),"-")</f>
        <v>32205</v>
      </c>
      <c r="K166" s="0" t="n">
        <f aca="false">IFERROR(DATEDIF(J166,anee_precedente,"y"),"-")</f>
        <v>28</v>
      </c>
      <c r="S166" s="69"/>
      <c r="T166" s="70"/>
    </row>
    <row r="167" customFormat="false" ht="12.75" hidden="false" customHeight="false" outlineLevel="0" collapsed="false">
      <c r="A167" s="144" t="s">
        <v>762</v>
      </c>
      <c r="B167" s="0" t="str">
        <f aca="false">IFERROR(VLOOKUP(A167,'Base de Données année N'!A:J,2,0),"-")</f>
        <v>N’GOUAN</v>
      </c>
      <c r="C167" s="0" t="str">
        <f aca="false">IFERROR(VLOOKUP(A167,'Base de Données année N'!A:J,3,0),"-")</f>
        <v>Nicole</v>
      </c>
      <c r="D167" s="0" t="s">
        <v>227</v>
      </c>
      <c r="E167" s="0" t="str">
        <f aca="false">IFERROR(VLOOKUP(A167,'Base de Données année N'!A:J,5,0),"-")</f>
        <v>Abidjan</v>
      </c>
      <c r="F167" s="0" t="s">
        <v>763</v>
      </c>
      <c r="G167" s="0" t="n">
        <v>3104</v>
      </c>
      <c r="H167" s="145" t="n">
        <f aca="false">coeff*77529.86</f>
        <v>5814739.5</v>
      </c>
      <c r="I167" s="0" t="s">
        <v>49</v>
      </c>
      <c r="J167" s="146" t="n">
        <f aca="false">IFERROR(VLOOKUP(A167,'Base de Données année N'!A:J,10,0),"-")</f>
        <v>23833</v>
      </c>
      <c r="K167" s="0" t="n">
        <f aca="false">IFERROR(DATEDIF(J167,anee_precedente,"y"),"-")</f>
        <v>51</v>
      </c>
      <c r="S167" s="69"/>
      <c r="T167" s="70"/>
    </row>
    <row r="168" customFormat="false" ht="12.75" hidden="false" customHeight="false" outlineLevel="0" collapsed="false">
      <c r="A168" s="144" t="s">
        <v>766</v>
      </c>
      <c r="B168" s="0" t="str">
        <f aca="false">IFERROR(VLOOKUP(A168,'Base de Données année N'!A:J,2,0),"-")</f>
        <v>N’GUESSAN</v>
      </c>
      <c r="C168" s="0" t="str">
        <f aca="false">IFERROR(VLOOKUP(A168,'Base de Données année N'!A:J,3,0),"-")</f>
        <v>Marie-Anne</v>
      </c>
      <c r="D168" s="0" t="s">
        <v>227</v>
      </c>
      <c r="E168" s="0" t="str">
        <f aca="false">IFERROR(VLOOKUP(A168,'Base de Données année N'!A:J,5,0),"-")</f>
        <v>San Pédro</v>
      </c>
      <c r="F168" s="0" t="s">
        <v>162</v>
      </c>
      <c r="G168" s="0" t="n">
        <v>3204</v>
      </c>
      <c r="H168" s="145" t="n">
        <f aca="false">coeff*78439.45</f>
        <v>5882958.75</v>
      </c>
      <c r="I168" s="0" t="s">
        <v>49</v>
      </c>
      <c r="J168" s="146" t="n">
        <f aca="false">IFERROR(VLOOKUP(A168,'Base de Données année N'!A:J,10,0),"-")</f>
        <v>25265</v>
      </c>
      <c r="K168" s="0" t="n">
        <f aca="false">IFERROR(DATEDIF(J168,anee_precedente,"y"),"-")</f>
        <v>47</v>
      </c>
      <c r="S168" s="69"/>
      <c r="T168" s="70"/>
    </row>
    <row r="169" customFormat="false" ht="12.75" hidden="false" customHeight="false" outlineLevel="0" collapsed="false">
      <c r="A169" s="144" t="s">
        <v>770</v>
      </c>
      <c r="B169" s="0" t="str">
        <f aca="false">IFERROR(VLOOKUP(A169,'Base de Données année N'!A:J,2,0),"-")</f>
        <v>N’GUETTA</v>
      </c>
      <c r="C169" s="0" t="str">
        <f aca="false">IFERROR(VLOOKUP(A169,'Base de Données année N'!A:J,3,0),"-")</f>
        <v>Eliane</v>
      </c>
      <c r="D169" s="0" t="s">
        <v>71</v>
      </c>
      <c r="E169" s="0" t="str">
        <f aca="false">IFERROR(VLOOKUP(A169,'Base de Données année N'!A:J,5,0),"-")</f>
        <v>San Pédro</v>
      </c>
      <c r="F169" s="0" t="s">
        <v>101</v>
      </c>
      <c r="G169" s="0" t="n">
        <v>3105</v>
      </c>
      <c r="H169" s="145" t="n">
        <f aca="false">coeff*26584.92</f>
        <v>1993869</v>
      </c>
      <c r="I169" s="0" t="s">
        <v>49</v>
      </c>
      <c r="J169" s="146" t="n">
        <f aca="false">IFERROR(VLOOKUP(A169,'Base de Données année N'!A:J,10,0),"-")</f>
        <v>24182</v>
      </c>
      <c r="K169" s="0" t="n">
        <f aca="false">IFERROR(DATEDIF(J169,anee_precedente,"y"),"-")</f>
        <v>50</v>
      </c>
      <c r="S169" s="69"/>
      <c r="T169" s="70"/>
    </row>
    <row r="170" customFormat="false" ht="12.75" hidden="false" customHeight="false" outlineLevel="0" collapsed="false">
      <c r="A170" s="144" t="s">
        <v>780</v>
      </c>
      <c r="B170" s="0" t="str">
        <f aca="false">IFERROR(VLOOKUP(A170,'Base de Données année N'!A:J,2,0),"-")</f>
        <v>OKOU</v>
      </c>
      <c r="C170" s="0" t="str">
        <f aca="false">IFERROR(VLOOKUP(A170,'Base de Données année N'!A:J,3,0),"-")</f>
        <v>Wilfried</v>
      </c>
      <c r="D170" s="0" t="s">
        <v>71</v>
      </c>
      <c r="E170" s="0" t="str">
        <f aca="false">IFERROR(VLOOKUP(A170,'Base de Données année N'!A:J,5,0),"-")</f>
        <v>Abidjan</v>
      </c>
      <c r="F170" s="0" t="s">
        <v>404</v>
      </c>
      <c r="G170" s="0" t="n">
        <v>3124</v>
      </c>
      <c r="H170" s="145" t="n">
        <f aca="false">coeff*27434.09</f>
        <v>2057556.75</v>
      </c>
      <c r="I170" s="0" t="s">
        <v>58</v>
      </c>
      <c r="J170" s="146" t="n">
        <f aca="false">IFERROR(VLOOKUP(A170,'Base de Données année N'!A:J,10,0),"-")</f>
        <v>28465</v>
      </c>
      <c r="K170" s="0" t="n">
        <f aca="false">IFERROR(DATEDIF(J170,anee_precedente,"y"),"-")</f>
        <v>39</v>
      </c>
      <c r="S170" s="69"/>
      <c r="T170" s="70"/>
    </row>
    <row r="171" customFormat="false" ht="12.75" hidden="false" customHeight="false" outlineLevel="0" collapsed="false">
      <c r="A171" s="144" t="s">
        <v>783</v>
      </c>
      <c r="B171" s="0" t="str">
        <f aca="false">IFERROR(VLOOKUP(A171,'Base de Données année N'!A:J,2,0),"-")</f>
        <v>OUASSENAN</v>
      </c>
      <c r="C171" s="0" t="str">
        <f aca="false">IFERROR(VLOOKUP(A171,'Base de Données année N'!A:J,3,0),"-")</f>
        <v>Madeleine</v>
      </c>
      <c r="D171" s="0" t="s">
        <v>71</v>
      </c>
      <c r="E171" s="0" t="str">
        <f aca="false">IFERROR(VLOOKUP(A171,'Base de Données année N'!A:J,5,0),"-")</f>
        <v>San Pédro</v>
      </c>
      <c r="F171" s="0" t="s">
        <v>72</v>
      </c>
      <c r="G171" s="0" t="n">
        <v>3722</v>
      </c>
      <c r="H171" s="145" t="n">
        <f aca="false">coeff*31406.68</f>
        <v>2355501</v>
      </c>
      <c r="I171" s="0" t="s">
        <v>49</v>
      </c>
      <c r="J171" s="146" t="n">
        <f aca="false">IFERROR(VLOOKUP(A171,'Base de Données année N'!A:J,10,0),"-")</f>
        <v>27849</v>
      </c>
      <c r="K171" s="0" t="n">
        <f aca="false">IFERROR(DATEDIF(J171,anee_precedente,"y"),"-")</f>
        <v>40</v>
      </c>
      <c r="S171" s="69"/>
      <c r="T171" s="70"/>
    </row>
    <row r="172" customFormat="false" ht="12.75" hidden="false" customHeight="false" outlineLevel="0" collapsed="false">
      <c r="A172" s="144" t="s">
        <v>790</v>
      </c>
      <c r="B172" s="0" t="str">
        <f aca="false">IFERROR(VLOOKUP(A172,'Base de Données année N'!A:J,2,0),"-")</f>
        <v>OUATTARA</v>
      </c>
      <c r="C172" s="0" t="str">
        <f aca="false">IFERROR(VLOOKUP(A172,'Base de Données année N'!A:J,3,0),"-")</f>
        <v>Delphine</v>
      </c>
      <c r="D172" s="0" t="s">
        <v>71</v>
      </c>
      <c r="E172" s="0" t="str">
        <f aca="false">IFERROR(VLOOKUP(A172,'Base de Données année N'!A:J,5,0),"-")</f>
        <v>Abidjan</v>
      </c>
      <c r="F172" s="0" t="s">
        <v>85</v>
      </c>
      <c r="G172" s="0" t="n">
        <v>3055</v>
      </c>
      <c r="H172" s="145" t="n">
        <f aca="false">coeff*21957.08</f>
        <v>1646781</v>
      </c>
      <c r="I172" s="0" t="s">
        <v>49</v>
      </c>
      <c r="J172" s="146" t="n">
        <f aca="false">IFERROR(VLOOKUP(A172,'Base de Données année N'!A:J,10,0),"-")</f>
        <v>33633</v>
      </c>
      <c r="K172" s="0" t="n">
        <f aca="false">IFERROR(DATEDIF(J172,anee_precedente,"y"),"-")</f>
        <v>24</v>
      </c>
      <c r="S172" s="69"/>
      <c r="T172" s="70"/>
    </row>
    <row r="173" customFormat="false" ht="12.75" hidden="false" customHeight="false" outlineLevel="0" collapsed="false">
      <c r="A173" s="144" t="s">
        <v>796</v>
      </c>
      <c r="B173" s="0" t="str">
        <f aca="false">IFERROR(VLOOKUP(A173,'Base de Données année N'!A:J,2,0),"-")</f>
        <v>OUATTARA</v>
      </c>
      <c r="C173" s="0" t="str">
        <f aca="false">IFERROR(VLOOKUP(A173,'Base de Données année N'!A:J,3,0),"-")</f>
        <v>Myriam</v>
      </c>
      <c r="D173" s="0" t="s">
        <v>71</v>
      </c>
      <c r="E173" s="0" t="str">
        <f aca="false">IFERROR(VLOOKUP(A173,'Base de Données année N'!A:J,5,0),"-")</f>
        <v>San Pédro</v>
      </c>
      <c r="F173" s="0" t="s">
        <v>198</v>
      </c>
      <c r="G173" s="0" t="n">
        <v>3164</v>
      </c>
      <c r="H173" s="145" t="n">
        <f aca="false">coeff*26402.77</f>
        <v>1980207.75</v>
      </c>
      <c r="I173" s="0" t="s">
        <v>49</v>
      </c>
      <c r="J173" s="146" t="n">
        <f aca="false">IFERROR(VLOOKUP(A173,'Base de Données année N'!A:J,10,0),"-")</f>
        <v>33652</v>
      </c>
      <c r="K173" s="0" t="n">
        <f aca="false">IFERROR(DATEDIF(J173,anee_precedente,"y"),"-")</f>
        <v>24</v>
      </c>
      <c r="S173" s="69"/>
      <c r="T173" s="70"/>
    </row>
    <row r="174" customFormat="false" ht="12.75" hidden="false" customHeight="false" outlineLevel="0" collapsed="false">
      <c r="A174" s="144" t="s">
        <v>798</v>
      </c>
      <c r="B174" s="0" t="str">
        <f aca="false">IFERROR(VLOOKUP(A174,'Base de Données année N'!A:J,2,0),"-")</f>
        <v>OUATTARA</v>
      </c>
      <c r="C174" s="0" t="str">
        <f aca="false">IFERROR(VLOOKUP(A174,'Base de Données année N'!A:J,3,0),"-")</f>
        <v>Salomon</v>
      </c>
      <c r="D174" s="0" t="s">
        <v>64</v>
      </c>
      <c r="E174" s="0" t="str">
        <f aca="false">IFERROR(VLOOKUP(A174,'Base de Données année N'!A:J,5,0),"-")</f>
        <v>Abidjan</v>
      </c>
      <c r="F174" s="0" t="s">
        <v>95</v>
      </c>
      <c r="G174" s="0" t="n">
        <v>3136</v>
      </c>
      <c r="H174" s="145" t="n">
        <f aca="false">coeff*51329.71</f>
        <v>3849728.25</v>
      </c>
      <c r="I174" s="0" t="s">
        <v>58</v>
      </c>
      <c r="J174" s="146" t="n">
        <f aca="false">IFERROR(VLOOKUP(A174,'Base de Données année N'!A:J,10,0),"-")</f>
        <v>33306</v>
      </c>
      <c r="K174" s="0" t="n">
        <f aca="false">IFERROR(DATEDIF(J174,anee_precedente,"y"),"-")</f>
        <v>25</v>
      </c>
      <c r="S174" s="69"/>
      <c r="T174" s="70"/>
    </row>
    <row r="175" customFormat="false" ht="12.75" hidden="false" customHeight="false" outlineLevel="0" collapsed="false">
      <c r="A175" s="144" t="s">
        <v>787</v>
      </c>
      <c r="B175" s="0" t="str">
        <f aca="false">IFERROR(VLOOKUP(A175,'Base de Données année N'!A:J,2,0),"-")</f>
        <v>OUATTARA</v>
      </c>
      <c r="C175" s="0" t="str">
        <f aca="false">IFERROR(VLOOKUP(A175,'Base de Données année N'!A:J,3,0),"-")</f>
        <v>Bernadette</v>
      </c>
      <c r="D175" s="0" t="s">
        <v>71</v>
      </c>
      <c r="E175" s="0" t="str">
        <f aca="false">IFERROR(VLOOKUP(A175,'Base de Données année N'!A:J,5,0),"-")</f>
        <v>San Pédro</v>
      </c>
      <c r="F175" s="0" t="s">
        <v>65</v>
      </c>
      <c r="G175" s="0" t="n">
        <v>3010</v>
      </c>
      <c r="H175" s="145" t="n">
        <f aca="false">coeff*23569.46</f>
        <v>1767709.5</v>
      </c>
      <c r="I175" s="0" t="s">
        <v>49</v>
      </c>
      <c r="J175" s="146" t="n">
        <f aca="false">IFERROR(VLOOKUP(A175,'Base de Données année N'!A:J,10,0),"-")</f>
        <v>23591</v>
      </c>
      <c r="K175" s="0" t="n">
        <f aca="false">IFERROR(DATEDIF(J175,anee_precedente,"y"),"-")</f>
        <v>52</v>
      </c>
      <c r="S175" s="69"/>
      <c r="T175" s="70"/>
    </row>
    <row r="176" customFormat="false" ht="12.75" hidden="false" customHeight="false" outlineLevel="0" collapsed="false">
      <c r="A176" s="144" t="s">
        <v>801</v>
      </c>
      <c r="B176" s="0" t="str">
        <f aca="false">IFERROR(VLOOKUP(A176,'Base de Données année N'!A:J,2,0),"-")</f>
        <v>OUATTARA</v>
      </c>
      <c r="C176" s="0" t="str">
        <f aca="false">IFERROR(VLOOKUP(A176,'Base de Données année N'!A:J,3,0),"-")</f>
        <v>Seydou</v>
      </c>
      <c r="D176" s="0" t="s">
        <v>64</v>
      </c>
      <c r="E176" s="0" t="str">
        <f aca="false">IFERROR(VLOOKUP(A176,'Base de Données année N'!A:J,5,0),"-")</f>
        <v>Abidjan</v>
      </c>
      <c r="F176" s="0" t="s">
        <v>48</v>
      </c>
      <c r="G176" s="0" t="n">
        <v>3626</v>
      </c>
      <c r="H176" s="145" t="n">
        <f aca="false">coeff*52973.33</f>
        <v>3972999.75</v>
      </c>
      <c r="I176" s="0" t="s">
        <v>58</v>
      </c>
      <c r="J176" s="146" t="n">
        <f aca="false">IFERROR(VLOOKUP(A176,'Base de Données année N'!A:J,10,0),"-")</f>
        <v>26162</v>
      </c>
      <c r="K176" s="0" t="n">
        <f aca="false">IFERROR(DATEDIF(J176,anee_precedente,"y"),"-")</f>
        <v>45</v>
      </c>
      <c r="S176" s="69"/>
      <c r="T176" s="70"/>
    </row>
    <row r="177" customFormat="false" ht="12.75" hidden="false" customHeight="false" outlineLevel="0" collapsed="false">
      <c r="A177" s="144" t="s">
        <v>793</v>
      </c>
      <c r="B177" s="0" t="str">
        <f aca="false">IFERROR(VLOOKUP(A177,'Base de Données année N'!A:J,2,0),"-")</f>
        <v>OUATTARA</v>
      </c>
      <c r="C177" s="0" t="str">
        <f aca="false">IFERROR(VLOOKUP(A177,'Base de Données année N'!A:J,3,0),"-")</f>
        <v>Marie-Brigitte</v>
      </c>
      <c r="D177" s="0" t="s">
        <v>71</v>
      </c>
      <c r="E177" s="0" t="str">
        <f aca="false">IFERROR(VLOOKUP(A177,'Base de Données année N'!A:J,5,0),"-")</f>
        <v>Abidjan</v>
      </c>
      <c r="F177" s="0" t="s">
        <v>91</v>
      </c>
      <c r="G177" s="0" t="n">
        <v>3148</v>
      </c>
      <c r="H177" s="145" t="n">
        <f aca="false">coeff*32788.48</f>
        <v>2459136</v>
      </c>
      <c r="I177" s="0" t="s">
        <v>49</v>
      </c>
      <c r="J177" s="146" t="n">
        <f aca="false">IFERROR(VLOOKUP(A177,'Base de Données année N'!A:J,10,0),"-")</f>
        <v>25824</v>
      </c>
      <c r="K177" s="0" t="n">
        <f aca="false">IFERROR(DATEDIF(J177,anee_precedente,"y"),"-")</f>
        <v>46</v>
      </c>
      <c r="S177" s="69"/>
      <c r="T177" s="70"/>
    </row>
    <row r="178" customFormat="false" ht="12.75" hidden="false" customHeight="false" outlineLevel="0" collapsed="false">
      <c r="A178" s="144" t="s">
        <v>804</v>
      </c>
      <c r="B178" s="0" t="str">
        <f aca="false">IFERROR(VLOOKUP(A178,'Base de Données année N'!A:J,2,0),"-")</f>
        <v>OUÉGNIN</v>
      </c>
      <c r="C178" s="0" t="str">
        <f aca="false">IFERROR(VLOOKUP(A178,'Base de Données année N'!A:J,3,0),"-")</f>
        <v>Jonathan</v>
      </c>
      <c r="D178" s="0" t="s">
        <v>71</v>
      </c>
      <c r="E178" s="0" t="str">
        <f aca="false">IFERROR(VLOOKUP(A178,'Base de Données année N'!A:J,5,0),"-")</f>
        <v>San Pédro</v>
      </c>
      <c r="F178" s="0" t="s">
        <v>805</v>
      </c>
      <c r="G178" s="0" t="n">
        <v>3037</v>
      </c>
      <c r="H178" s="145" t="n">
        <f aca="false">coeff*17016.92</f>
        <v>1276269</v>
      </c>
      <c r="I178" s="0" t="s">
        <v>58</v>
      </c>
      <c r="J178" s="146" t="n">
        <f aca="false">IFERROR(VLOOKUP(A178,'Base de Données année N'!A:J,10,0),"-")</f>
        <v>35063</v>
      </c>
      <c r="K178" s="0" t="n">
        <f aca="false">IFERROR(DATEDIF(J178,anee_precedente,"y"),"-")</f>
        <v>21</v>
      </c>
      <c r="S178" s="69"/>
      <c r="T178" s="70"/>
    </row>
    <row r="179" customFormat="false" ht="12.75" hidden="false" customHeight="false" outlineLevel="0" collapsed="false">
      <c r="A179" s="144" t="s">
        <v>809</v>
      </c>
      <c r="B179" s="0" t="str">
        <f aca="false">IFERROR(VLOOKUP(A179,'Base de Données année N'!A:J,2,0),"-")</f>
        <v>OULAÏ</v>
      </c>
      <c r="C179" s="0" t="str">
        <f aca="false">IFERROR(VLOOKUP(A179,'Base de Données année N'!A:J,3,0),"-")</f>
        <v>Giovanni</v>
      </c>
      <c r="D179" s="0" t="s">
        <v>64</v>
      </c>
      <c r="E179" s="0" t="str">
        <f aca="false">IFERROR(VLOOKUP(A179,'Base de Données année N'!A:J,5,0),"-")</f>
        <v>San Pédro</v>
      </c>
      <c r="F179" s="0" t="s">
        <v>233</v>
      </c>
      <c r="G179" s="0" t="n">
        <v>3844</v>
      </c>
      <c r="H179" s="145" t="n">
        <f aca="false">coeff*48396.77</f>
        <v>3629757.75</v>
      </c>
      <c r="I179" s="0" t="s">
        <v>58</v>
      </c>
      <c r="J179" s="146" t="n">
        <f aca="false">IFERROR(VLOOKUP(A179,'Base de Données année N'!A:J,10,0),"-")</f>
        <v>28006</v>
      </c>
      <c r="K179" s="0" t="n">
        <f aca="false">IFERROR(DATEDIF(J179,anee_precedente,"y"),"-")</f>
        <v>40</v>
      </c>
      <c r="S179" s="69"/>
      <c r="T179" s="70"/>
    </row>
    <row r="180" customFormat="false" ht="12.75" hidden="false" customHeight="false" outlineLevel="0" collapsed="false">
      <c r="A180" s="144" t="s">
        <v>814</v>
      </c>
      <c r="B180" s="0" t="str">
        <f aca="false">IFERROR(VLOOKUP(A180,'Base de Données année N'!A:J,2,0),"-")</f>
        <v>OULATTA</v>
      </c>
      <c r="C180" s="0" t="str">
        <f aca="false">IFERROR(VLOOKUP(A180,'Base de Données année N'!A:J,3,0),"-")</f>
        <v>Gadji</v>
      </c>
      <c r="D180" s="0" t="s">
        <v>227</v>
      </c>
      <c r="E180" s="0" t="str">
        <f aca="false">IFERROR(VLOOKUP(A180,'Base de Données année N'!A:J,5,0),"-")</f>
        <v>San Pédro</v>
      </c>
      <c r="F180" s="0" t="s">
        <v>815</v>
      </c>
      <c r="G180" s="0" t="n">
        <v>3667</v>
      </c>
      <c r="H180" s="145" t="n">
        <f aca="false">coeff*122875.96</f>
        <v>9215697</v>
      </c>
      <c r="I180" s="0" t="s">
        <v>58</v>
      </c>
      <c r="J180" s="146" t="n">
        <f aca="false">IFERROR(VLOOKUP(A180,'Base de Données année N'!A:J,10,0),"-")</f>
        <v>22404</v>
      </c>
      <c r="K180" s="0" t="n">
        <f aca="false">IFERROR(DATEDIF(J180,anee_precedente,"y"),"-")</f>
        <v>55</v>
      </c>
      <c r="S180" s="69"/>
      <c r="T180" s="70"/>
    </row>
    <row r="181" customFormat="false" ht="12.75" hidden="false" customHeight="false" outlineLevel="0" collapsed="false">
      <c r="A181" s="144" t="s">
        <v>819</v>
      </c>
      <c r="B181" s="0" t="str">
        <f aca="false">IFERROR(VLOOKUP(A181,'Base de Données année N'!A:J,2,0),"-")</f>
        <v>OULLA</v>
      </c>
      <c r="C181" s="0" t="str">
        <f aca="false">IFERROR(VLOOKUP(A181,'Base de Données année N'!A:J,3,0),"-")</f>
        <v>Louisette</v>
      </c>
      <c r="D181" s="0" t="s">
        <v>227</v>
      </c>
      <c r="E181" s="0" t="str">
        <f aca="false">IFERROR(VLOOKUP(A181,'Base de Données année N'!A:J,5,0),"-")</f>
        <v>Abidjan</v>
      </c>
      <c r="F181" s="0" t="s">
        <v>351</v>
      </c>
      <c r="G181" s="0" t="n">
        <v>3135</v>
      </c>
      <c r="H181" s="145" t="n">
        <f aca="false">coeff*93686.85</f>
        <v>7026513.75</v>
      </c>
      <c r="I181" s="0" t="s">
        <v>49</v>
      </c>
      <c r="J181" s="146" t="n">
        <f aca="false">IFERROR(VLOOKUP(A181,'Base de Données année N'!A:J,10,0),"-")</f>
        <v>23029</v>
      </c>
      <c r="K181" s="0" t="n">
        <f aca="false">IFERROR(DATEDIF(J181,anee_precedente,"y"),"-")</f>
        <v>53</v>
      </c>
      <c r="S181" s="69"/>
      <c r="T181" s="70"/>
    </row>
    <row r="182" customFormat="false" ht="12.75" hidden="false" customHeight="false" outlineLevel="0" collapsed="false">
      <c r="A182" s="144" t="s">
        <v>823</v>
      </c>
      <c r="B182" s="0" t="str">
        <f aca="false">IFERROR(VLOOKUP(A182,'Base de Données année N'!A:J,2,0),"-")</f>
        <v>OUONSSIO</v>
      </c>
      <c r="C182" s="0" t="str">
        <f aca="false">IFERROR(VLOOKUP(A182,'Base de Données année N'!A:J,3,0),"-")</f>
        <v>Thomas</v>
      </c>
      <c r="D182" s="0" t="s">
        <v>71</v>
      </c>
      <c r="E182" s="0" t="str">
        <f aca="false">IFERROR(VLOOKUP(A182,'Base de Données année N'!A:J,5,0),"-")</f>
        <v>San Pédro</v>
      </c>
      <c r="F182" s="0" t="s">
        <v>198</v>
      </c>
      <c r="G182" s="0" t="n">
        <v>3123</v>
      </c>
      <c r="H182" s="145" t="n">
        <f aca="false">coeff*29070.84</f>
        <v>2180313</v>
      </c>
      <c r="I182" s="0" t="s">
        <v>58</v>
      </c>
      <c r="J182" s="146" t="n">
        <f aca="false">IFERROR(VLOOKUP(A182,'Base de Données année N'!A:J,10,0),"-")</f>
        <v>32977</v>
      </c>
      <c r="K182" s="0" t="n">
        <f aca="false">IFERROR(DATEDIF(J182,anee_precedente,"y"),"-")</f>
        <v>26</v>
      </c>
      <c r="S182" s="69"/>
      <c r="T182" s="70"/>
    </row>
    <row r="183" customFormat="false" ht="12.75" hidden="false" customHeight="false" outlineLevel="0" collapsed="false">
      <c r="A183" s="144" t="s">
        <v>828</v>
      </c>
      <c r="B183" s="0" t="str">
        <f aca="false">IFERROR(VLOOKUP(A183,'Base de Données année N'!A:J,2,0),"-")</f>
        <v>OURA</v>
      </c>
      <c r="C183" s="0" t="str">
        <f aca="false">IFERROR(VLOOKUP(A183,'Base de Données année N'!A:J,3,0),"-")</f>
        <v>Geneviève</v>
      </c>
      <c r="D183" s="0" t="s">
        <v>71</v>
      </c>
      <c r="E183" s="0" t="str">
        <f aca="false">IFERROR(VLOOKUP(A183,'Base de Données année N'!A:J,5,0),"-")</f>
        <v>San Pédro</v>
      </c>
      <c r="F183" s="0" t="s">
        <v>666</v>
      </c>
      <c r="G183" s="0" t="n">
        <v>3206</v>
      </c>
      <c r="H183" s="145" t="n">
        <f aca="false">coeff*23069.01</f>
        <v>1730175.75</v>
      </c>
      <c r="I183" s="0" t="s">
        <v>49</v>
      </c>
      <c r="J183" s="146" t="n">
        <f aca="false">IFERROR(VLOOKUP(A183,'Base de Données année N'!A:J,10,0),"-")</f>
        <v>27212</v>
      </c>
      <c r="K183" s="0" t="n">
        <f aca="false">IFERROR(DATEDIF(J183,anee_precedente,"y"),"-")</f>
        <v>42</v>
      </c>
      <c r="S183" s="69"/>
      <c r="T183" s="70"/>
    </row>
    <row r="184" customFormat="false" ht="12.75" hidden="false" customHeight="false" outlineLevel="0" collapsed="false">
      <c r="A184" s="144" t="s">
        <v>831</v>
      </c>
      <c r="B184" s="0" t="str">
        <f aca="false">IFERROR(VLOOKUP(A184,'Base de Données année N'!A:J,2,0),"-")</f>
        <v>OZOUKOU</v>
      </c>
      <c r="C184" s="0" t="str">
        <f aca="false">IFERROR(VLOOKUP(A184,'Base de Données année N'!A:J,3,0),"-")</f>
        <v>Christiane</v>
      </c>
      <c r="D184" s="0" t="s">
        <v>71</v>
      </c>
      <c r="E184" s="0" t="str">
        <f aca="false">IFERROR(VLOOKUP(A184,'Base de Données année N'!A:J,5,0),"-")</f>
        <v>San Pédro</v>
      </c>
      <c r="F184" s="0" t="s">
        <v>332</v>
      </c>
      <c r="G184" s="0" t="n">
        <v>3986</v>
      </c>
      <c r="H184" s="145" t="n">
        <f aca="false">coeff*25479.62</f>
        <v>1910971.5</v>
      </c>
      <c r="I184" s="0" t="s">
        <v>49</v>
      </c>
      <c r="J184" s="146" t="n">
        <f aca="false">IFERROR(VLOOKUP(A184,'Base de Données année N'!A:J,10,0),"-")</f>
        <v>25692</v>
      </c>
      <c r="K184" s="0" t="n">
        <f aca="false">IFERROR(DATEDIF(J184,anee_precedente,"y"),"-")</f>
        <v>46</v>
      </c>
      <c r="S184" s="69"/>
      <c r="T184" s="70"/>
    </row>
    <row r="185" customFormat="false" ht="12.75" hidden="false" customHeight="false" outlineLevel="0" collapsed="false">
      <c r="A185" s="144" t="s">
        <v>835</v>
      </c>
      <c r="B185" s="0" t="str">
        <f aca="false">IFERROR(VLOOKUP(A185,'Base de Données année N'!A:J,2,0),"-")</f>
        <v>PEGAWAGNABA</v>
      </c>
      <c r="C185" s="0" t="str">
        <f aca="false">IFERROR(VLOOKUP(A185,'Base de Données année N'!A:J,3,0),"-")</f>
        <v>Lacina</v>
      </c>
      <c r="D185" s="0" t="s">
        <v>64</v>
      </c>
      <c r="E185" s="0" t="str">
        <f aca="false">IFERROR(VLOOKUP(A185,'Base de Données année N'!A:J,5,0),"-")</f>
        <v>San Pédro</v>
      </c>
      <c r="F185" s="0" t="s">
        <v>57</v>
      </c>
      <c r="G185" s="0" t="n">
        <v>3131</v>
      </c>
      <c r="H185" s="145" t="n">
        <f aca="false">coeff*51423.92</f>
        <v>3856794</v>
      </c>
      <c r="I185" s="0" t="s">
        <v>58</v>
      </c>
      <c r="J185" s="146" t="n">
        <f aca="false">IFERROR(VLOOKUP(A185,'Base de Données année N'!A:J,10,0),"-")</f>
        <v>28399</v>
      </c>
      <c r="K185" s="0" t="n">
        <f aca="false">IFERROR(DATEDIF(J185,anee_precedente,"y"),"-")</f>
        <v>39</v>
      </c>
      <c r="S185" s="69"/>
      <c r="T185" s="70"/>
    </row>
    <row r="186" customFormat="false" ht="12.75" hidden="false" customHeight="false" outlineLevel="0" collapsed="false">
      <c r="A186" s="144" t="s">
        <v>839</v>
      </c>
      <c r="B186" s="0" t="str">
        <f aca="false">IFERROR(VLOOKUP(A186,'Base de Données année N'!A:J,2,0),"-")</f>
        <v>SAH</v>
      </c>
      <c r="C186" s="0" t="str">
        <f aca="false">IFERROR(VLOOKUP(A186,'Base de Données année N'!A:J,3,0),"-")</f>
        <v>Marie-José</v>
      </c>
      <c r="D186" s="0" t="s">
        <v>47</v>
      </c>
      <c r="E186" s="0" t="str">
        <f aca="false">IFERROR(VLOOKUP(A186,'Base de Données année N'!A:J,5,0),"-")</f>
        <v>San Pédro</v>
      </c>
      <c r="F186" s="0" t="s">
        <v>351</v>
      </c>
      <c r="G186" s="0" t="n">
        <v>3559</v>
      </c>
      <c r="H186" s="145" t="n">
        <f aca="false">coeff*29290.34</f>
        <v>2196775.5</v>
      </c>
      <c r="I186" s="0" t="s">
        <v>49</v>
      </c>
      <c r="J186" s="146" t="n">
        <f aca="false">IFERROR(VLOOKUP(A186,'Base de Données année N'!A:J,10,0),"-")</f>
        <v>22847</v>
      </c>
      <c r="K186" s="0" t="n">
        <f aca="false">IFERROR(DATEDIF(J186,anee_precedente,"y"),"-")</f>
        <v>54</v>
      </c>
      <c r="S186" s="69"/>
      <c r="T186" s="70"/>
    </row>
    <row r="187" customFormat="false" ht="12.75" hidden="false" customHeight="false" outlineLevel="0" collapsed="false">
      <c r="A187" s="144" t="s">
        <v>843</v>
      </c>
      <c r="B187" s="0" t="str">
        <f aca="false">IFERROR(VLOOKUP(A187,'Base de Données année N'!A:J,2,0),"-")</f>
        <v>SALÉ</v>
      </c>
      <c r="C187" s="0" t="str">
        <f aca="false">IFERROR(VLOOKUP(A187,'Base de Données année N'!A:J,3,0),"-")</f>
        <v>Marie-Cécile</v>
      </c>
      <c r="D187" s="0" t="s">
        <v>71</v>
      </c>
      <c r="E187" s="0" t="str">
        <f aca="false">IFERROR(VLOOKUP(A187,'Base de Données année N'!A:J,5,0),"-")</f>
        <v>Abidjan</v>
      </c>
      <c r="F187" s="0" t="s">
        <v>384</v>
      </c>
      <c r="G187" s="0" t="n">
        <v>3625</v>
      </c>
      <c r="H187" s="145" t="n">
        <f aca="false">coeff*22559.11</f>
        <v>1691933.25</v>
      </c>
      <c r="I187" s="0" t="s">
        <v>49</v>
      </c>
      <c r="J187" s="146" t="n">
        <f aca="false">IFERROR(VLOOKUP(A187,'Base de Données année N'!A:J,10,0),"-")</f>
        <v>26868</v>
      </c>
      <c r="K187" s="0" t="n">
        <f aca="false">IFERROR(DATEDIF(J187,anee_precedente,"y"),"-")</f>
        <v>43</v>
      </c>
      <c r="S187" s="69"/>
      <c r="T187" s="70"/>
    </row>
    <row r="188" customFormat="false" ht="12.75" hidden="false" customHeight="false" outlineLevel="0" collapsed="false">
      <c r="A188" s="144" t="s">
        <v>847</v>
      </c>
      <c r="B188" s="0" t="str">
        <f aca="false">IFERROR(VLOOKUP(A188,'Base de Données année N'!A:J,2,0),"-")</f>
        <v>SALIMOU</v>
      </c>
      <c r="C188" s="0" t="str">
        <f aca="false">IFERROR(VLOOKUP(A188,'Base de Données année N'!A:J,3,0),"-")</f>
        <v>Sayouba</v>
      </c>
      <c r="D188" s="0" t="s">
        <v>47</v>
      </c>
      <c r="E188" s="0" t="str">
        <f aca="false">IFERROR(VLOOKUP(A188,'Base de Données année N'!A:J,5,0),"-")</f>
        <v>San Pédro</v>
      </c>
      <c r="F188" s="0" t="s">
        <v>414</v>
      </c>
      <c r="G188" s="0" t="n">
        <v>3120</v>
      </c>
      <c r="H188" s="145" t="n">
        <f aca="false">coeff*35636.49</f>
        <v>2672736.75</v>
      </c>
      <c r="I188" s="0" t="s">
        <v>58</v>
      </c>
      <c r="J188" s="146" t="n">
        <f aca="false">IFERROR(VLOOKUP(A188,'Base de Données année N'!A:J,10,0),"-")</f>
        <v>19932</v>
      </c>
      <c r="K188" s="0" t="n">
        <f aca="false">IFERROR(DATEDIF(J188,anee_precedente,"y"),"-")</f>
        <v>62</v>
      </c>
      <c r="S188" s="69"/>
      <c r="T188" s="70"/>
    </row>
    <row r="189" customFormat="false" ht="12.75" hidden="false" customHeight="false" outlineLevel="0" collapsed="false">
      <c r="A189" s="144" t="s">
        <v>851</v>
      </c>
      <c r="B189" s="0" t="str">
        <f aca="false">IFERROR(VLOOKUP(A189,'Base de Données année N'!A:J,2,0),"-")</f>
        <v>SANGARÉ</v>
      </c>
      <c r="C189" s="0" t="str">
        <f aca="false">IFERROR(VLOOKUP(A189,'Base de Données année N'!A:J,3,0),"-")</f>
        <v>Badra</v>
      </c>
      <c r="D189" s="0" t="s">
        <v>47</v>
      </c>
      <c r="E189" s="0" t="str">
        <f aca="false">IFERROR(VLOOKUP(A189,'Base de Données année N'!A:J,5,0),"-")</f>
        <v>San Pédro</v>
      </c>
      <c r="F189" s="0" t="s">
        <v>316</v>
      </c>
      <c r="G189" s="0" t="n">
        <v>3086</v>
      </c>
      <c r="H189" s="145" t="n">
        <f aca="false">coeff*37850.2</f>
        <v>2838765</v>
      </c>
      <c r="I189" s="0" t="s">
        <v>58</v>
      </c>
      <c r="J189" s="146" t="n">
        <f aca="false">IFERROR(VLOOKUP(A189,'Base de Données année N'!A:J,10,0),"-")</f>
        <v>26966</v>
      </c>
      <c r="K189" s="0" t="n">
        <f aca="false">IFERROR(DATEDIF(J189,anee_precedente,"y"),"-")</f>
        <v>43</v>
      </c>
      <c r="S189" s="69"/>
      <c r="T189" s="70"/>
    </row>
    <row r="190" customFormat="false" ht="12.75" hidden="false" customHeight="false" outlineLevel="0" collapsed="false">
      <c r="A190" s="144" t="s">
        <v>855</v>
      </c>
      <c r="B190" s="0" t="str">
        <f aca="false">IFERROR(VLOOKUP(A190,'Base de Données année N'!A:J,2,0),"-")</f>
        <v>SANLÉ</v>
      </c>
      <c r="C190" s="0" t="str">
        <f aca="false">IFERROR(VLOOKUP(A190,'Base de Données année N'!A:J,3,0),"-")</f>
        <v>Mamadou</v>
      </c>
      <c r="D190" s="0" t="s">
        <v>71</v>
      </c>
      <c r="E190" s="0" t="str">
        <f aca="false">IFERROR(VLOOKUP(A190,'Base de Données année N'!A:J,5,0),"-")</f>
        <v>San Pédro</v>
      </c>
      <c r="F190" s="0" t="s">
        <v>48</v>
      </c>
      <c r="G190" s="0" t="n">
        <v>3591</v>
      </c>
      <c r="H190" s="145" t="n">
        <f aca="false">coeff*26557.79</f>
        <v>1991834.25</v>
      </c>
      <c r="I190" s="0" t="s">
        <v>58</v>
      </c>
      <c r="J190" s="146" t="n">
        <f aca="false">IFERROR(VLOOKUP(A190,'Base de Données année N'!A:J,10,0),"-")</f>
        <v>31782</v>
      </c>
      <c r="K190" s="0" t="n">
        <f aca="false">IFERROR(DATEDIF(J190,anee_precedente,"y"),"-")</f>
        <v>29</v>
      </c>
      <c r="S190" s="69"/>
      <c r="T190" s="70"/>
    </row>
    <row r="191" customFormat="false" ht="12.75" hidden="false" customHeight="false" outlineLevel="0" collapsed="false">
      <c r="A191" s="144" t="s">
        <v>858</v>
      </c>
      <c r="B191" s="0" t="str">
        <f aca="false">IFERROR(VLOOKUP(A191,'Base de Données année N'!A:J,2,0),"-")</f>
        <v>SANOGO</v>
      </c>
      <c r="C191" s="0" t="str">
        <f aca="false">IFERROR(VLOOKUP(A191,'Base de Données année N'!A:J,3,0),"-")</f>
        <v>Anne</v>
      </c>
      <c r="D191" s="0" t="s">
        <v>71</v>
      </c>
      <c r="E191" s="0" t="str">
        <f aca="false">IFERROR(VLOOKUP(A191,'Base de Données année N'!A:J,5,0),"-")</f>
        <v>San Pédro</v>
      </c>
      <c r="F191" s="0" t="s">
        <v>157</v>
      </c>
      <c r="G191" s="0" t="n">
        <v>3596</v>
      </c>
      <c r="H191" s="145" t="n">
        <f aca="false">coeff*19186.98</f>
        <v>1439023.5</v>
      </c>
      <c r="I191" s="0" t="s">
        <v>49</v>
      </c>
      <c r="J191" s="146" t="n">
        <f aca="false">IFERROR(VLOOKUP(A191,'Base de Données année N'!A:J,10,0),"-")</f>
        <v>31346</v>
      </c>
      <c r="K191" s="0" t="n">
        <f aca="false">IFERROR(DATEDIF(J191,anee_precedente,"y"),"-")</f>
        <v>31</v>
      </c>
      <c r="S191" s="69"/>
      <c r="T191" s="70"/>
    </row>
    <row r="192" customFormat="false" ht="12.75" hidden="false" customHeight="false" outlineLevel="0" collapsed="false">
      <c r="A192" s="144" t="s">
        <v>862</v>
      </c>
      <c r="B192" s="0" t="str">
        <f aca="false">IFERROR(VLOOKUP(A192,'Base de Données année N'!A:J,2,0),"-")</f>
        <v>SARAKA</v>
      </c>
      <c r="C192" s="0" t="str">
        <f aca="false">IFERROR(VLOOKUP(A192,'Base de Données année N'!A:J,3,0),"-")</f>
        <v>France</v>
      </c>
      <c r="D192" s="0" t="s">
        <v>71</v>
      </c>
      <c r="E192" s="0" t="str">
        <f aca="false">IFERROR(VLOOKUP(A192,'Base de Données année N'!A:J,5,0),"-")</f>
        <v>San Pédro</v>
      </c>
      <c r="F192" s="0" t="s">
        <v>124</v>
      </c>
      <c r="G192" s="0" t="n">
        <v>3913</v>
      </c>
      <c r="H192" s="145" t="n">
        <f aca="false">coeff*25619.14</f>
        <v>1921435.5</v>
      </c>
      <c r="I192" s="0" t="s">
        <v>49</v>
      </c>
      <c r="J192" s="146" t="n">
        <f aca="false">IFERROR(VLOOKUP(A192,'Base de Données année N'!A:J,10,0),"-")</f>
        <v>25359</v>
      </c>
      <c r="K192" s="0" t="n">
        <f aca="false">IFERROR(DATEDIF(J192,anee_precedente,"y"),"-")</f>
        <v>47</v>
      </c>
      <c r="S192" s="69"/>
      <c r="T192" s="70"/>
    </row>
    <row r="193" customFormat="false" ht="12.75" hidden="false" customHeight="false" outlineLevel="0" collapsed="false">
      <c r="A193" s="144" t="s">
        <v>866</v>
      </c>
      <c r="B193" s="0" t="str">
        <f aca="false">IFERROR(VLOOKUP(A193,'Base de Données année N'!A:J,2,0),"-")</f>
        <v>SARAKA</v>
      </c>
      <c r="C193" s="0" t="str">
        <f aca="false">IFERROR(VLOOKUP(A193,'Base de Données année N'!A:J,3,0),"-")</f>
        <v>Jacqueline</v>
      </c>
      <c r="D193" s="0" t="s">
        <v>71</v>
      </c>
      <c r="E193" s="0" t="str">
        <f aca="false">IFERROR(VLOOKUP(A193,'Base de Données année N'!A:J,5,0),"-")</f>
        <v>San Pédro</v>
      </c>
      <c r="F193" s="0" t="s">
        <v>867</v>
      </c>
      <c r="G193" s="0" t="n">
        <v>3943</v>
      </c>
      <c r="H193" s="145" t="n">
        <f aca="false">coeff*26119.35</f>
        <v>1958951.25</v>
      </c>
      <c r="I193" s="0" t="s">
        <v>49</v>
      </c>
      <c r="J193" s="146" t="n">
        <f aca="false">IFERROR(VLOOKUP(A193,'Base de Données année N'!A:J,10,0),"-")</f>
        <v>20679</v>
      </c>
      <c r="K193" s="0" t="n">
        <f aca="false">IFERROR(DATEDIF(J193,anee_precedente,"y"),"-")</f>
        <v>60</v>
      </c>
      <c r="S193" s="69"/>
      <c r="T193" s="70"/>
    </row>
    <row r="194" customFormat="false" ht="12.75" hidden="false" customHeight="false" outlineLevel="0" collapsed="false">
      <c r="A194" s="144" t="s">
        <v>869</v>
      </c>
      <c r="B194" s="0" t="str">
        <f aca="false">IFERROR(VLOOKUP(A194,'Base de Données année N'!A:J,2,0),"-")</f>
        <v>SARR</v>
      </c>
      <c r="C194" s="0" t="str">
        <f aca="false">IFERROR(VLOOKUP(A194,'Base de Données année N'!A:J,3,0),"-")</f>
        <v>Abdoulaye</v>
      </c>
      <c r="D194" s="0" t="s">
        <v>71</v>
      </c>
      <c r="E194" s="0" t="str">
        <f aca="false">IFERROR(VLOOKUP(A194,'Base de Données année N'!A:J,5,0),"-")</f>
        <v>San Pédro</v>
      </c>
      <c r="F194" s="0" t="s">
        <v>472</v>
      </c>
      <c r="G194" s="0" t="n">
        <v>3638</v>
      </c>
      <c r="H194" s="145" t="n">
        <f aca="false">coeff*21605.79</f>
        <v>1620434.25</v>
      </c>
      <c r="I194" s="0" t="s">
        <v>58</v>
      </c>
      <c r="J194" s="146" t="n">
        <f aca="false">IFERROR(VLOOKUP(A194,'Base de Données année N'!A:J,10,0),"-")</f>
        <v>35787</v>
      </c>
      <c r="K194" s="0" t="n">
        <f aca="false">IFERROR(DATEDIF(J194,anee_precedente,"y"),"-")</f>
        <v>19</v>
      </c>
      <c r="S194" s="69"/>
      <c r="T194" s="70"/>
    </row>
    <row r="195" customFormat="false" ht="12.75" hidden="false" customHeight="false" outlineLevel="0" collapsed="false">
      <c r="A195" s="144" t="s">
        <v>872</v>
      </c>
      <c r="B195" s="0" t="str">
        <f aca="false">IFERROR(VLOOKUP(A195,'Base de Données année N'!A:J,2,0),"-")</f>
        <v>SARRÉ</v>
      </c>
      <c r="C195" s="0" t="str">
        <f aca="false">IFERROR(VLOOKUP(A195,'Base de Données année N'!A:J,3,0),"-")</f>
        <v>Véronique</v>
      </c>
      <c r="D195" s="0" t="s">
        <v>64</v>
      </c>
      <c r="E195" s="0" t="str">
        <f aca="false">IFERROR(VLOOKUP(A195,'Base de Données année N'!A:J,5,0),"-")</f>
        <v>Yamoussoukro</v>
      </c>
      <c r="F195" s="0" t="s">
        <v>805</v>
      </c>
      <c r="G195" s="0" t="n">
        <v>3611</v>
      </c>
      <c r="H195" s="145" t="n">
        <f aca="false">coeff*43727.7</f>
        <v>3279577.5</v>
      </c>
      <c r="I195" s="0" t="s">
        <v>49</v>
      </c>
      <c r="J195" s="146" t="n">
        <f aca="false">IFERROR(VLOOKUP(A195,'Base de Données année N'!A:J,10,0),"-")</f>
        <v>31333</v>
      </c>
      <c r="K195" s="0" t="n">
        <f aca="false">IFERROR(DATEDIF(J195,anee_precedente,"y"),"-")</f>
        <v>31</v>
      </c>
      <c r="S195" s="69"/>
      <c r="T195" s="70"/>
    </row>
    <row r="196" customFormat="false" ht="12.75" hidden="false" customHeight="false" outlineLevel="0" collapsed="false">
      <c r="A196" s="144" t="s">
        <v>889</v>
      </c>
      <c r="B196" s="0" t="str">
        <f aca="false">IFERROR(VLOOKUP(A196,'Base de Données année N'!A:J,2,0),"-")</f>
        <v>SÉRIBA</v>
      </c>
      <c r="C196" s="0" t="str">
        <f aca="false">IFERROR(VLOOKUP(A196,'Base de Données année N'!A:J,3,0),"-")</f>
        <v>Evelyne</v>
      </c>
      <c r="D196" s="0" t="s">
        <v>71</v>
      </c>
      <c r="E196" s="0" t="str">
        <f aca="false">IFERROR(VLOOKUP(A196,'Base de Données année N'!A:J,5,0),"-")</f>
        <v>San Pédro</v>
      </c>
      <c r="F196" s="0" t="s">
        <v>203</v>
      </c>
      <c r="G196" s="0" t="n">
        <v>3117</v>
      </c>
      <c r="H196" s="145" t="n">
        <f aca="false">coeff*26676</f>
        <v>2000700</v>
      </c>
      <c r="I196" s="0" t="s">
        <v>49</v>
      </c>
      <c r="J196" s="146" t="n">
        <f aca="false">IFERROR(VLOOKUP(A196,'Base de Données année N'!A:J,10,0),"-")</f>
        <v>22604</v>
      </c>
      <c r="K196" s="0" t="n">
        <f aca="false">IFERROR(DATEDIF(J196,anee_precedente,"y"),"-")</f>
        <v>55</v>
      </c>
      <c r="S196" s="69"/>
      <c r="T196" s="70"/>
    </row>
    <row r="197" customFormat="false" ht="12.75" hidden="false" customHeight="false" outlineLevel="0" collapsed="false">
      <c r="A197" s="144" t="s">
        <v>893</v>
      </c>
      <c r="B197" s="0" t="str">
        <f aca="false">IFERROR(VLOOKUP(A197,'Base de Données année N'!A:J,2,0),"-")</f>
        <v>SÉRY</v>
      </c>
      <c r="C197" s="0" t="str">
        <f aca="false">IFERROR(VLOOKUP(A197,'Base de Données année N'!A:J,3,0),"-")</f>
        <v>Jacqueline</v>
      </c>
      <c r="D197" s="0" t="s">
        <v>71</v>
      </c>
      <c r="E197" s="0" t="str">
        <f aca="false">IFERROR(VLOOKUP(A197,'Base de Données année N'!A:J,5,0),"-")</f>
        <v>San Pédro</v>
      </c>
      <c r="F197" s="0" t="s">
        <v>375</v>
      </c>
      <c r="G197" s="0" t="n">
        <v>3057</v>
      </c>
      <c r="H197" s="145" t="n">
        <f aca="false">coeff*29966.68</f>
        <v>2247501</v>
      </c>
      <c r="I197" s="0" t="s">
        <v>49</v>
      </c>
      <c r="J197" s="146" t="n">
        <f aca="false">IFERROR(VLOOKUP(A197,'Base de Données année N'!A:J,10,0),"-")</f>
        <v>24495</v>
      </c>
      <c r="K197" s="0" t="n">
        <f aca="false">IFERROR(DATEDIF(J197,anee_precedente,"y"),"-")</f>
        <v>49</v>
      </c>
      <c r="S197" s="69"/>
      <c r="T197" s="70"/>
    </row>
    <row r="198" customFormat="false" ht="12.75" hidden="false" customHeight="false" outlineLevel="0" collapsed="false">
      <c r="A198" s="144" t="s">
        <v>896</v>
      </c>
      <c r="B198" s="0" t="str">
        <f aca="false">IFERROR(VLOOKUP(A198,'Base de Données année N'!A:J,2,0),"-")</f>
        <v>SESS</v>
      </c>
      <c r="C198" s="0" t="str">
        <f aca="false">IFERROR(VLOOKUP(A198,'Base de Données année N'!A:J,3,0),"-")</f>
        <v>Diallo</v>
      </c>
      <c r="D198" s="0" t="s">
        <v>71</v>
      </c>
      <c r="E198" s="0" t="str">
        <f aca="false">IFERROR(VLOOKUP(A198,'Base de Données année N'!A:J,5,0),"-")</f>
        <v>San Pédro</v>
      </c>
      <c r="F198" s="0" t="s">
        <v>897</v>
      </c>
      <c r="G198" s="0" t="n">
        <v>3154</v>
      </c>
      <c r="H198" s="145" t="n">
        <f aca="false">coeff*26074.15</f>
        <v>1955561.25</v>
      </c>
      <c r="I198" s="0" t="s">
        <v>58</v>
      </c>
      <c r="J198" s="146" t="n">
        <f aca="false">IFERROR(VLOOKUP(A198,'Base de Données année N'!A:J,10,0),"-")</f>
        <v>26395</v>
      </c>
      <c r="K198" s="0" t="n">
        <f aca="false">IFERROR(DATEDIF(J198,anee_precedente,"y"),"-")</f>
        <v>44</v>
      </c>
      <c r="S198" s="69"/>
      <c r="T198" s="70"/>
    </row>
    <row r="199" customFormat="false" ht="12.75" hidden="false" customHeight="false" outlineLevel="0" collapsed="false">
      <c r="A199" s="144" t="s">
        <v>905</v>
      </c>
      <c r="B199" s="0" t="str">
        <f aca="false">IFERROR(VLOOKUP(A199,'Base de Données année N'!A:J,2,0),"-")</f>
        <v>SIAKA</v>
      </c>
      <c r="C199" s="0" t="str">
        <f aca="false">IFERROR(VLOOKUP(A199,'Base de Données année N'!A:J,3,0),"-")</f>
        <v>Siaka</v>
      </c>
      <c r="D199" s="0" t="s">
        <v>227</v>
      </c>
      <c r="E199" s="0" t="str">
        <f aca="false">IFERROR(VLOOKUP(A199,'Base de Données année N'!A:J,5,0),"-")</f>
        <v>San Pédro</v>
      </c>
      <c r="F199" s="0" t="s">
        <v>332</v>
      </c>
      <c r="G199" s="0" t="n">
        <v>3110</v>
      </c>
      <c r="H199" s="145" t="n">
        <f aca="false">coeff*106616.54</f>
        <v>7996240.5</v>
      </c>
      <c r="I199" s="0" t="s">
        <v>58</v>
      </c>
      <c r="J199" s="146" t="n">
        <f aca="false">IFERROR(VLOOKUP(A199,'Base de Données année N'!A:J,10,0),"-")</f>
        <v>23520</v>
      </c>
      <c r="K199" s="0" t="n">
        <f aca="false">IFERROR(DATEDIF(J199,anee_precedente,"y"),"-")</f>
        <v>52</v>
      </c>
      <c r="S199" s="69"/>
      <c r="T199" s="70"/>
    </row>
    <row r="200" customFormat="false" ht="12.75" hidden="false" customHeight="false" outlineLevel="0" collapsed="false">
      <c r="A200" s="144" t="s">
        <v>909</v>
      </c>
      <c r="B200" s="0" t="str">
        <f aca="false">IFERROR(VLOOKUP(A200,'Base de Données année N'!A:J,2,0),"-")</f>
        <v>SIDIBÉ</v>
      </c>
      <c r="C200" s="0" t="str">
        <f aca="false">IFERROR(VLOOKUP(A200,'Base de Données année N'!A:J,3,0),"-")</f>
        <v>Kolo</v>
      </c>
      <c r="D200" s="0" t="s">
        <v>64</v>
      </c>
      <c r="E200" s="0" t="str">
        <f aca="false">IFERROR(VLOOKUP(A200,'Base de Données année N'!A:J,5,0),"-")</f>
        <v>Abidjan</v>
      </c>
      <c r="F200" s="0" t="s">
        <v>910</v>
      </c>
      <c r="G200" s="0" t="n">
        <v>3588</v>
      </c>
      <c r="H200" s="145" t="n">
        <f aca="false">coeff*52587.14</f>
        <v>3944035.5</v>
      </c>
      <c r="I200" s="0" t="s">
        <v>58</v>
      </c>
      <c r="J200" s="146" t="n">
        <f aca="false">IFERROR(VLOOKUP(A200,'Base de Données année N'!A:J,10,0),"-")</f>
        <v>29972</v>
      </c>
      <c r="K200" s="0" t="n">
        <f aca="false">IFERROR(DATEDIF(J200,anee_precedente,"y"),"-")</f>
        <v>34</v>
      </c>
      <c r="S200" s="69"/>
      <c r="T200" s="70"/>
    </row>
    <row r="201" customFormat="false" ht="12.75" hidden="false" customHeight="false" outlineLevel="0" collapsed="false">
      <c r="A201" s="144" t="s">
        <v>914</v>
      </c>
      <c r="B201" s="0" t="str">
        <f aca="false">IFERROR(VLOOKUP(A201,'Base de Données année N'!A:J,2,0),"-")</f>
        <v>SIÉ</v>
      </c>
      <c r="C201" s="0" t="str">
        <f aca="false">IFERROR(VLOOKUP(A201,'Base de Données année N'!A:J,3,0),"-")</f>
        <v>Adama</v>
      </c>
      <c r="D201" s="0" t="s">
        <v>71</v>
      </c>
      <c r="E201" s="0" t="str">
        <f aca="false">IFERROR(VLOOKUP(A201,'Base de Données année N'!A:J,5,0),"-")</f>
        <v>Abidjan</v>
      </c>
      <c r="F201" s="0" t="s">
        <v>915</v>
      </c>
      <c r="G201" s="0" t="n">
        <v>3618</v>
      </c>
      <c r="H201" s="145" t="n">
        <f aca="false">coeff*31014.53</f>
        <v>2326089.75</v>
      </c>
      <c r="I201" s="0" t="s">
        <v>58</v>
      </c>
      <c r="J201" s="146" t="n">
        <f aca="false">IFERROR(VLOOKUP(A201,'Base de Données année N'!A:J,10,0),"-")</f>
        <v>27717</v>
      </c>
      <c r="K201" s="0" t="n">
        <f aca="false">IFERROR(DATEDIF(J201,anee_precedente,"y"),"-")</f>
        <v>41</v>
      </c>
      <c r="S201" s="69"/>
      <c r="T201" s="70"/>
    </row>
    <row r="202" customFormat="false" ht="12.75" hidden="false" customHeight="false" outlineLevel="0" collapsed="false">
      <c r="A202" s="144" t="s">
        <v>919</v>
      </c>
      <c r="B202" s="0" t="str">
        <f aca="false">IFERROR(VLOOKUP(A202,'Base de Données année N'!A:J,2,0),"-")</f>
        <v>SIKI</v>
      </c>
      <c r="C202" s="0" t="str">
        <f aca="false">IFERROR(VLOOKUP(A202,'Base de Données année N'!A:J,3,0),"-")</f>
        <v>Ousmane</v>
      </c>
      <c r="D202" s="0" t="s">
        <v>71</v>
      </c>
      <c r="E202" s="0" t="str">
        <f aca="false">IFERROR(VLOOKUP(A202,'Base de Données année N'!A:J,5,0),"-")</f>
        <v>San Pédro</v>
      </c>
      <c r="F202" s="0" t="s">
        <v>517</v>
      </c>
      <c r="G202" s="0" t="n">
        <v>3150</v>
      </c>
      <c r="H202" s="145" t="n">
        <f aca="false">coeff*31630.3</f>
        <v>2372272.5</v>
      </c>
      <c r="I202" s="0" t="s">
        <v>58</v>
      </c>
      <c r="J202" s="146" t="n">
        <f aca="false">IFERROR(VLOOKUP(A202,'Base de Données année N'!A:J,10,0),"-")</f>
        <v>27501</v>
      </c>
      <c r="K202" s="0" t="n">
        <f aca="false">IFERROR(DATEDIF(J202,anee_precedente,"y"),"-")</f>
        <v>41</v>
      </c>
      <c r="S202" s="69"/>
      <c r="T202" s="70"/>
    </row>
    <row r="203" customFormat="false" ht="12.75" hidden="false" customHeight="false" outlineLevel="0" collapsed="false">
      <c r="A203" s="144" t="s">
        <v>922</v>
      </c>
      <c r="B203" s="0" t="str">
        <f aca="false">IFERROR(VLOOKUP(A203,'Base de Données année N'!A:J,2,0),"-")</f>
        <v>SILUÉ</v>
      </c>
      <c r="C203" s="0" t="str">
        <f aca="false">IFERROR(VLOOKUP(A203,'Base de Données année N'!A:J,3,0),"-")</f>
        <v>Jeanne</v>
      </c>
      <c r="D203" s="0" t="s">
        <v>47</v>
      </c>
      <c r="E203" s="0" t="str">
        <f aca="false">IFERROR(VLOOKUP(A203,'Base de Données année N'!A:J,5,0),"-")</f>
        <v>San Pédro</v>
      </c>
      <c r="F203" s="0" t="s">
        <v>923</v>
      </c>
      <c r="G203" s="0" t="n">
        <v>3626</v>
      </c>
      <c r="H203" s="145" t="n">
        <f aca="false">coeff*35128.05</f>
        <v>2634603.75</v>
      </c>
      <c r="I203" s="0" t="s">
        <v>49</v>
      </c>
      <c r="J203" s="146" t="n">
        <f aca="false">IFERROR(VLOOKUP(A203,'Base de Données année N'!A:J,10,0),"-")</f>
        <v>26506</v>
      </c>
      <c r="K203" s="0" t="n">
        <f aca="false">IFERROR(DATEDIF(J203,anee_precedente,"y"),"-")</f>
        <v>44</v>
      </c>
      <c r="S203" s="69"/>
      <c r="T203" s="70"/>
    </row>
    <row r="204" customFormat="false" ht="12.75" hidden="false" customHeight="false" outlineLevel="0" collapsed="false">
      <c r="A204" s="144" t="s">
        <v>927</v>
      </c>
      <c r="B204" s="0" t="str">
        <f aca="false">IFERROR(VLOOKUP(A204,'Base de Données année N'!A:J,2,0),"-")</f>
        <v>SILUÉ</v>
      </c>
      <c r="C204" s="0" t="str">
        <f aca="false">IFERROR(VLOOKUP(A204,'Base de Données année N'!A:J,3,0),"-")</f>
        <v>Serey</v>
      </c>
      <c r="D204" s="0" t="s">
        <v>71</v>
      </c>
      <c r="E204" s="0" t="str">
        <f aca="false">IFERROR(VLOOKUP(A204,'Base de Données année N'!A:J,5,0),"-")</f>
        <v>San Pédro</v>
      </c>
      <c r="F204" s="0" t="s">
        <v>928</v>
      </c>
      <c r="G204" s="0" t="n">
        <v>3584</v>
      </c>
      <c r="H204" s="145" t="n">
        <f aca="false">coeff*33297.18</f>
        <v>2497288.5</v>
      </c>
      <c r="I204" s="0" t="s">
        <v>58</v>
      </c>
      <c r="J204" s="146" t="n">
        <f aca="false">IFERROR(VLOOKUP(A204,'Base de Données année N'!A:J,10,0),"-")</f>
        <v>25917</v>
      </c>
      <c r="K204" s="0" t="n">
        <f aca="false">IFERROR(DATEDIF(J204,anee_precedente,"y"),"-")</f>
        <v>46</v>
      </c>
      <c r="S204" s="69"/>
      <c r="T204" s="70"/>
    </row>
    <row r="205" customFormat="false" ht="12.75" hidden="false" customHeight="false" outlineLevel="0" collapsed="false">
      <c r="A205" s="144" t="s">
        <v>934</v>
      </c>
      <c r="B205" s="0" t="str">
        <f aca="false">IFERROR(VLOOKUP(A205,'Base de Données année N'!A:J,2,0),"-")</f>
        <v>SOILIO</v>
      </c>
      <c r="C205" s="0" t="str">
        <f aca="false">IFERROR(VLOOKUP(A205,'Base de Données année N'!A:J,3,0),"-")</f>
        <v>Lucienne</v>
      </c>
      <c r="D205" s="0" t="s">
        <v>71</v>
      </c>
      <c r="E205" s="0" t="str">
        <f aca="false">IFERROR(VLOOKUP(A205,'Base de Données année N'!A:J,5,0),"-")</f>
        <v>San Pédro</v>
      </c>
      <c r="F205" s="0" t="s">
        <v>409</v>
      </c>
      <c r="G205" s="0" t="n">
        <v>3644</v>
      </c>
      <c r="H205" s="145" t="n">
        <f aca="false">coeff*22540.18</f>
        <v>1690513.5</v>
      </c>
      <c r="I205" s="0" t="s">
        <v>49</v>
      </c>
      <c r="J205" s="146" t="n">
        <f aca="false">IFERROR(VLOOKUP(A205,'Base de Données année N'!A:J,10,0),"-")</f>
        <v>20552</v>
      </c>
      <c r="K205" s="0" t="n">
        <f aca="false">IFERROR(DATEDIF(J205,anee_precedente,"y"),"-")</f>
        <v>60</v>
      </c>
      <c r="S205" s="69"/>
      <c r="T205" s="70"/>
    </row>
    <row r="206" customFormat="false" ht="12.75" hidden="false" customHeight="false" outlineLevel="0" collapsed="false">
      <c r="A206" s="144" t="s">
        <v>961</v>
      </c>
      <c r="B206" s="0" t="str">
        <f aca="false">IFERROR(VLOOKUP(A206,'Base de Données année N'!A:J,2,0),"-")</f>
        <v>SORO</v>
      </c>
      <c r="C206" s="0" t="str">
        <f aca="false">IFERROR(VLOOKUP(A206,'Base de Données année N'!A:J,3,0),"-")</f>
        <v>Mabana</v>
      </c>
      <c r="D206" s="0" t="s">
        <v>71</v>
      </c>
      <c r="E206" s="0" t="str">
        <f aca="false">IFERROR(VLOOKUP(A206,'Base de Données année N'!A:J,5,0),"-")</f>
        <v>San Pédro</v>
      </c>
      <c r="F206" s="0" t="s">
        <v>198</v>
      </c>
      <c r="G206" s="0" t="n">
        <v>3032</v>
      </c>
      <c r="H206" s="145" t="n">
        <f aca="false">coeff*20860.32</f>
        <v>1564524</v>
      </c>
      <c r="I206" s="0" t="s">
        <v>49</v>
      </c>
      <c r="J206" s="146" t="n">
        <f aca="false">IFERROR(VLOOKUP(A206,'Base de Données année N'!A:J,10,0),"-")</f>
        <v>34892</v>
      </c>
      <c r="K206" s="0" t="n">
        <f aca="false">IFERROR(DATEDIF(J206,anee_precedente,"y"),"-")</f>
        <v>21</v>
      </c>
      <c r="S206" s="69"/>
      <c r="T206" s="70"/>
    </row>
    <row r="207" customFormat="false" ht="12.75" hidden="false" customHeight="false" outlineLevel="0" collapsed="false">
      <c r="A207" s="144" t="s">
        <v>963</v>
      </c>
      <c r="B207" s="0" t="str">
        <f aca="false">IFERROR(VLOOKUP(A207,'Base de Données année N'!A:J,2,0),"-")</f>
        <v>SORO</v>
      </c>
      <c r="C207" s="0" t="str">
        <f aca="false">IFERROR(VLOOKUP(A207,'Base de Données année N'!A:J,3,0),"-")</f>
        <v>Rolande</v>
      </c>
      <c r="D207" s="0" t="s">
        <v>71</v>
      </c>
      <c r="E207" s="0" t="str">
        <f aca="false">IFERROR(VLOOKUP(A207,'Base de Données année N'!A:J,5,0),"-")</f>
        <v>Abidjan</v>
      </c>
      <c r="F207" s="0" t="s">
        <v>923</v>
      </c>
      <c r="G207" s="0" t="n">
        <v>3723</v>
      </c>
      <c r="H207" s="145" t="n">
        <f aca="false">coeff*23019.02</f>
        <v>1726426.5</v>
      </c>
      <c r="I207" s="0" t="s">
        <v>49</v>
      </c>
      <c r="J207" s="146" t="n">
        <f aca="false">IFERROR(VLOOKUP(A207,'Base de Données année N'!A:J,10,0),"-")</f>
        <v>27150</v>
      </c>
      <c r="K207" s="0" t="n">
        <f aca="false">IFERROR(DATEDIF(J207,anee_precedente,"y"),"-")</f>
        <v>42</v>
      </c>
      <c r="S207" s="69"/>
      <c r="T207" s="70"/>
    </row>
    <row r="208" customFormat="false" ht="12.75" hidden="false" customHeight="false" outlineLevel="0" collapsed="false">
      <c r="A208" s="144" t="s">
        <v>946</v>
      </c>
      <c r="B208" s="0" t="str">
        <f aca="false">IFERROR(VLOOKUP(A208,'Base de Données année N'!A:J,2,0),"-")</f>
        <v>SORO</v>
      </c>
      <c r="C208" s="0" t="str">
        <f aca="false">IFERROR(VLOOKUP(A208,'Base de Données année N'!A:J,3,0),"-")</f>
        <v>Aminata</v>
      </c>
      <c r="D208" s="0" t="s">
        <v>71</v>
      </c>
      <c r="E208" s="0" t="str">
        <f aca="false">IFERROR(VLOOKUP(A208,'Base de Données année N'!A:J,5,0),"-")</f>
        <v>Abidjan</v>
      </c>
      <c r="F208" s="0" t="s">
        <v>384</v>
      </c>
      <c r="G208" s="0" t="n">
        <v>3067</v>
      </c>
      <c r="H208" s="145" t="n">
        <f aca="false">coeff*24014.24</f>
        <v>1801068</v>
      </c>
      <c r="I208" s="0" t="s">
        <v>49</v>
      </c>
      <c r="J208" s="146" t="n">
        <f aca="false">IFERROR(VLOOKUP(A208,'Base de Données année N'!A:J,10,0),"-")</f>
        <v>26395</v>
      </c>
      <c r="K208" s="0" t="n">
        <f aca="false">IFERROR(DATEDIF(J208,anee_precedente,"y"),"-")</f>
        <v>44</v>
      </c>
      <c r="S208" s="69"/>
      <c r="T208" s="70"/>
    </row>
    <row r="209" customFormat="false" ht="12.75" hidden="false" customHeight="false" outlineLevel="0" collapsed="false">
      <c r="A209" s="144" t="s">
        <v>1218</v>
      </c>
      <c r="B209" s="0" t="s">
        <v>1219</v>
      </c>
      <c r="C209" s="0" t="s">
        <v>854</v>
      </c>
      <c r="D209" s="0" t="s">
        <v>227</v>
      </c>
      <c r="E209" s="0" t="str">
        <f aca="false">IFERROR(VLOOKUP(A209,'Base de Données année N'!A:J,5,0),"-")</f>
        <v>-</v>
      </c>
      <c r="F209" s="0" t="s">
        <v>118</v>
      </c>
      <c r="G209" s="0" t="n">
        <v>3764</v>
      </c>
      <c r="H209" s="145" t="n">
        <f aca="false">coeff*84079.04</f>
        <v>6305928</v>
      </c>
      <c r="I209" s="0" t="s">
        <v>58</v>
      </c>
      <c r="J209" s="146" t="n">
        <v>18282</v>
      </c>
      <c r="K209" s="0" t="n">
        <f aca="false">IFERROR(DATEDIF(J209,anee_precedente,"y"),"-")</f>
        <v>66</v>
      </c>
      <c r="P209" s="0" t="n">
        <f aca="false">COUNTIF('Base de Données année N'!A:A,A209)</f>
        <v>0</v>
      </c>
      <c r="S209" s="69"/>
      <c r="T209" s="70"/>
    </row>
    <row r="210" customFormat="false" ht="12.75" hidden="false" customHeight="false" outlineLevel="0" collapsed="false">
      <c r="A210" s="144" t="s">
        <v>950</v>
      </c>
      <c r="B210" s="0" t="str">
        <f aca="false">IFERROR(VLOOKUP(A210,'Base de Données année N'!A:J,2,0),"-")</f>
        <v>SORO</v>
      </c>
      <c r="C210" s="0" t="str">
        <f aca="false">IFERROR(VLOOKUP(A210,'Base de Données année N'!A:J,3,0),"-")</f>
        <v>Aminata</v>
      </c>
      <c r="D210" s="0" t="s">
        <v>71</v>
      </c>
      <c r="E210" s="0" t="str">
        <f aca="false">IFERROR(VLOOKUP(A210,'Base de Données année N'!A:J,5,0),"-")</f>
        <v>San Pédro</v>
      </c>
      <c r="F210" s="0" t="s">
        <v>384</v>
      </c>
      <c r="G210" s="0" t="n">
        <v>3637</v>
      </c>
      <c r="H210" s="145" t="n">
        <f aca="false">coeff*23690.44</f>
        <v>1776783</v>
      </c>
      <c r="I210" s="0" t="s">
        <v>49</v>
      </c>
      <c r="J210" s="146" t="n">
        <f aca="false">IFERROR(VLOOKUP(A210,'Base de Données année N'!A:J,10,0),"-")</f>
        <v>26312</v>
      </c>
      <c r="K210" s="0" t="n">
        <f aca="false">IFERROR(DATEDIF(J210,anee_precedente,"y"),"-")</f>
        <v>44</v>
      </c>
      <c r="S210" s="69"/>
      <c r="T210" s="70"/>
    </row>
    <row r="211" customFormat="false" ht="12.75" hidden="false" customHeight="false" outlineLevel="0" collapsed="false">
      <c r="A211" s="144" t="s">
        <v>959</v>
      </c>
      <c r="B211" s="0" t="str">
        <f aca="false">IFERROR(VLOOKUP(A211,'Base de Données année N'!A:J,2,0),"-")</f>
        <v>SORO</v>
      </c>
      <c r="C211" s="0" t="str">
        <f aca="false">IFERROR(VLOOKUP(A211,'Base de Données année N'!A:J,3,0),"-")</f>
        <v>Kouassi</v>
      </c>
      <c r="D211" s="0" t="s">
        <v>71</v>
      </c>
      <c r="E211" s="0" t="str">
        <f aca="false">IFERROR(VLOOKUP(A211,'Base de Données année N'!A:J,5,0),"-")</f>
        <v>San Pédro</v>
      </c>
      <c r="F211" s="0" t="s">
        <v>72</v>
      </c>
      <c r="G211" s="0" t="n">
        <v>3881</v>
      </c>
      <c r="H211" s="145" t="n">
        <f aca="false">coeff*24320.54</f>
        <v>1824040.5</v>
      </c>
      <c r="I211" s="0" t="s">
        <v>58</v>
      </c>
      <c r="J211" s="146" t="n">
        <f aca="false">IFERROR(VLOOKUP(A211,'Base de Données année N'!A:J,10,0),"-")</f>
        <v>32938</v>
      </c>
      <c r="K211" s="0" t="n">
        <f aca="false">IFERROR(DATEDIF(J211,anee_precedente,"y"),"-")</f>
        <v>26</v>
      </c>
      <c r="S211" s="69"/>
      <c r="T211" s="70"/>
    </row>
    <row r="212" customFormat="false" ht="12.75" hidden="false" customHeight="false" outlineLevel="0" collapsed="false">
      <c r="A212" s="144" t="s">
        <v>956</v>
      </c>
      <c r="B212" s="0" t="str">
        <f aca="false">IFERROR(VLOOKUP(A212,'Base de Données année N'!A:J,2,0),"-")</f>
        <v>SORO</v>
      </c>
      <c r="C212" s="0" t="str">
        <f aca="false">IFERROR(VLOOKUP(A212,'Base de Données année N'!A:J,3,0),"-")</f>
        <v>Gervinho</v>
      </c>
      <c r="D212" s="0" t="s">
        <v>64</v>
      </c>
      <c r="E212" s="0" t="str">
        <f aca="false">IFERROR(VLOOKUP(A212,'Base de Données année N'!A:J,5,0),"-")</f>
        <v>Abidjan</v>
      </c>
      <c r="F212" s="0" t="s">
        <v>351</v>
      </c>
      <c r="G212" s="0" t="n">
        <v>3670</v>
      </c>
      <c r="H212" s="145" t="n">
        <f aca="false">coeff*53758.67</f>
        <v>4031900.25</v>
      </c>
      <c r="I212" s="0" t="s">
        <v>58</v>
      </c>
      <c r="J212" s="146" t="n">
        <f aca="false">IFERROR(VLOOKUP(A212,'Base de Données année N'!A:J,10,0),"-")</f>
        <v>30365</v>
      </c>
      <c r="K212" s="0" t="n">
        <f aca="false">IFERROR(DATEDIF(J212,anee_precedente,"y"),"-")</f>
        <v>33</v>
      </c>
      <c r="S212" s="69"/>
      <c r="T212" s="70"/>
    </row>
    <row r="213" customFormat="false" ht="12.75" hidden="false" customHeight="false" outlineLevel="0" collapsed="false">
      <c r="A213" s="144" t="s">
        <v>954</v>
      </c>
      <c r="B213" s="0" t="str">
        <f aca="false">IFERROR(VLOOKUP(A213,'Base de Données année N'!A:J,2,0),"-")</f>
        <v>SORO</v>
      </c>
      <c r="C213" s="0" t="str">
        <f aca="false">IFERROR(VLOOKUP(A213,'Base de Données année N'!A:J,3,0),"-")</f>
        <v>Emilienne</v>
      </c>
      <c r="D213" s="0" t="s">
        <v>71</v>
      </c>
      <c r="E213" s="0" t="str">
        <f aca="false">IFERROR(VLOOKUP(A213,'Base de Données année N'!A:J,5,0),"-")</f>
        <v>San Pédro</v>
      </c>
      <c r="F213" s="0" t="s">
        <v>233</v>
      </c>
      <c r="G213" s="0" t="n">
        <v>3073</v>
      </c>
      <c r="H213" s="145" t="n">
        <f aca="false">coeff*19477.66</f>
        <v>1460824.5</v>
      </c>
      <c r="I213" s="0" t="s">
        <v>49</v>
      </c>
      <c r="J213" s="146" t="n">
        <f aca="false">IFERROR(VLOOKUP(A213,'Base de Données année N'!A:J,10,0),"-")</f>
        <v>28766</v>
      </c>
      <c r="K213" s="0" t="n">
        <f aca="false">IFERROR(DATEDIF(J213,anee_precedente,"y"),"-")</f>
        <v>38</v>
      </c>
      <c r="S213" s="69"/>
      <c r="T213" s="70"/>
    </row>
    <row r="214" customFormat="false" ht="12.75" hidden="false" customHeight="false" outlineLevel="0" collapsed="false">
      <c r="A214" s="144" t="s">
        <v>970</v>
      </c>
      <c r="B214" s="0" t="str">
        <f aca="false">IFERROR(VLOOKUP(A214,'Base de Données année N'!A:J,2,0),"-")</f>
        <v>SOUMAHORO</v>
      </c>
      <c r="C214" s="0" t="str">
        <f aca="false">IFERROR(VLOOKUP(A214,'Base de Données année N'!A:J,3,0),"-")</f>
        <v>Tiémoko</v>
      </c>
      <c r="D214" s="0" t="s">
        <v>71</v>
      </c>
      <c r="E214" s="0" t="str">
        <f aca="false">IFERROR(VLOOKUP(A214,'Base de Données année N'!A:J,5,0),"-")</f>
        <v>San Pédro</v>
      </c>
      <c r="F214" s="0" t="s">
        <v>971</v>
      </c>
      <c r="G214" s="0" t="n">
        <v>3630</v>
      </c>
      <c r="H214" s="145" t="n">
        <f aca="false">coeff*26871.75</f>
        <v>2015381.25</v>
      </c>
      <c r="I214" s="0" t="s">
        <v>58</v>
      </c>
      <c r="J214" s="146" t="n">
        <f aca="false">IFERROR(VLOOKUP(A214,'Base de Données année N'!A:J,10,0),"-")</f>
        <v>26423</v>
      </c>
      <c r="K214" s="0" t="n">
        <f aca="false">IFERROR(DATEDIF(J214,anee_precedente,"y"),"-")</f>
        <v>44</v>
      </c>
      <c r="S214" s="69"/>
      <c r="T214" s="70"/>
    </row>
    <row r="215" customFormat="false" ht="12.75" hidden="false" customHeight="false" outlineLevel="0" collapsed="false">
      <c r="A215" s="144" t="s">
        <v>965</v>
      </c>
      <c r="B215" s="0" t="str">
        <f aca="false">IFERROR(VLOOKUP(A215,'Base de Données année N'!A:J,2,0),"-")</f>
        <v>SOUMAHORO</v>
      </c>
      <c r="C215" s="0" t="str">
        <f aca="false">IFERROR(VLOOKUP(A215,'Base de Données année N'!A:J,3,0),"-")</f>
        <v>Clarisse</v>
      </c>
      <c r="D215" s="0" t="s">
        <v>71</v>
      </c>
      <c r="E215" s="0" t="str">
        <f aca="false">IFERROR(VLOOKUP(A215,'Base de Données année N'!A:J,5,0),"-")</f>
        <v>San Pédro</v>
      </c>
      <c r="F215" s="0" t="s">
        <v>332</v>
      </c>
      <c r="G215" s="0" t="n">
        <v>3413</v>
      </c>
      <c r="H215" s="145" t="n">
        <f aca="false">coeff*24690.3</f>
        <v>1851772.5</v>
      </c>
      <c r="I215" s="0" t="s">
        <v>49</v>
      </c>
      <c r="J215" s="146" t="n">
        <f aca="false">IFERROR(VLOOKUP(A215,'Base de Données année N'!A:J,10,0),"-")</f>
        <v>28275</v>
      </c>
      <c r="K215" s="0" t="n">
        <f aca="false">IFERROR(DATEDIF(J215,anee_precedente,"y"),"-")</f>
        <v>39</v>
      </c>
      <c r="S215" s="69"/>
      <c r="T215" s="70"/>
    </row>
    <row r="216" customFormat="false" ht="12.75" hidden="false" customHeight="false" outlineLevel="0" collapsed="false">
      <c r="A216" s="144" t="s">
        <v>974</v>
      </c>
      <c r="B216" s="0" t="str">
        <f aca="false">IFERROR(VLOOKUP(A216,'Base de Données année N'!A:J,2,0),"-")</f>
        <v>STANISLAS</v>
      </c>
      <c r="C216" s="0" t="str">
        <f aca="false">IFERROR(VLOOKUP(A216,'Base de Données année N'!A:J,3,0),"-")</f>
        <v>Cheik</v>
      </c>
      <c r="D216" s="0" t="s">
        <v>64</v>
      </c>
      <c r="E216" s="0" t="str">
        <f aca="false">IFERROR(VLOOKUP(A216,'Base de Données année N'!A:J,5,0),"-")</f>
        <v>Abidjan</v>
      </c>
      <c r="F216" s="0" t="s">
        <v>332</v>
      </c>
      <c r="G216" s="0" t="n">
        <v>3420</v>
      </c>
      <c r="H216" s="145" t="n">
        <f aca="false">coeff*57195.64</f>
        <v>4289673</v>
      </c>
      <c r="I216" s="0" t="s">
        <v>58</v>
      </c>
      <c r="J216" s="146" t="n">
        <f aca="false">IFERROR(VLOOKUP(A216,'Base de Données année N'!A:J,10,0),"-")</f>
        <v>25976</v>
      </c>
      <c r="K216" s="0" t="n">
        <f aca="false">IFERROR(DATEDIF(J216,anee_precedente,"y"),"-")</f>
        <v>45</v>
      </c>
      <c r="S216" s="69"/>
      <c r="T216" s="70"/>
    </row>
    <row r="217" customFormat="false" ht="12.75" hidden="false" customHeight="false" outlineLevel="0" collapsed="false">
      <c r="A217" s="144" t="s">
        <v>987</v>
      </c>
      <c r="B217" s="0" t="str">
        <f aca="false">IFERROR(VLOOKUP(A217,'Base de Données année N'!A:J,2,0),"-")</f>
        <v>SYLLA</v>
      </c>
      <c r="C217" s="0" t="str">
        <f aca="false">IFERROR(VLOOKUP(A217,'Base de Données année N'!A:J,3,0),"-")</f>
        <v>Yaya</v>
      </c>
      <c r="D217" s="0" t="s">
        <v>71</v>
      </c>
      <c r="E217" s="0" t="str">
        <f aca="false">IFERROR(VLOOKUP(A217,'Base de Données année N'!A:J,5,0),"-")</f>
        <v>San Pédro</v>
      </c>
      <c r="F217" s="0" t="s">
        <v>897</v>
      </c>
      <c r="G217" s="0" t="n">
        <v>3128</v>
      </c>
      <c r="H217" s="145" t="n">
        <f aca="false">coeff*28830.71</f>
        <v>2162303.25</v>
      </c>
      <c r="I217" s="0" t="s">
        <v>58</v>
      </c>
      <c r="J217" s="146" t="n">
        <f aca="false">IFERROR(VLOOKUP(A217,'Base de Données année N'!A:J,10,0),"-")</f>
        <v>32495</v>
      </c>
      <c r="K217" s="0" t="n">
        <f aca="false">IFERROR(DATEDIF(J217,anee_precedente,"y"),"-")</f>
        <v>28</v>
      </c>
      <c r="S217" s="69"/>
      <c r="T217" s="70"/>
    </row>
    <row r="218" customFormat="false" ht="12.75" hidden="false" customHeight="false" outlineLevel="0" collapsed="false">
      <c r="A218" s="144" t="s">
        <v>1003</v>
      </c>
      <c r="B218" s="0" t="str">
        <f aca="false">IFERROR(VLOOKUP(A218,'Base de Données année N'!A:J,2,0),"-")</f>
        <v>TANAU</v>
      </c>
      <c r="C218" s="0" t="str">
        <f aca="false">IFERROR(VLOOKUP(A218,'Base de Données année N'!A:J,3,0),"-")</f>
        <v>Claude</v>
      </c>
      <c r="D218" s="0" t="s">
        <v>71</v>
      </c>
      <c r="E218" s="0" t="str">
        <f aca="false">IFERROR(VLOOKUP(A218,'Base de Données année N'!A:J,5,0),"-")</f>
        <v>San Pédro</v>
      </c>
      <c r="F218" s="0" t="s">
        <v>157</v>
      </c>
      <c r="G218" s="0" t="n">
        <v>3552</v>
      </c>
      <c r="H218" s="145" t="n">
        <f aca="false">coeff*22208.48</f>
        <v>1665636</v>
      </c>
      <c r="I218" s="0" t="s">
        <v>49</v>
      </c>
      <c r="J218" s="146" t="n">
        <f aca="false">IFERROR(VLOOKUP(A218,'Base de Données année N'!A:J,10,0),"-")</f>
        <v>33648</v>
      </c>
      <c r="K218" s="0" t="n">
        <f aca="false">IFERROR(DATEDIF(J218,anee_precedente,"y"),"-")</f>
        <v>24</v>
      </c>
      <c r="S218" s="69"/>
      <c r="T218" s="70"/>
    </row>
    <row r="219" customFormat="false" ht="12.75" hidden="false" customHeight="false" outlineLevel="0" collapsed="false">
      <c r="A219" s="144" t="s">
        <v>1011</v>
      </c>
      <c r="B219" s="0" t="str">
        <f aca="false">IFERROR(VLOOKUP(A219,'Base de Données année N'!A:J,2,0),"-")</f>
        <v>TANOH</v>
      </c>
      <c r="C219" s="0" t="str">
        <f aca="false">IFERROR(VLOOKUP(A219,'Base de Données année N'!A:J,3,0),"-")</f>
        <v>Gadji</v>
      </c>
      <c r="D219" s="0" t="s">
        <v>64</v>
      </c>
      <c r="E219" s="0" t="str">
        <f aca="false">IFERROR(VLOOKUP(A219,'Base de Données année N'!A:J,5,0),"-")</f>
        <v>San Pédro</v>
      </c>
      <c r="F219" s="0" t="s">
        <v>162</v>
      </c>
      <c r="G219" s="0" t="n">
        <v>3733</v>
      </c>
      <c r="H219" s="145" t="n">
        <f aca="false">coeff*57295.4</f>
        <v>4297155</v>
      </c>
      <c r="I219" s="0" t="s">
        <v>58</v>
      </c>
      <c r="J219" s="146" t="n">
        <f aca="false">IFERROR(VLOOKUP(A219,'Base de Données année N'!A:J,10,0),"-")</f>
        <v>25290</v>
      </c>
      <c r="K219" s="0" t="n">
        <f aca="false">IFERROR(DATEDIF(J219,anee_precedente,"y"),"-")</f>
        <v>47</v>
      </c>
      <c r="S219" s="69"/>
      <c r="T219" s="70"/>
    </row>
    <row r="220" customFormat="false" ht="12.75" hidden="false" customHeight="false" outlineLevel="0" collapsed="false">
      <c r="A220" s="144" t="s">
        <v>1023</v>
      </c>
      <c r="B220" s="0" t="str">
        <f aca="false">IFERROR(VLOOKUP(A220,'Base de Données année N'!A:J,2,0),"-")</f>
        <v>TEHOUA</v>
      </c>
      <c r="C220" s="0" t="str">
        <f aca="false">IFERROR(VLOOKUP(A220,'Base de Données année N'!A:J,3,0),"-")</f>
        <v>Lacina</v>
      </c>
      <c r="D220" s="0" t="s">
        <v>71</v>
      </c>
      <c r="E220" s="0" t="str">
        <f aca="false">IFERROR(VLOOKUP(A220,'Base de Données année N'!A:J,5,0),"-")</f>
        <v>Abidjan</v>
      </c>
      <c r="F220" s="0" t="s">
        <v>409</v>
      </c>
      <c r="G220" s="0" t="n">
        <v>3765</v>
      </c>
      <c r="H220" s="145" t="n">
        <f aca="false">coeff*21332.58</f>
        <v>1599943.5</v>
      </c>
      <c r="I220" s="0" t="s">
        <v>58</v>
      </c>
      <c r="J220" s="146" t="n">
        <f aca="false">IFERROR(VLOOKUP(A220,'Base de Données année N'!A:J,10,0),"-")</f>
        <v>28395</v>
      </c>
      <c r="K220" s="0" t="n">
        <f aca="false">IFERROR(DATEDIF(J220,anee_precedente,"y"),"-")</f>
        <v>39</v>
      </c>
      <c r="S220" s="69"/>
      <c r="T220" s="70"/>
    </row>
    <row r="221" customFormat="false" ht="12.75" hidden="false" customHeight="false" outlineLevel="0" collapsed="false">
      <c r="A221" s="144" t="s">
        <v>1021</v>
      </c>
      <c r="B221" s="0" t="str">
        <f aca="false">IFERROR(VLOOKUP(A221,'Base de Données année N'!A:J,2,0),"-")</f>
        <v>TEHFOUR</v>
      </c>
      <c r="C221" s="0" t="str">
        <f aca="false">IFERROR(VLOOKUP(A221,'Base de Données année N'!A:J,3,0),"-")</f>
        <v>Claudette</v>
      </c>
      <c r="D221" s="0" t="s">
        <v>71</v>
      </c>
      <c r="E221" s="0" t="str">
        <f aca="false">IFERROR(VLOOKUP(A221,'Base de Données année N'!A:J,5,0),"-")</f>
        <v>San Pédro</v>
      </c>
      <c r="F221" s="0" t="s">
        <v>522</v>
      </c>
      <c r="G221" s="0" t="n">
        <v>3139</v>
      </c>
      <c r="H221" s="145" t="n">
        <f aca="false">coeff*24959.24</f>
        <v>1871943</v>
      </c>
      <c r="I221" s="0" t="s">
        <v>49</v>
      </c>
      <c r="J221" s="146" t="n">
        <f aca="false">IFERROR(VLOOKUP(A221,'Base de Données année N'!A:J,10,0),"-")</f>
        <v>24131</v>
      </c>
      <c r="K221" s="0" t="n">
        <f aca="false">IFERROR(DATEDIF(J221,anee_precedente,"y"),"-")</f>
        <v>50</v>
      </c>
      <c r="S221" s="69"/>
      <c r="T221" s="70"/>
    </row>
    <row r="222" customFormat="false" ht="12.75" hidden="false" customHeight="false" outlineLevel="0" collapsed="false">
      <c r="A222" s="144" t="s">
        <v>1034</v>
      </c>
      <c r="B222" s="0" t="str">
        <f aca="false">IFERROR(VLOOKUP(A222,'Base de Données année N'!A:J,2,0),"-")</f>
        <v>THIAM</v>
      </c>
      <c r="C222" s="0" t="str">
        <f aca="false">IFERROR(VLOOKUP(A222,'Base de Données année N'!A:J,3,0),"-")</f>
        <v>Josette</v>
      </c>
      <c r="D222" s="0" t="s">
        <v>71</v>
      </c>
      <c r="E222" s="0" t="str">
        <f aca="false">IFERROR(VLOOKUP(A222,'Base de Données année N'!A:J,5,0),"-")</f>
        <v>San Pédro</v>
      </c>
      <c r="F222" s="0" t="s">
        <v>332</v>
      </c>
      <c r="G222" s="0" t="n">
        <v>3015</v>
      </c>
      <c r="H222" s="145" t="n">
        <f aca="false">coeff*26675.01</f>
        <v>2000625.75</v>
      </c>
      <c r="I222" s="0" t="s">
        <v>49</v>
      </c>
      <c r="J222" s="146" t="n">
        <f aca="false">IFERROR(VLOOKUP(A222,'Base de Données année N'!A:J,10,0),"-")</f>
        <v>27673</v>
      </c>
      <c r="K222" s="0" t="n">
        <f aca="false">IFERROR(DATEDIF(J222,anee_precedente,"y"),"-")</f>
        <v>41</v>
      </c>
      <c r="S222" s="69"/>
      <c r="T222" s="70"/>
    </row>
    <row r="223" customFormat="false" ht="12.75" hidden="false" customHeight="false" outlineLevel="0" collapsed="false">
      <c r="A223" s="144" t="s">
        <v>1040</v>
      </c>
      <c r="B223" s="0" t="str">
        <f aca="false">IFERROR(VLOOKUP(A223,'Base de Données année N'!A:J,2,0),"-")</f>
        <v>TIÉHA</v>
      </c>
      <c r="C223" s="0" t="str">
        <f aca="false">IFERROR(VLOOKUP(A223,'Base de Données année N'!A:J,3,0),"-")</f>
        <v>Françoise</v>
      </c>
      <c r="D223" s="0" t="s">
        <v>71</v>
      </c>
      <c r="E223" s="0" t="str">
        <f aca="false">IFERROR(VLOOKUP(A223,'Base de Données année N'!A:J,5,0),"-")</f>
        <v>San Pédro</v>
      </c>
      <c r="F223" s="0" t="s">
        <v>198</v>
      </c>
      <c r="G223" s="0" t="n">
        <v>3103</v>
      </c>
      <c r="H223" s="145" t="n">
        <f aca="false">coeff*23665.01</f>
        <v>1774875.75</v>
      </c>
      <c r="I223" s="0" t="s">
        <v>49</v>
      </c>
      <c r="J223" s="146" t="n">
        <f aca="false">IFERROR(VLOOKUP(A223,'Base de Données année N'!A:J,10,0),"-")</f>
        <v>25466</v>
      </c>
      <c r="K223" s="0" t="n">
        <f aca="false">IFERROR(DATEDIF(J223,anee_precedente,"y"),"-")</f>
        <v>47</v>
      </c>
      <c r="S223" s="69"/>
      <c r="T223" s="70"/>
    </row>
    <row r="224" customFormat="false" ht="12.75" hidden="false" customHeight="false" outlineLevel="0" collapsed="false">
      <c r="A224" s="144" t="s">
        <v>1043</v>
      </c>
      <c r="B224" s="0" t="str">
        <f aca="false">IFERROR(VLOOKUP(A224,'Base de Données année N'!A:J,2,0),"-")</f>
        <v>TIGUÉTÉ</v>
      </c>
      <c r="C224" s="0" t="str">
        <f aca="false">IFERROR(VLOOKUP(A224,'Base de Données année N'!A:J,3,0),"-")</f>
        <v>Martine</v>
      </c>
      <c r="D224" s="0" t="s">
        <v>71</v>
      </c>
      <c r="E224" s="0" t="str">
        <f aca="false">IFERROR(VLOOKUP(A224,'Base de Données année N'!A:J,5,0),"-")</f>
        <v>Abidjan</v>
      </c>
      <c r="F224" s="0" t="s">
        <v>79</v>
      </c>
      <c r="G224" s="0" t="n">
        <v>3083</v>
      </c>
      <c r="H224" s="145" t="n">
        <f aca="false">coeff*25852.3</f>
        <v>1938922.5</v>
      </c>
      <c r="I224" s="0" t="s">
        <v>49</v>
      </c>
      <c r="J224" s="146" t="n">
        <f aca="false">IFERROR(VLOOKUP(A224,'Base de Données année N'!A:J,10,0),"-")</f>
        <v>32153</v>
      </c>
      <c r="K224" s="0" t="n">
        <f aca="false">IFERROR(DATEDIF(J224,anee_precedente,"y"),"-")</f>
        <v>28</v>
      </c>
      <c r="S224" s="69"/>
      <c r="T224" s="70"/>
    </row>
    <row r="225" customFormat="false" ht="12.75" hidden="false" customHeight="false" outlineLevel="0" collapsed="false">
      <c r="A225" s="144" t="s">
        <v>1046</v>
      </c>
      <c r="B225" s="0" t="str">
        <f aca="false">IFERROR(VLOOKUP(A225,'Base de Données année N'!A:J,2,0),"-")</f>
        <v>TOALO</v>
      </c>
      <c r="C225" s="0" t="str">
        <f aca="false">IFERROR(VLOOKUP(A225,'Base de Données année N'!A:J,3,0),"-")</f>
        <v>Marielle</v>
      </c>
      <c r="D225" s="0" t="s">
        <v>71</v>
      </c>
      <c r="E225" s="0" t="str">
        <f aca="false">IFERROR(VLOOKUP(A225,'Base de Données année N'!A:J,5,0),"-")</f>
        <v>Abidjan</v>
      </c>
      <c r="F225" s="0" t="s">
        <v>316</v>
      </c>
      <c r="G225" s="0" t="n">
        <v>3917</v>
      </c>
      <c r="H225" s="145" t="n">
        <f aca="false">coeff*24646.57</f>
        <v>1848492.75</v>
      </c>
      <c r="I225" s="0" t="s">
        <v>49</v>
      </c>
      <c r="J225" s="146" t="n">
        <f aca="false">IFERROR(VLOOKUP(A225,'Base de Données année N'!A:J,10,0),"-")</f>
        <v>25932</v>
      </c>
      <c r="K225" s="0" t="n">
        <f aca="false">IFERROR(DATEDIF(J225,anee_precedente,"y"),"-")</f>
        <v>46</v>
      </c>
      <c r="S225" s="69"/>
      <c r="T225" s="70"/>
    </row>
    <row r="226" customFormat="false" ht="12.75" hidden="false" customHeight="false" outlineLevel="0" collapsed="false">
      <c r="A226" s="144" t="s">
        <v>1060</v>
      </c>
      <c r="B226" s="0" t="str">
        <f aca="false">IFERROR(VLOOKUP(A226,'Base de Données année N'!A:J,2,0),"-")</f>
        <v>TOURÉ</v>
      </c>
      <c r="C226" s="0" t="str">
        <f aca="false">IFERROR(VLOOKUP(A226,'Base de Données année N'!A:J,3,0),"-")</f>
        <v>Jean-Cresort</v>
      </c>
      <c r="D226" s="0" t="s">
        <v>64</v>
      </c>
      <c r="E226" s="0" t="str">
        <f aca="false">IFERROR(VLOOKUP(A226,'Base de Données année N'!A:J,5,0),"-")</f>
        <v>San Pédro</v>
      </c>
      <c r="F226" s="0" t="s">
        <v>1061</v>
      </c>
      <c r="G226" s="0" t="n">
        <v>3198</v>
      </c>
      <c r="H226" s="145" t="n">
        <f aca="false">coeff*69250.33</f>
        <v>5193774.75</v>
      </c>
      <c r="I226" s="0" t="s">
        <v>58</v>
      </c>
      <c r="J226" s="146" t="n">
        <f aca="false">IFERROR(VLOOKUP(A226,'Base de Données année N'!A:J,10,0),"-")</f>
        <v>27751</v>
      </c>
      <c r="K226" s="0" t="n">
        <f aca="false">IFERROR(DATEDIF(J226,anee_precedente,"y"),"-")</f>
        <v>41</v>
      </c>
      <c r="S226" s="69"/>
      <c r="T226" s="70"/>
    </row>
    <row r="227" customFormat="false" ht="12.75" hidden="false" customHeight="false" outlineLevel="0" collapsed="false">
      <c r="A227" s="144" t="s">
        <v>1049</v>
      </c>
      <c r="B227" s="0" t="str">
        <f aca="false">IFERROR(VLOOKUP(A227,'Base de Données année N'!A:J,2,0),"-")</f>
        <v>TOURÉ</v>
      </c>
      <c r="C227" s="0" t="str">
        <f aca="false">IFERROR(VLOOKUP(A227,'Base de Données année N'!A:J,3,0),"-")</f>
        <v>Boniface</v>
      </c>
      <c r="D227" s="0" t="s">
        <v>47</v>
      </c>
      <c r="E227" s="0" t="str">
        <f aca="false">IFERROR(VLOOKUP(A227,'Base de Données année N'!A:J,5,0),"-")</f>
        <v>Yamoussoukro</v>
      </c>
      <c r="F227" s="0" t="s">
        <v>173</v>
      </c>
      <c r="G227" s="0" t="n">
        <v>3092</v>
      </c>
      <c r="H227" s="145" t="n">
        <f aca="false">coeff*38331.96</f>
        <v>2874897</v>
      </c>
      <c r="I227" s="0" t="s">
        <v>58</v>
      </c>
      <c r="J227" s="146" t="n">
        <f aca="false">IFERROR(VLOOKUP(A227,'Base de Données année N'!A:J,10,0),"-")</f>
        <v>25173</v>
      </c>
      <c r="K227" s="0" t="n">
        <f aca="false">IFERROR(DATEDIF(J227,anee_precedente,"y"),"-")</f>
        <v>48</v>
      </c>
      <c r="S227" s="69"/>
      <c r="T227" s="70"/>
    </row>
    <row r="228" customFormat="false" ht="12.75" hidden="false" customHeight="false" outlineLevel="0" collapsed="false">
      <c r="A228" s="144" t="s">
        <v>1054</v>
      </c>
      <c r="B228" s="0" t="str">
        <f aca="false">IFERROR(VLOOKUP(A228,'Base de Données année N'!A:J,2,0),"-")</f>
        <v>TOURÉ</v>
      </c>
      <c r="C228" s="0" t="str">
        <f aca="false">IFERROR(VLOOKUP(A228,'Base de Données année N'!A:J,3,0),"-")</f>
        <v>Evariste</v>
      </c>
      <c r="D228" s="0" t="s">
        <v>71</v>
      </c>
      <c r="E228" s="0" t="str">
        <f aca="false">IFERROR(VLOOKUP(A228,'Base de Données année N'!A:J,5,0),"-")</f>
        <v>San Pédro</v>
      </c>
      <c r="F228" s="0" t="s">
        <v>135</v>
      </c>
      <c r="G228" s="0" t="n">
        <v>3004</v>
      </c>
      <c r="H228" s="145" t="n">
        <f aca="false">coeff*24543.65</f>
        <v>1840773.75</v>
      </c>
      <c r="I228" s="0" t="s">
        <v>58</v>
      </c>
      <c r="J228" s="146" t="n">
        <f aca="false">IFERROR(VLOOKUP(A228,'Base de Données année N'!A:J,10,0),"-")</f>
        <v>25491</v>
      </c>
      <c r="K228" s="0" t="n">
        <f aca="false">IFERROR(DATEDIF(J228,anee_precedente,"y"),"-")</f>
        <v>47</v>
      </c>
      <c r="S228" s="69"/>
      <c r="T228" s="70"/>
    </row>
    <row r="229" customFormat="false" ht="12.75" hidden="false" customHeight="false" outlineLevel="0" collapsed="false">
      <c r="A229" s="144" t="s">
        <v>1057</v>
      </c>
      <c r="B229" s="0" t="str">
        <f aca="false">IFERROR(VLOOKUP(A229,'Base de Données année N'!A:J,2,0),"-")</f>
        <v>TOURÉ</v>
      </c>
      <c r="C229" s="0" t="str">
        <f aca="false">IFERROR(VLOOKUP(A229,'Base de Données année N'!A:J,3,0),"-")</f>
        <v>Françoise</v>
      </c>
      <c r="D229" s="0" t="s">
        <v>47</v>
      </c>
      <c r="E229" s="0" t="str">
        <f aca="false">IFERROR(VLOOKUP(A229,'Base de Données année N'!A:J,5,0),"-")</f>
        <v>Abidjan</v>
      </c>
      <c r="F229" s="0" t="s">
        <v>666</v>
      </c>
      <c r="G229" s="0" t="n">
        <v>3182</v>
      </c>
      <c r="H229" s="145" t="n">
        <f aca="false">coeff*32958.02</f>
        <v>2471851.5</v>
      </c>
      <c r="I229" s="0" t="s">
        <v>49</v>
      </c>
      <c r="J229" s="146" t="n">
        <f aca="false">IFERROR(VLOOKUP(A229,'Base de Données année N'!A:J,10,0),"-")</f>
        <v>25788</v>
      </c>
      <c r="K229" s="0" t="n">
        <f aca="false">IFERROR(DATEDIF(J229,anee_precedente,"y"),"-")</f>
        <v>46</v>
      </c>
      <c r="S229" s="69"/>
      <c r="T229" s="70"/>
    </row>
    <row r="230" customFormat="false" ht="12.75" hidden="false" customHeight="false" outlineLevel="0" collapsed="false">
      <c r="A230" s="144" t="s">
        <v>1065</v>
      </c>
      <c r="B230" s="0" t="str">
        <f aca="false">IFERROR(VLOOKUP(A230,'Base de Données année N'!A:J,2,0),"-")</f>
        <v>TOURÉ</v>
      </c>
      <c r="C230" s="0" t="str">
        <f aca="false">IFERROR(VLOOKUP(A230,'Base de Données année N'!A:J,3,0),"-")</f>
        <v>Monique</v>
      </c>
      <c r="D230" s="0" t="s">
        <v>71</v>
      </c>
      <c r="E230" s="0" t="str">
        <f aca="false">IFERROR(VLOOKUP(A230,'Base de Données année N'!A:J,5,0),"-")</f>
        <v>Abidjan</v>
      </c>
      <c r="F230" s="0" t="s">
        <v>239</v>
      </c>
      <c r="G230" s="0" t="n">
        <v>3208</v>
      </c>
      <c r="H230" s="145" t="n">
        <f aca="false">coeff*25695.49</f>
        <v>1927161.75</v>
      </c>
      <c r="I230" s="0" t="s">
        <v>49</v>
      </c>
      <c r="J230" s="146" t="n">
        <f aca="false">IFERROR(VLOOKUP(A230,'Base de Données année N'!A:J,10,0),"-")</f>
        <v>27123</v>
      </c>
      <c r="K230" s="0" t="n">
        <f aca="false">IFERROR(DATEDIF(J230,anee_precedente,"y"),"-")</f>
        <v>42</v>
      </c>
      <c r="S230" s="69"/>
      <c r="T230" s="70"/>
    </row>
    <row r="231" customFormat="false" ht="12.75" hidden="false" customHeight="false" outlineLevel="0" collapsed="false">
      <c r="A231" s="144" t="s">
        <v>1068</v>
      </c>
      <c r="B231" s="0" t="str">
        <f aca="false">IFERROR(VLOOKUP(A231,'Base de Données année N'!A:J,2,0),"-")</f>
        <v>TRA</v>
      </c>
      <c r="C231" s="0" t="str">
        <f aca="false">IFERROR(VLOOKUP(A231,'Base de Données année N'!A:J,3,0),"-")</f>
        <v>Marie-Jeanne</v>
      </c>
      <c r="D231" s="0" t="s">
        <v>71</v>
      </c>
      <c r="E231" s="0" t="str">
        <f aca="false">IFERROR(VLOOKUP(A231,'Base de Données année N'!A:J,5,0),"-")</f>
        <v>San Pédro</v>
      </c>
      <c r="F231" s="0" t="s">
        <v>162</v>
      </c>
      <c r="G231" s="0" t="n">
        <v>3125</v>
      </c>
      <c r="H231" s="145" t="n">
        <f aca="false">coeff*25864.04</f>
        <v>1939803</v>
      </c>
      <c r="I231" s="0" t="s">
        <v>49</v>
      </c>
      <c r="J231" s="146" t="n">
        <f aca="false">IFERROR(VLOOKUP(A231,'Base de Données année N'!A:J,10,0),"-")</f>
        <v>26584</v>
      </c>
      <c r="K231" s="0" t="n">
        <f aca="false">IFERROR(DATEDIF(J231,anee_precedente,"y"),"-")</f>
        <v>44</v>
      </c>
      <c r="S231" s="69"/>
      <c r="T231" s="70"/>
    </row>
    <row r="232" customFormat="false" ht="12.75" hidden="false" customHeight="false" outlineLevel="0" collapsed="false">
      <c r="A232" s="144" t="s">
        <v>1074</v>
      </c>
      <c r="B232" s="0" t="str">
        <f aca="false">IFERROR(VLOOKUP(A232,'Base de Données année N'!A:J,2,0),"-")</f>
        <v>TRAORÉ</v>
      </c>
      <c r="C232" s="0" t="str">
        <f aca="false">IFERROR(VLOOKUP(A232,'Base de Données année N'!A:J,3,0),"-")</f>
        <v>Coulibaly</v>
      </c>
      <c r="D232" s="0" t="s">
        <v>64</v>
      </c>
      <c r="E232" s="0" t="str">
        <f aca="false">IFERROR(VLOOKUP(A232,'Base de Données année N'!A:J,5,0),"-")</f>
        <v>Abidjan</v>
      </c>
      <c r="F232" s="0" t="s">
        <v>95</v>
      </c>
      <c r="G232" s="0" t="n">
        <v>3174</v>
      </c>
      <c r="H232" s="145" t="n">
        <f aca="false">coeff*47861.23</f>
        <v>3589592.25</v>
      </c>
      <c r="I232" s="0" t="s">
        <v>58</v>
      </c>
      <c r="J232" s="146" t="n">
        <f aca="false">IFERROR(VLOOKUP(A232,'Base de Données année N'!A:J,10,0),"-")</f>
        <v>32570</v>
      </c>
      <c r="K232" s="0" t="n">
        <f aca="false">IFERROR(DATEDIF(J232,anee_precedente,"y"),"-")</f>
        <v>27</v>
      </c>
      <c r="S232" s="69"/>
      <c r="T232" s="70"/>
    </row>
    <row r="233" customFormat="false" ht="12.75" hidden="false" customHeight="false" outlineLevel="0" collapsed="false">
      <c r="A233" s="144" t="s">
        <v>1077</v>
      </c>
      <c r="B233" s="0" t="str">
        <f aca="false">IFERROR(VLOOKUP(A233,'Base de Données année N'!A:J,2,0),"-")</f>
        <v>TRAORÉ</v>
      </c>
      <c r="C233" s="0" t="str">
        <f aca="false">IFERROR(VLOOKUP(A233,'Base de Données année N'!A:J,3,0),"-")</f>
        <v>Raymonde</v>
      </c>
      <c r="D233" s="0" t="s">
        <v>47</v>
      </c>
      <c r="E233" s="0" t="str">
        <f aca="false">IFERROR(VLOOKUP(A233,'Base de Données année N'!A:J,5,0),"-")</f>
        <v>Abidjan</v>
      </c>
      <c r="F233" s="0" t="s">
        <v>233</v>
      </c>
      <c r="G233" s="0" t="n">
        <v>3079</v>
      </c>
      <c r="H233" s="145" t="n">
        <f aca="false">coeff*33417.51</f>
        <v>2506313.25</v>
      </c>
      <c r="I233" s="0" t="s">
        <v>49</v>
      </c>
      <c r="J233" s="146" t="n">
        <f aca="false">IFERROR(VLOOKUP(A233,'Base de Données année N'!A:J,10,0),"-")</f>
        <v>23838</v>
      </c>
      <c r="K233" s="0" t="n">
        <f aca="false">IFERROR(DATEDIF(J233,anee_precedente,"y"),"-")</f>
        <v>51</v>
      </c>
      <c r="S233" s="69"/>
      <c r="T233" s="70"/>
    </row>
    <row r="234" customFormat="false" ht="12.75" hidden="false" customHeight="false" outlineLevel="0" collapsed="false">
      <c r="A234" s="144" t="s">
        <v>1071</v>
      </c>
      <c r="B234" s="0" t="str">
        <f aca="false">IFERROR(VLOOKUP(A234,'Base de Données année N'!A:J,2,0),"-")</f>
        <v>TRAORÉ</v>
      </c>
      <c r="C234" s="0" t="str">
        <f aca="false">IFERROR(VLOOKUP(A234,'Base de Données année N'!A:J,3,0),"-")</f>
        <v>Christelle</v>
      </c>
      <c r="D234" s="0" t="s">
        <v>71</v>
      </c>
      <c r="E234" s="0" t="str">
        <f aca="false">IFERROR(VLOOKUP(A234,'Base de Données année N'!A:J,5,0),"-")</f>
        <v>San Pédro</v>
      </c>
      <c r="F234" s="0" t="s">
        <v>233</v>
      </c>
      <c r="G234" s="0" t="n">
        <v>3017</v>
      </c>
      <c r="H234" s="145" t="n">
        <f aca="false">coeff*22579.44</f>
        <v>1693458</v>
      </c>
      <c r="I234" s="0" t="s">
        <v>49</v>
      </c>
      <c r="J234" s="146" t="n">
        <f aca="false">IFERROR(VLOOKUP(A234,'Base de Données année N'!A:J,10,0),"-")</f>
        <v>33408</v>
      </c>
      <c r="K234" s="0" t="n">
        <f aca="false">IFERROR(DATEDIF(J234,anee_precedente,"y"),"-")</f>
        <v>25</v>
      </c>
      <c r="S234" s="69"/>
      <c r="T234" s="70"/>
    </row>
    <row r="235" customFormat="false" ht="12.75" hidden="false" customHeight="false" outlineLevel="0" collapsed="false">
      <c r="A235" s="144" t="s">
        <v>1080</v>
      </c>
      <c r="B235" s="0" t="str">
        <f aca="false">IFERROR(VLOOKUP(A235,'Base de Données année N'!A:J,2,0),"-")</f>
        <v>TRAORÉ</v>
      </c>
      <c r="C235" s="0" t="str">
        <f aca="false">IFERROR(VLOOKUP(A235,'Base de Données année N'!A:J,3,0),"-")</f>
        <v>Viviane</v>
      </c>
      <c r="D235" s="0" t="s">
        <v>71</v>
      </c>
      <c r="E235" s="0" t="str">
        <f aca="false">IFERROR(VLOOKUP(A235,'Base de Données année N'!A:J,5,0),"-")</f>
        <v>Yamoussoukro</v>
      </c>
      <c r="F235" s="0" t="s">
        <v>923</v>
      </c>
      <c r="G235" s="0" t="n">
        <v>3531</v>
      </c>
      <c r="H235" s="145" t="n">
        <f aca="false">coeff*29573.21</f>
        <v>2217990.75</v>
      </c>
      <c r="I235" s="0" t="s">
        <v>49</v>
      </c>
      <c r="J235" s="146" t="n">
        <f aca="false">IFERROR(VLOOKUP(A235,'Base de Données année N'!A:J,10,0),"-")</f>
        <v>28210</v>
      </c>
      <c r="K235" s="0" t="n">
        <f aca="false">IFERROR(DATEDIF(J235,anee_precedente,"y"),"-")</f>
        <v>39</v>
      </c>
      <c r="S235" s="69"/>
      <c r="T235" s="70"/>
    </row>
    <row r="236" customFormat="false" ht="12.75" hidden="false" customHeight="false" outlineLevel="0" collapsed="false">
      <c r="A236" s="144" t="s">
        <v>1082</v>
      </c>
      <c r="B236" s="0" t="str">
        <f aca="false">IFERROR(VLOOKUP(A236,'Base de Données année N'!A:J,2,0),"-")</f>
        <v>TRAZÉRÉ</v>
      </c>
      <c r="C236" s="0" t="str">
        <f aca="false">IFERROR(VLOOKUP(A236,'Base de Données année N'!A:J,3,0),"-")</f>
        <v>Régis</v>
      </c>
      <c r="D236" s="0" t="s">
        <v>47</v>
      </c>
      <c r="E236" s="0" t="str">
        <f aca="false">IFERROR(VLOOKUP(A236,'Base de Données année N'!A:J,5,0),"-")</f>
        <v>Abidjan</v>
      </c>
      <c r="F236" s="0" t="s">
        <v>532</v>
      </c>
      <c r="G236" s="0" t="n">
        <v>3916</v>
      </c>
      <c r="H236" s="145" t="n">
        <f aca="false">coeff*34261.77</f>
        <v>2569632.75</v>
      </c>
      <c r="I236" s="0" t="s">
        <v>58</v>
      </c>
      <c r="J236" s="146" t="n">
        <f aca="false">IFERROR(VLOOKUP(A236,'Base de Données année N'!A:J,10,0),"-")</f>
        <v>24868</v>
      </c>
      <c r="K236" s="0" t="n">
        <f aca="false">IFERROR(DATEDIF(J236,anee_precedente,"y"),"-")</f>
        <v>48</v>
      </c>
      <c r="S236" s="69"/>
      <c r="T236" s="70"/>
    </row>
    <row r="237" customFormat="false" ht="12.75" hidden="false" customHeight="false" outlineLevel="0" collapsed="false">
      <c r="A237" s="144" t="s">
        <v>1095</v>
      </c>
      <c r="B237" s="0" t="str">
        <f aca="false">IFERROR(VLOOKUP(A237,'Base de Données année N'!A:J,2,0),"-")</f>
        <v>VEDÉA</v>
      </c>
      <c r="C237" s="0" t="str">
        <f aca="false">IFERROR(VLOOKUP(A237,'Base de Données année N'!A:J,3,0),"-")</f>
        <v>Laurent</v>
      </c>
      <c r="D237" s="0" t="s">
        <v>64</v>
      </c>
      <c r="E237" s="0" t="str">
        <f aca="false">IFERROR(VLOOKUP(A237,'Base de Données année N'!A:J,5,0),"-")</f>
        <v>San Pédro</v>
      </c>
      <c r="F237" s="0" t="s">
        <v>65</v>
      </c>
      <c r="G237" s="0" t="n">
        <v>3166</v>
      </c>
      <c r="H237" s="145" t="n">
        <f aca="false">coeff*56494.36</f>
        <v>4237077</v>
      </c>
      <c r="I237" s="0" t="s">
        <v>58</v>
      </c>
      <c r="J237" s="146" t="n">
        <f aca="false">IFERROR(VLOOKUP(A237,'Base de Données année N'!A:J,10,0),"-")</f>
        <v>33217</v>
      </c>
      <c r="K237" s="0" t="n">
        <f aca="false">IFERROR(DATEDIF(J237,anee_precedente,"y"),"-")</f>
        <v>26</v>
      </c>
      <c r="S237" s="69"/>
      <c r="T237" s="70"/>
    </row>
    <row r="238" customFormat="false" ht="12.75" hidden="false" customHeight="false" outlineLevel="0" collapsed="false">
      <c r="A238" s="144" t="s">
        <v>1102</v>
      </c>
      <c r="B238" s="0" t="str">
        <f aca="false">IFERROR(VLOOKUP(A238,'Base de Données année N'!A:J,2,0),"-")</f>
        <v>WOUADJA</v>
      </c>
      <c r="C238" s="0" t="str">
        <f aca="false">IFERROR(VLOOKUP(A238,'Base de Données année N'!A:J,3,0),"-")</f>
        <v>Colette</v>
      </c>
      <c r="D238" s="0" t="s">
        <v>71</v>
      </c>
      <c r="E238" s="0" t="str">
        <f aca="false">IFERROR(VLOOKUP(A238,'Base de Données année N'!A:J,5,0),"-")</f>
        <v>San Pédro</v>
      </c>
      <c r="F238" s="0" t="s">
        <v>198</v>
      </c>
      <c r="G238" s="0" t="n">
        <v>3663</v>
      </c>
      <c r="H238" s="145" t="n">
        <f aca="false">coeff*20778.96</f>
        <v>1558422</v>
      </c>
      <c r="I238" s="0" t="s">
        <v>49</v>
      </c>
      <c r="J238" s="146" t="n">
        <f aca="false">IFERROR(VLOOKUP(A238,'Base de Données année N'!A:J,10,0),"-")</f>
        <v>19572</v>
      </c>
      <c r="K238" s="0" t="n">
        <f aca="false">IFERROR(DATEDIF(J238,anee_precedente,"y"),"-")</f>
        <v>63</v>
      </c>
      <c r="S238" s="69"/>
      <c r="T238" s="70"/>
    </row>
    <row r="239" customFormat="false" ht="12.75" hidden="false" customHeight="false" outlineLevel="0" collapsed="false">
      <c r="A239" s="144" t="s">
        <v>1104</v>
      </c>
      <c r="B239" s="0" t="str">
        <f aca="false">IFERROR(VLOOKUP(A239,'Base de Données année N'!A:J,2,0),"-")</f>
        <v>YACÉ</v>
      </c>
      <c r="C239" s="0" t="str">
        <f aca="false">IFERROR(VLOOKUP(A239,'Base de Données année N'!A:J,3,0),"-")</f>
        <v>Céline</v>
      </c>
      <c r="D239" s="0" t="s">
        <v>71</v>
      </c>
      <c r="E239" s="0" t="str">
        <f aca="false">IFERROR(VLOOKUP(A239,'Base de Données année N'!A:J,5,0),"-")</f>
        <v>Abidjan</v>
      </c>
      <c r="F239" s="0" t="s">
        <v>95</v>
      </c>
      <c r="G239" s="0" t="n">
        <v>3077</v>
      </c>
      <c r="H239" s="145" t="n">
        <f aca="false">coeff*20239.53</f>
        <v>1517964.75</v>
      </c>
      <c r="I239" s="0" t="s">
        <v>49</v>
      </c>
      <c r="J239" s="146" t="n">
        <f aca="false">IFERROR(VLOOKUP(A239,'Base de Données année N'!A:J,10,0),"-")</f>
        <v>33772</v>
      </c>
      <c r="K239" s="0" t="n">
        <f aca="false">IFERROR(DATEDIF(J239,anee_precedente,"y"),"-")</f>
        <v>24</v>
      </c>
      <c r="S239" s="69"/>
      <c r="T239" s="70"/>
    </row>
    <row r="240" customFormat="false" ht="12.75" hidden="false" customHeight="false" outlineLevel="0" collapsed="false">
      <c r="A240" s="144" t="s">
        <v>1110</v>
      </c>
      <c r="B240" s="0" t="str">
        <f aca="false">IFERROR(VLOOKUP(A240,'Base de Données année N'!A:J,2,0),"-")</f>
        <v>YAO</v>
      </c>
      <c r="C240" s="0" t="str">
        <f aca="false">IFERROR(VLOOKUP(A240,'Base de Données année N'!A:J,3,0),"-")</f>
        <v>Sylvie</v>
      </c>
      <c r="D240" s="0" t="s">
        <v>71</v>
      </c>
      <c r="E240" s="0" t="str">
        <f aca="false">IFERROR(VLOOKUP(A240,'Base de Données année N'!A:J,5,0),"-")</f>
        <v>San Pédro</v>
      </c>
      <c r="F240" s="0" t="s">
        <v>481</v>
      </c>
      <c r="G240" s="0" t="n">
        <v>3121</v>
      </c>
      <c r="H240" s="145" t="n">
        <f aca="false">coeff*22629.31</f>
        <v>1697198.25</v>
      </c>
      <c r="I240" s="0" t="s">
        <v>49</v>
      </c>
      <c r="J240" s="146" t="n">
        <f aca="false">IFERROR(VLOOKUP(A240,'Base de Données année N'!A:J,10,0),"-")</f>
        <v>27255</v>
      </c>
      <c r="K240" s="0" t="n">
        <f aca="false">IFERROR(DATEDIF(J240,anee_precedente,"y"),"-")</f>
        <v>42</v>
      </c>
      <c r="S240" s="69"/>
      <c r="T240" s="70"/>
    </row>
    <row r="241" customFormat="false" ht="12.75" hidden="false" customHeight="false" outlineLevel="0" collapsed="false">
      <c r="A241" s="144" t="s">
        <v>1109</v>
      </c>
      <c r="B241" s="0" t="str">
        <f aca="false">IFERROR(VLOOKUP(A241,'Base de Données année N'!A:J,2,0),"-")</f>
        <v>YAO</v>
      </c>
      <c r="C241" s="0" t="str">
        <f aca="false">IFERROR(VLOOKUP(A241,'Base de Données année N'!A:J,3,0),"-")</f>
        <v>Robert</v>
      </c>
      <c r="D241" s="0" t="s">
        <v>64</v>
      </c>
      <c r="E241" s="0" t="str">
        <f aca="false">IFERROR(VLOOKUP(A241,'Base de Données année N'!A:J,5,0),"-")</f>
        <v>Abidjan</v>
      </c>
      <c r="F241" s="0" t="s">
        <v>666</v>
      </c>
      <c r="G241" s="0" t="n">
        <v>3165</v>
      </c>
      <c r="H241" s="145" t="n">
        <f aca="false">coeff*56600.53</f>
        <v>4245039.75</v>
      </c>
      <c r="I241" s="0" t="s">
        <v>58</v>
      </c>
      <c r="J241" s="146" t="n">
        <f aca="false">IFERROR(VLOOKUP(A241,'Base de Données année N'!A:J,10,0),"-")</f>
        <v>28325</v>
      </c>
      <c r="K241" s="0" t="n">
        <f aca="false">IFERROR(DATEDIF(J241,anee_precedente,"y"),"-")</f>
        <v>39</v>
      </c>
      <c r="S241" s="69"/>
      <c r="T241" s="70"/>
    </row>
    <row r="242" customFormat="false" ht="12.75" hidden="false" customHeight="false" outlineLevel="0" collapsed="false">
      <c r="A242" s="144" t="s">
        <v>1106</v>
      </c>
      <c r="B242" s="0" t="str">
        <f aca="false">IFERROR(VLOOKUP(A242,'Base de Données année N'!A:J,2,0),"-")</f>
        <v>YAO</v>
      </c>
      <c r="C242" s="0" t="str">
        <f aca="false">IFERROR(VLOOKUP(A242,'Base de Données année N'!A:J,3,0),"-")</f>
        <v>Michel</v>
      </c>
      <c r="D242" s="0" t="s">
        <v>64</v>
      </c>
      <c r="E242" s="0" t="str">
        <f aca="false">IFERROR(VLOOKUP(A242,'Base de Données année N'!A:J,5,0),"-")</f>
        <v>Abidjan</v>
      </c>
      <c r="F242" s="0" t="s">
        <v>57</v>
      </c>
      <c r="G242" s="0" t="n">
        <v>3024</v>
      </c>
      <c r="H242" s="145" t="n">
        <f aca="false">coeff*47850.15</f>
        <v>3588761.25</v>
      </c>
      <c r="I242" s="0" t="s">
        <v>58</v>
      </c>
      <c r="J242" s="146" t="n">
        <f aca="false">IFERROR(VLOOKUP(A242,'Base de Données année N'!A:J,10,0),"-")</f>
        <v>22024</v>
      </c>
      <c r="K242" s="0" t="n">
        <f aca="false">IFERROR(DATEDIF(J242,anee_precedente,"y"),"-")</f>
        <v>56</v>
      </c>
      <c r="S242" s="69"/>
      <c r="T242" s="70"/>
    </row>
    <row r="243" customFormat="false" ht="12.75" hidden="false" customHeight="false" outlineLevel="0" collapsed="false">
      <c r="A243" s="144" t="s">
        <v>1108</v>
      </c>
      <c r="B243" s="0" t="str">
        <f aca="false">IFERROR(VLOOKUP(A243,'Base de Données année N'!A:J,2,0),"-")</f>
        <v>YAO</v>
      </c>
      <c r="C243" s="0" t="str">
        <f aca="false">IFERROR(VLOOKUP(A243,'Base de Données année N'!A:J,3,0),"-")</f>
        <v>Nathalie</v>
      </c>
      <c r="D243" s="0" t="s">
        <v>71</v>
      </c>
      <c r="E243" s="0" t="str">
        <f aca="false">IFERROR(VLOOKUP(A243,'Base de Données année N'!A:J,5,0),"-")</f>
        <v>San Pédro</v>
      </c>
      <c r="F243" s="0" t="s">
        <v>168</v>
      </c>
      <c r="G243" s="0" t="n">
        <v>3185</v>
      </c>
      <c r="H243" s="145" t="n">
        <f aca="false">coeff*23723.85</f>
        <v>1779288.75</v>
      </c>
      <c r="I243" s="0" t="s">
        <v>49</v>
      </c>
      <c r="J243" s="146" t="n">
        <f aca="false">IFERROR(VLOOKUP(A243,'Base de Données année N'!A:J,10,0),"-")</f>
        <v>32737</v>
      </c>
      <c r="K243" s="0" t="n">
        <f aca="false">IFERROR(DATEDIF(J243,anee_precedente,"y"),"-")</f>
        <v>27</v>
      </c>
      <c r="S243" s="69"/>
      <c r="T243" s="70"/>
    </row>
    <row r="244" customFormat="false" ht="12.75" hidden="false" customHeight="false" outlineLevel="0" collapsed="false">
      <c r="A244" s="144" t="s">
        <v>1111</v>
      </c>
      <c r="B244" s="0" t="str">
        <f aca="false">IFERROR(VLOOKUP(A244,'Base de Données année N'!A:J,2,0),"-")</f>
        <v>YAPO</v>
      </c>
      <c r="C244" s="0" t="str">
        <f aca="false">IFERROR(VLOOKUP(A244,'Base de Données année N'!A:J,3,0),"-")</f>
        <v>Yveline</v>
      </c>
      <c r="D244" s="0" t="s">
        <v>227</v>
      </c>
      <c r="E244" s="0" t="str">
        <f aca="false">IFERROR(VLOOKUP(A244,'Base de Données année N'!A:J,5,0),"-")</f>
        <v>San Pédro</v>
      </c>
      <c r="F244" s="0" t="s">
        <v>267</v>
      </c>
      <c r="G244" s="0" t="n">
        <v>3082</v>
      </c>
      <c r="H244" s="145" t="n">
        <f aca="false">coeff*78671.12</f>
        <v>5900334</v>
      </c>
      <c r="I244" s="0" t="s">
        <v>49</v>
      </c>
      <c r="J244" s="146" t="n">
        <f aca="false">IFERROR(VLOOKUP(A244,'Base de Données année N'!A:J,10,0),"-")</f>
        <v>24898</v>
      </c>
      <c r="K244" s="0" t="n">
        <f aca="false">IFERROR(DATEDIF(J244,anee_precedente,"y"),"-")</f>
        <v>48</v>
      </c>
      <c r="S244" s="69"/>
      <c r="T244" s="70"/>
    </row>
    <row r="245" customFormat="false" ht="12.75" hidden="false" customHeight="false" outlineLevel="0" collapsed="false">
      <c r="A245" s="144" t="s">
        <v>1113</v>
      </c>
      <c r="B245" s="0" t="str">
        <f aca="false">IFERROR(VLOOKUP(A245,'Base de Données année N'!A:J,2,0),"-")</f>
        <v>YAYORO</v>
      </c>
      <c r="C245" s="0" t="str">
        <f aca="false">IFERROR(VLOOKUP(A245,'Base de Données année N'!A:J,3,0),"-")</f>
        <v>Martine</v>
      </c>
      <c r="D245" s="0" t="s">
        <v>71</v>
      </c>
      <c r="E245" s="0" t="str">
        <f aca="false">IFERROR(VLOOKUP(A245,'Base de Données année N'!A:J,5,0),"-")</f>
        <v>Abidjan</v>
      </c>
      <c r="F245" s="0" t="s">
        <v>112</v>
      </c>
      <c r="G245" s="0" t="n">
        <v>3563</v>
      </c>
      <c r="H245" s="145" t="n">
        <f aca="false">coeff*23474.69</f>
        <v>1760601.75</v>
      </c>
      <c r="I245" s="0" t="s">
        <v>49</v>
      </c>
      <c r="J245" s="146" t="n">
        <f aca="false">IFERROR(VLOOKUP(A245,'Base de Données année N'!A:J,10,0),"-")</f>
        <v>30762</v>
      </c>
      <c r="K245" s="0" t="n">
        <f aca="false">IFERROR(DATEDIF(J245,anee_precedente,"y"),"-")</f>
        <v>32</v>
      </c>
      <c r="S245" s="69"/>
      <c r="T245" s="70"/>
    </row>
    <row r="246" customFormat="false" ht="12.75" hidden="false" customHeight="false" outlineLevel="0" collapsed="false">
      <c r="A246" s="144" t="s">
        <v>1120</v>
      </c>
      <c r="B246" s="0" t="str">
        <f aca="false">IFERROR(VLOOKUP(A246,'Base de Données année N'!A:J,2,0),"-")</f>
        <v>YÉO</v>
      </c>
      <c r="C246" s="0" t="str">
        <f aca="false">IFERROR(VLOOKUP(A246,'Base de Données année N'!A:J,3,0),"-")</f>
        <v>Séverine</v>
      </c>
      <c r="D246" s="0" t="s">
        <v>71</v>
      </c>
      <c r="E246" s="0" t="str">
        <f aca="false">IFERROR(VLOOKUP(A246,'Base de Données année N'!A:J,5,0),"-")</f>
        <v>San Pédro</v>
      </c>
      <c r="F246" s="0" t="s">
        <v>915</v>
      </c>
      <c r="G246" s="0" t="n">
        <v>3890</v>
      </c>
      <c r="H246" s="145" t="n">
        <f aca="false">coeff*23365.97</f>
        <v>1752447.75</v>
      </c>
      <c r="I246" s="0" t="s">
        <v>49</v>
      </c>
      <c r="J246" s="146" t="n">
        <f aca="false">IFERROR(VLOOKUP(A246,'Base de Données année N'!A:J,10,0),"-")</f>
        <v>33508</v>
      </c>
      <c r="K246" s="0" t="n">
        <f aca="false">IFERROR(DATEDIF(J246,anee_precedente,"y"),"-")</f>
        <v>25</v>
      </c>
      <c r="S246" s="69"/>
      <c r="T246" s="70"/>
    </row>
    <row r="247" customFormat="false" ht="12.75" hidden="false" customHeight="false" outlineLevel="0" collapsed="false">
      <c r="A247" s="144" t="s">
        <v>1117</v>
      </c>
      <c r="B247" s="0" t="str">
        <f aca="false">IFERROR(VLOOKUP(A247,'Base de Données année N'!A:J,2,0),"-")</f>
        <v>YÉO</v>
      </c>
      <c r="C247" s="0" t="str">
        <f aca="false">IFERROR(VLOOKUP(A247,'Base de Données année N'!A:J,3,0),"-")</f>
        <v>Elsa</v>
      </c>
      <c r="D247" s="0" t="s">
        <v>64</v>
      </c>
      <c r="E247" s="0" t="str">
        <f aca="false">IFERROR(VLOOKUP(A247,'Base de Données année N'!A:J,5,0),"-")</f>
        <v>San Pédro</v>
      </c>
      <c r="F247" s="0" t="s">
        <v>1118</v>
      </c>
      <c r="G247" s="0" t="n">
        <v>3417</v>
      </c>
      <c r="H247" s="145" t="n">
        <f aca="false">coeff*65256.47</f>
        <v>4894235.25</v>
      </c>
      <c r="I247" s="0" t="s">
        <v>49</v>
      </c>
      <c r="J247" s="146" t="n">
        <f aca="false">IFERROR(VLOOKUP(A247,'Base de Données année N'!A:J,10,0),"-")</f>
        <v>32265</v>
      </c>
      <c r="K247" s="0" t="n">
        <f aca="false">IFERROR(DATEDIF(J247,anee_precedente,"y"),"-")</f>
        <v>28</v>
      </c>
      <c r="S247" s="69"/>
      <c r="T247" s="70"/>
    </row>
    <row r="248" customFormat="false" ht="12.75" hidden="false" customHeight="false" outlineLevel="0" collapsed="false">
      <c r="A248" s="144" t="s">
        <v>1121</v>
      </c>
      <c r="B248" s="0" t="str">
        <f aca="false">IFERROR(VLOOKUP(A248,'Base de Données année N'!A:J,2,0),"-")</f>
        <v>YOBOU</v>
      </c>
      <c r="C248" s="0" t="str">
        <f aca="false">IFERROR(VLOOKUP(A248,'Base de Données année N'!A:J,3,0),"-")</f>
        <v>Quentin</v>
      </c>
      <c r="D248" s="0" t="s">
        <v>64</v>
      </c>
      <c r="E248" s="0" t="str">
        <f aca="false">IFERROR(VLOOKUP(A248,'Base de Données année N'!A:J,5,0),"-")</f>
        <v>Korhogo</v>
      </c>
      <c r="F248" s="0" t="s">
        <v>923</v>
      </c>
      <c r="G248" s="0" t="n">
        <v>3035</v>
      </c>
      <c r="H248" s="145" t="n">
        <f aca="false">coeff*66254.23</f>
        <v>4969067.25</v>
      </c>
      <c r="I248" s="0" t="s">
        <v>58</v>
      </c>
      <c r="J248" s="146" t="n">
        <f aca="false">IFERROR(VLOOKUP(A248,'Base de Données année N'!A:J,10,0),"-")</f>
        <v>31328</v>
      </c>
      <c r="K248" s="0" t="n">
        <f aca="false">IFERROR(DATEDIF(J248,anee_precedente,"y"),"-")</f>
        <v>31</v>
      </c>
      <c r="S248" s="69"/>
      <c r="T248" s="70"/>
    </row>
    <row r="249" customFormat="false" ht="12.75" hidden="false" customHeight="false" outlineLevel="0" collapsed="false">
      <c r="A249" s="144" t="s">
        <v>1220</v>
      </c>
      <c r="B249" s="0" t="str">
        <f aca="false">IFERROR(VLOOKUP(A249,'Base de Données année N'!A:J,2,0),"-")</f>
        <v>-</v>
      </c>
      <c r="C249" s="0" t="str">
        <f aca="false">IFERROR(VLOOKUP(A249,'Base de Données année N'!A:J,3,0),"-")</f>
        <v>-</v>
      </c>
      <c r="D249" s="0" t="s">
        <v>227</v>
      </c>
      <c r="E249" s="0" t="str">
        <f aca="false">IFERROR(VLOOKUP(A249,'Base de Données année N'!A:J,5,0),"-")</f>
        <v>-</v>
      </c>
      <c r="F249" s="0" t="s">
        <v>1124</v>
      </c>
      <c r="G249" s="0" t="n">
        <v>3133</v>
      </c>
      <c r="H249" s="145" t="n">
        <f aca="false">coeff*50014.29</f>
        <v>3751071.75</v>
      </c>
      <c r="I249" s="0" t="s">
        <v>58</v>
      </c>
      <c r="J249" s="146" t="str">
        <f aca="false">IFERROR(VLOOKUP(A249,'Base de Données année N'!A:J,10,0),"-")</f>
        <v>-</v>
      </c>
      <c r="K249" s="0" t="str">
        <f aca="false">IFERROR(DATEDIF(J249,anee_precedente,"y"),"-")</f>
        <v>-</v>
      </c>
      <c r="P249" s="0" t="n">
        <f aca="false">COUNTIF('Base de Données année N'!A:A,A249)</f>
        <v>0</v>
      </c>
      <c r="S249" s="69"/>
      <c r="T249" s="70"/>
    </row>
    <row r="250" customFormat="false" ht="12.75" hidden="false" customHeight="false" outlineLevel="0" collapsed="false">
      <c r="A250" s="144" t="s">
        <v>1126</v>
      </c>
      <c r="B250" s="0" t="str">
        <f aca="false">IFERROR(VLOOKUP(A250,'Base de Données année N'!A:J,2,0),"-")</f>
        <v>ZADI</v>
      </c>
      <c r="C250" s="0" t="str">
        <f aca="false">IFERROR(VLOOKUP(A250,'Base de Données année N'!A:J,3,0),"-")</f>
        <v>Pascal</v>
      </c>
      <c r="D250" s="0" t="s">
        <v>71</v>
      </c>
      <c r="E250" s="0" t="str">
        <f aca="false">IFERROR(VLOOKUP(A250,'Base de Données année N'!A:J,5,0),"-")</f>
        <v>Abidjan</v>
      </c>
      <c r="F250" s="0" t="s">
        <v>404</v>
      </c>
      <c r="G250" s="0" t="n">
        <v>3963</v>
      </c>
      <c r="H250" s="145" t="n">
        <f aca="false">coeff*25731.25</f>
        <v>1929843.75</v>
      </c>
      <c r="I250" s="0" t="s">
        <v>58</v>
      </c>
      <c r="J250" s="146" t="n">
        <f aca="false">IFERROR(VLOOKUP(A250,'Base de Données année N'!A:J,10,0),"-")</f>
        <v>19629</v>
      </c>
      <c r="K250" s="0" t="n">
        <f aca="false">IFERROR(DATEDIF(J250,anee_precedente,"y"),"-")</f>
        <v>63</v>
      </c>
      <c r="S250" s="69"/>
      <c r="T250" s="70"/>
    </row>
    <row r="251" customFormat="false" ht="12.75" hidden="false" customHeight="false" outlineLevel="0" collapsed="false">
      <c r="A251" s="144" t="s">
        <v>1128</v>
      </c>
      <c r="B251" s="0" t="str">
        <f aca="false">IFERROR(VLOOKUP(A251,'Base de Données année N'!A:J,2,0),"-")</f>
        <v>ZAN-BI</v>
      </c>
      <c r="C251" s="0" t="str">
        <f aca="false">IFERROR(VLOOKUP(A251,'Base de Données année N'!A:J,3,0),"-")</f>
        <v>Henriette</v>
      </c>
      <c r="D251" s="0" t="s">
        <v>71</v>
      </c>
      <c r="E251" s="0" t="str">
        <f aca="false">IFERROR(VLOOKUP(A251,'Base de Données année N'!A:J,5,0),"-")</f>
        <v>San Pédro</v>
      </c>
      <c r="F251" s="0" t="s">
        <v>481</v>
      </c>
      <c r="G251" s="0" t="n">
        <v>3628</v>
      </c>
      <c r="H251" s="145" t="n">
        <f aca="false">coeff*25042.28</f>
        <v>1878171</v>
      </c>
      <c r="I251" s="0" t="s">
        <v>49</v>
      </c>
      <c r="J251" s="146" t="n">
        <f aca="false">IFERROR(VLOOKUP(A251,'Base de Données année N'!A:J,10,0),"-")</f>
        <v>21266</v>
      </c>
      <c r="K251" s="0" t="n">
        <f aca="false">IFERROR(DATEDIF(J251,anee_precedente,"y"),"-")</f>
        <v>58</v>
      </c>
      <c r="S251" s="69"/>
      <c r="T251" s="70"/>
    </row>
    <row r="252" customFormat="false" ht="12.75" hidden="false" customHeight="false" outlineLevel="0" collapsed="false">
      <c r="A252" s="144" t="s">
        <v>1142</v>
      </c>
      <c r="B252" s="0" t="str">
        <f aca="false">IFERROR(VLOOKUP(A252,'Base de Données année N'!A:J,2,0),"-")</f>
        <v>ZIMBRIL</v>
      </c>
      <c r="C252" s="0" t="str">
        <f aca="false">IFERROR(VLOOKUP(A252,'Base de Données année N'!A:J,3,0),"-")</f>
        <v>Bernadette</v>
      </c>
      <c r="D252" s="0" t="s">
        <v>71</v>
      </c>
      <c r="E252" s="0" t="str">
        <f aca="false">IFERROR(VLOOKUP(A252,'Base de Données année N'!A:J,5,0),"-")</f>
        <v>San Pédro</v>
      </c>
      <c r="F252" s="0" t="s">
        <v>1143</v>
      </c>
      <c r="G252" s="0" t="n">
        <v>3031</v>
      </c>
      <c r="H252" s="145" t="n">
        <f aca="false">coeff*24014.11</f>
        <v>1801058.25</v>
      </c>
      <c r="I252" s="0" t="s">
        <v>49</v>
      </c>
      <c r="J252" s="146" t="n">
        <f aca="false">IFERROR(VLOOKUP(A252,'Base de Données année N'!A:J,10,0),"-")</f>
        <v>24802</v>
      </c>
      <c r="K252" s="0" t="n">
        <f aca="false">IFERROR(DATEDIF(J252,anee_precedente,"y"),"-")</f>
        <v>49</v>
      </c>
      <c r="S252" s="69"/>
      <c r="T252" s="70"/>
    </row>
    <row r="253" customFormat="false" ht="12.75" hidden="false" customHeight="false" outlineLevel="0" collapsed="false">
      <c r="A253" s="144" t="s">
        <v>1145</v>
      </c>
      <c r="B253" s="0" t="str">
        <f aca="false">IFERROR(VLOOKUP(A253,'Base de Données année N'!A:J,2,0),"-")</f>
        <v>ZOH</v>
      </c>
      <c r="C253" s="0" t="str">
        <f aca="false">IFERROR(VLOOKUP(A253,'Base de Données année N'!A:J,3,0),"-")</f>
        <v>Marie</v>
      </c>
      <c r="D253" s="0" t="s">
        <v>71</v>
      </c>
      <c r="E253" s="0" t="str">
        <f aca="false">IFERROR(VLOOKUP(A253,'Base de Données année N'!A:J,5,0),"-")</f>
        <v>San Pédro</v>
      </c>
      <c r="F253" s="0" t="s">
        <v>198</v>
      </c>
      <c r="G253" s="0" t="n">
        <v>3502</v>
      </c>
      <c r="H253" s="145" t="n">
        <f aca="false">coeff*27347.18</f>
        <v>2051038.5</v>
      </c>
      <c r="I253" s="0" t="s">
        <v>49</v>
      </c>
      <c r="J253" s="146" t="n">
        <f aca="false">IFERROR(VLOOKUP(A253,'Base de Données année N'!A:J,10,0),"-")</f>
        <v>32463</v>
      </c>
      <c r="K253" s="0" t="n">
        <f aca="false">IFERROR(DATEDIF(J253,anee_precedente,"y"),"-")</f>
        <v>28</v>
      </c>
      <c r="S253" s="69"/>
      <c r="T253" s="70"/>
    </row>
    <row r="254" customFormat="false" ht="12.75" hidden="false" customHeight="false" outlineLevel="0" collapsed="false">
      <c r="A254" s="144" t="s">
        <v>876</v>
      </c>
      <c r="B254" s="0" t="str">
        <f aca="false">IFERROR(VLOOKUP(A254,'Base de Données année N'!A:J,2,0),"-")</f>
        <v>SENG</v>
      </c>
      <c r="C254" s="0" t="str">
        <f aca="false">IFERROR(VLOOKUP(A254,'Base de Données année N'!A:J,3,0),"-")</f>
        <v>Cécile</v>
      </c>
      <c r="D254" s="0" t="s">
        <v>71</v>
      </c>
      <c r="E254" s="0" t="str">
        <f aca="false">IFERROR(VLOOKUP(A254,'Base de Données année N'!A:J,5,0),"-")</f>
        <v>San Pédro</v>
      </c>
      <c r="F254" s="0" t="s">
        <v>409</v>
      </c>
      <c r="G254" s="0" t="n">
        <v>3045</v>
      </c>
      <c r="H254" s="145" t="n">
        <f aca="false">coeff*27188.21</f>
        <v>2039115.75</v>
      </c>
      <c r="I254" s="0" t="s">
        <v>49</v>
      </c>
      <c r="J254" s="146" t="n">
        <f aca="false">IFERROR(VLOOKUP(A254,'Base de Données année N'!A:J,10,0),"-")</f>
        <v>25382</v>
      </c>
      <c r="K254" s="0" t="n">
        <f aca="false">IFERROR(DATEDIF(J254,anee_precedente,"y"),"-")</f>
        <v>47</v>
      </c>
      <c r="S254" s="69"/>
      <c r="T254" s="70"/>
    </row>
    <row r="255" customFormat="false" ht="12.75" hidden="false" customHeight="false" outlineLevel="0" collapsed="false">
      <c r="A255" s="144" t="s">
        <v>881</v>
      </c>
      <c r="B255" s="0" t="str">
        <f aca="false">IFERROR(VLOOKUP(A255,'Base de Données année N'!A:J,2,0),"-")</f>
        <v>SENILLE</v>
      </c>
      <c r="C255" s="0" t="str">
        <f aca="false">IFERROR(VLOOKUP(A255,'Base de Données année N'!A:J,3,0),"-")</f>
        <v>Marthe</v>
      </c>
      <c r="D255" s="0" t="s">
        <v>71</v>
      </c>
      <c r="E255" s="0" t="str">
        <f aca="false">IFERROR(VLOOKUP(A255,'Base de Données année N'!A:J,5,0),"-")</f>
        <v>Abidjan</v>
      </c>
      <c r="F255" s="0" t="s">
        <v>389</v>
      </c>
      <c r="G255" s="0" t="n">
        <v>3160</v>
      </c>
      <c r="H255" s="145" t="n">
        <f aca="false">coeff*23243.82</f>
        <v>1743286.5</v>
      </c>
      <c r="I255" s="0" t="s">
        <v>49</v>
      </c>
      <c r="J255" s="146" t="n">
        <f aca="false">IFERROR(VLOOKUP(A255,'Base de Données année N'!A:J,10,0),"-")</f>
        <v>27446</v>
      </c>
      <c r="K255" s="0" t="n">
        <f aca="false">IFERROR(DATEDIF(J255,anee_precedente,"y"),"-")</f>
        <v>41</v>
      </c>
      <c r="S255" s="69"/>
      <c r="T255" s="70"/>
    </row>
    <row r="256" customFormat="false" ht="12.75" hidden="false" customHeight="false" outlineLevel="0" collapsed="false">
      <c r="A256" s="144" t="s">
        <v>885</v>
      </c>
      <c r="B256" s="0" t="str">
        <f aca="false">IFERROR(VLOOKUP(A256,'Base de Données année N'!A:J,2,0),"-")</f>
        <v>SENTEX</v>
      </c>
      <c r="C256" s="0" t="str">
        <f aca="false">IFERROR(VLOOKUP(A256,'Base de Données année N'!A:J,3,0),"-")</f>
        <v>Lamine</v>
      </c>
      <c r="D256" s="0" t="s">
        <v>71</v>
      </c>
      <c r="E256" s="0" t="str">
        <f aca="false">IFERROR(VLOOKUP(A256,'Base de Données année N'!A:J,5,0),"-")</f>
        <v>Abidjan</v>
      </c>
      <c r="F256" s="0" t="s">
        <v>198</v>
      </c>
      <c r="G256" s="0" t="n">
        <v>3066</v>
      </c>
      <c r="H256" s="145" t="n">
        <f aca="false">coeff*27990.53</f>
        <v>2099289.75</v>
      </c>
      <c r="I256" s="0" t="s">
        <v>58</v>
      </c>
      <c r="J256" s="146" t="n">
        <f aca="false">IFERROR(VLOOKUP(A256,'Base de Données année N'!A:J,10,0),"-")</f>
        <v>32256</v>
      </c>
      <c r="K256" s="0" t="n">
        <f aca="false">IFERROR(DATEDIF(J256,anee_precedente,"y"),"-")</f>
        <v>28</v>
      </c>
      <c r="S256" s="69"/>
      <c r="T256" s="70"/>
    </row>
    <row r="257" customFormat="false" ht="12.75" hidden="false" customHeight="false" outlineLevel="0" collapsed="false">
      <c r="A257" s="144" t="s">
        <v>901</v>
      </c>
      <c r="B257" s="0" t="str">
        <f aca="false">IFERROR(VLOOKUP(A257,'Base de Données année N'!A:J,2,0),"-")</f>
        <v>SHERRY</v>
      </c>
      <c r="C257" s="0" t="str">
        <f aca="false">IFERROR(VLOOKUP(A257,'Base de Données année N'!A:J,3,0),"-")</f>
        <v>Anne-Marie</v>
      </c>
      <c r="D257" s="0" t="s">
        <v>71</v>
      </c>
      <c r="E257" s="0" t="str">
        <f aca="false">IFERROR(VLOOKUP(A257,'Base de Données année N'!A:J,5,0),"-")</f>
        <v>Abidjan</v>
      </c>
      <c r="F257" s="0" t="s">
        <v>536</v>
      </c>
      <c r="G257" s="0" t="n">
        <v>3983</v>
      </c>
      <c r="H257" s="145" t="n">
        <f aca="false">coeff*29366.56</f>
        <v>2202492</v>
      </c>
      <c r="I257" s="0" t="s">
        <v>49</v>
      </c>
      <c r="J257" s="146" t="n">
        <f aca="false">IFERROR(VLOOKUP(A257,'Base de Données année N'!A:J,10,0),"-")</f>
        <v>23459</v>
      </c>
      <c r="K257" s="0" t="n">
        <f aca="false">IFERROR(DATEDIF(J257,anee_precedente,"y"),"-")</f>
        <v>52</v>
      </c>
      <c r="S257" s="69"/>
      <c r="T257" s="70"/>
    </row>
    <row r="258" customFormat="false" ht="12.75" hidden="false" customHeight="false" outlineLevel="0" collapsed="false">
      <c r="A258" s="144" t="s">
        <v>930</v>
      </c>
      <c r="B258" s="0" t="str">
        <f aca="false">IFERROR(VLOOKUP(A258,'Base de Données année N'!A:J,2,0),"-")</f>
        <v>SINSEAU</v>
      </c>
      <c r="C258" s="0" t="str">
        <f aca="false">IFERROR(VLOOKUP(A258,'Base de Données année N'!A:J,3,0),"-")</f>
        <v>Annie</v>
      </c>
      <c r="D258" s="0" t="s">
        <v>71</v>
      </c>
      <c r="E258" s="0" t="str">
        <f aca="false">IFERROR(VLOOKUP(A258,'Base de Données année N'!A:J,5,0),"-")</f>
        <v>San Pédro</v>
      </c>
      <c r="F258" s="0" t="s">
        <v>198</v>
      </c>
      <c r="G258" s="0" t="n">
        <v>3051</v>
      </c>
      <c r="H258" s="145" t="n">
        <f aca="false">coeff*25711.47</f>
        <v>1928360.25</v>
      </c>
      <c r="I258" s="0" t="s">
        <v>49</v>
      </c>
      <c r="J258" s="146" t="n">
        <f aca="false">IFERROR(VLOOKUP(A258,'Base de Données année N'!A:J,10,0),"-")</f>
        <v>24902</v>
      </c>
      <c r="K258" s="0" t="n">
        <f aca="false">IFERROR(DATEDIF(J258,anee_precedente,"y"),"-")</f>
        <v>48</v>
      </c>
      <c r="S258" s="69"/>
      <c r="T258" s="70"/>
    </row>
    <row r="259" customFormat="false" ht="12.75" hidden="false" customHeight="false" outlineLevel="0" collapsed="false">
      <c r="A259" s="144" t="s">
        <v>937</v>
      </c>
      <c r="B259" s="0" t="str">
        <f aca="false">IFERROR(VLOOKUP(A259,'Base de Données année N'!A:J,2,0),"-")</f>
        <v>SOK</v>
      </c>
      <c r="C259" s="0" t="str">
        <f aca="false">IFERROR(VLOOKUP(A259,'Base de Données année N'!A:J,3,0),"-")</f>
        <v>Vanessa</v>
      </c>
      <c r="D259" s="0" t="s">
        <v>47</v>
      </c>
      <c r="E259" s="0" t="str">
        <f aca="false">IFERROR(VLOOKUP(A259,'Base de Données année N'!A:J,5,0),"-")</f>
        <v>Abidjan</v>
      </c>
      <c r="F259" s="0" t="s">
        <v>239</v>
      </c>
      <c r="G259" s="0" t="n">
        <v>3155</v>
      </c>
      <c r="H259" s="145" t="n">
        <f aca="false">coeff*33273.33</f>
        <v>2495499.75</v>
      </c>
      <c r="I259" s="0" t="s">
        <v>49</v>
      </c>
      <c r="J259" s="146" t="n">
        <f aca="false">IFERROR(VLOOKUP(A259,'Base de Données année N'!A:J,10,0),"-")</f>
        <v>32956</v>
      </c>
      <c r="K259" s="0" t="n">
        <f aca="false">IFERROR(DATEDIF(J259,anee_precedente,"y"),"-")</f>
        <v>26</v>
      </c>
      <c r="S259" s="69"/>
      <c r="T259" s="70"/>
    </row>
    <row r="260" customFormat="false" ht="12.75" hidden="false" customHeight="false" outlineLevel="0" collapsed="false">
      <c r="A260" s="144" t="s">
        <v>940</v>
      </c>
      <c r="B260" s="0" t="str">
        <f aca="false">IFERROR(VLOOKUP(A260,'Base de Données année N'!A:J,2,0),"-")</f>
        <v>SONG</v>
      </c>
      <c r="C260" s="0" t="str">
        <f aca="false">IFERROR(VLOOKUP(A260,'Base de Données année N'!A:J,3,0),"-")</f>
        <v>Aline</v>
      </c>
      <c r="D260" s="0" t="s">
        <v>71</v>
      </c>
      <c r="E260" s="0" t="str">
        <f aca="false">IFERROR(VLOOKUP(A260,'Base de Données année N'!A:J,5,0),"-")</f>
        <v>Korhogo</v>
      </c>
      <c r="F260" s="0" t="s">
        <v>941</v>
      </c>
      <c r="G260" s="0" t="n">
        <v>3980</v>
      </c>
      <c r="H260" s="145" t="n">
        <f aca="false">coeff*24998.23</f>
        <v>1874867.25</v>
      </c>
      <c r="I260" s="0" t="s">
        <v>49</v>
      </c>
      <c r="J260" s="146" t="n">
        <f aca="false">IFERROR(VLOOKUP(A260,'Base de Données année N'!A:J,10,0),"-")</f>
        <v>27317</v>
      </c>
      <c r="K260" s="0" t="n">
        <f aca="false">IFERROR(DATEDIF(J260,anee_precedente,"y"),"-")</f>
        <v>42</v>
      </c>
      <c r="S260" s="69"/>
      <c r="T260" s="70"/>
    </row>
    <row r="261" customFormat="false" ht="12.75" hidden="false" customHeight="false" outlineLevel="0" collapsed="false">
      <c r="A261" s="144" t="s">
        <v>1115</v>
      </c>
      <c r="B261" s="0" t="str">
        <f aca="false">IFERROR(VLOOKUP(A261,'Base de Données année N'!A:J,2,0),"-")</f>
        <v>YEBOUA</v>
      </c>
      <c r="C261" s="0" t="str">
        <f aca="false">IFERROR(VLOOKUP(A261,'Base de Données année N'!A:J,3,0),"-")</f>
        <v>Mater</v>
      </c>
      <c r="D261" s="0" t="s">
        <v>71</v>
      </c>
      <c r="E261" s="0" t="str">
        <f aca="false">IFERROR(VLOOKUP(A261,'Base de Données année N'!A:J,5,0),"-")</f>
        <v>Abidjan</v>
      </c>
      <c r="F261" s="0" t="s">
        <v>192</v>
      </c>
      <c r="G261" s="0" t="n">
        <v>3025</v>
      </c>
      <c r="H261" s="145" t="n">
        <f aca="false">coeff*24860.88</f>
        <v>1864566</v>
      </c>
      <c r="I261" s="0" t="s">
        <v>49</v>
      </c>
      <c r="J261" s="146" t="n">
        <f aca="false">IFERROR(VLOOKUP(A261,'Base de Données année N'!A:J,10,0),"-")</f>
        <v>22694</v>
      </c>
      <c r="K261" s="0" t="n">
        <f aca="false">IFERROR(DATEDIF(J261,anee_precedente,"y"),"-")</f>
        <v>54</v>
      </c>
      <c r="S261" s="69"/>
      <c r="T261" s="70"/>
    </row>
    <row r="262" customFormat="false" ht="12.75" hidden="false" customHeight="false" outlineLevel="0" collapsed="false">
      <c r="A262" s="144" t="s">
        <v>197</v>
      </c>
      <c r="B262" s="0" t="str">
        <f aca="false">IFERROR(VLOOKUP(A262,'Base de Données année N'!A:J,2,0),"-")</f>
        <v>BARADJI</v>
      </c>
      <c r="C262" s="0" t="str">
        <f aca="false">IFERROR(VLOOKUP(A262,'Base de Données année N'!A:J,3,0),"-")</f>
        <v>Elisabeth</v>
      </c>
      <c r="D262" s="0" t="s">
        <v>227</v>
      </c>
      <c r="E262" s="0" t="str">
        <f aca="false">IFERROR(VLOOKUP(A262,'Base de Données année N'!A:J,5,0),"-")</f>
        <v>San Pédro</v>
      </c>
      <c r="F262" s="0" t="s">
        <v>978</v>
      </c>
      <c r="G262" s="0" t="n">
        <v>3098</v>
      </c>
      <c r="H262" s="145" t="n">
        <f aca="false">coeff*99259.53</f>
        <v>7444464.75</v>
      </c>
      <c r="I262" s="0" t="s">
        <v>58</v>
      </c>
      <c r="J262" s="146" t="n">
        <f aca="false">IFERROR(VLOOKUP(A262,'Base de Données année N'!A:J,10,0),"-")</f>
        <v>22036</v>
      </c>
      <c r="K262" s="0" t="n">
        <f aca="false">IFERROR(DATEDIF(J262,anee_precedente,"y"),"-")</f>
        <v>56</v>
      </c>
      <c r="S262" s="69"/>
      <c r="T262" s="70"/>
    </row>
    <row r="263" customFormat="false" ht="12.75" hidden="false" customHeight="false" outlineLevel="0" collapsed="false">
      <c r="A263" s="144" t="s">
        <v>982</v>
      </c>
      <c r="B263" s="0" t="str">
        <f aca="false">IFERROR(VLOOKUP(A263,'Base de Données année N'!A:J,2,0),"-")</f>
        <v>SURENA</v>
      </c>
      <c r="C263" s="0" t="str">
        <f aca="false">IFERROR(VLOOKUP(A263,'Base de Données année N'!A:J,3,0),"-")</f>
        <v>Adrienne</v>
      </c>
      <c r="D263" s="0" t="s">
        <v>71</v>
      </c>
      <c r="E263" s="0" t="str">
        <f aca="false">IFERROR(VLOOKUP(A263,'Base de Données année N'!A:J,5,0),"-")</f>
        <v>Abidjan</v>
      </c>
      <c r="F263" s="0" t="s">
        <v>233</v>
      </c>
      <c r="G263" s="0" t="n">
        <v>3569</v>
      </c>
      <c r="H263" s="145" t="n">
        <f aca="false">coeff*20183.77</f>
        <v>1513782.75</v>
      </c>
      <c r="I263" s="0" t="s">
        <v>49</v>
      </c>
      <c r="J263" s="146" t="n">
        <f aca="false">IFERROR(VLOOKUP(A263,'Base de Données année N'!A:J,10,0),"-")</f>
        <v>23266</v>
      </c>
      <c r="K263" s="0" t="n">
        <f aca="false">IFERROR(DATEDIF(J263,anee_precedente,"y"),"-")</f>
        <v>53</v>
      </c>
      <c r="S263" s="69"/>
      <c r="T263" s="70"/>
    </row>
    <row r="264" customFormat="false" ht="12.75" hidden="false" customHeight="false" outlineLevel="0" collapsed="false">
      <c r="A264" s="144" t="s">
        <v>990</v>
      </c>
      <c r="B264" s="0" t="str">
        <f aca="false">IFERROR(VLOOKUP(A264,'Base de Données année N'!A:J,2,0),"-")</f>
        <v>TAIEB</v>
      </c>
      <c r="C264" s="0" t="str">
        <f aca="false">IFERROR(VLOOKUP(A264,'Base de Données année N'!A:J,3,0),"-")</f>
        <v>Seydou</v>
      </c>
      <c r="D264" s="0" t="s">
        <v>64</v>
      </c>
      <c r="E264" s="0" t="str">
        <f aca="false">IFERROR(VLOOKUP(A264,'Base de Données année N'!A:J,5,0),"-")</f>
        <v>Abidjan</v>
      </c>
      <c r="F264" s="0" t="s">
        <v>389</v>
      </c>
      <c r="G264" s="0" t="n">
        <v>3185</v>
      </c>
      <c r="H264" s="145" t="n">
        <f aca="false">coeff*58516.27</f>
        <v>4388720.25</v>
      </c>
      <c r="I264" s="0" t="s">
        <v>58</v>
      </c>
      <c r="J264" s="146" t="n">
        <f aca="false">IFERROR(VLOOKUP(A264,'Base de Données année N'!A:J,10,0),"-")</f>
        <v>23704</v>
      </c>
      <c r="K264" s="0" t="n">
        <f aca="false">IFERROR(DATEDIF(J264,anee_precedente,"y"),"-")</f>
        <v>52</v>
      </c>
      <c r="S264" s="69"/>
      <c r="T264" s="70"/>
    </row>
    <row r="265" customFormat="false" ht="12.75" hidden="false" customHeight="false" outlineLevel="0" collapsed="false">
      <c r="A265" s="144" t="s">
        <v>993</v>
      </c>
      <c r="B265" s="0" t="str">
        <f aca="false">IFERROR(VLOOKUP(A265,'Base de Données année N'!A:J,2,0),"-")</f>
        <v>TAMBURRINI</v>
      </c>
      <c r="C265" s="0" t="str">
        <f aca="false">IFERROR(VLOOKUP(A265,'Base de Données année N'!A:J,3,0),"-")</f>
        <v>Marie-Claire</v>
      </c>
      <c r="D265" s="0" t="s">
        <v>71</v>
      </c>
      <c r="E265" s="0" t="str">
        <f aca="false">IFERROR(VLOOKUP(A265,'Base de Données année N'!A:J,5,0),"-")</f>
        <v>San Pédro</v>
      </c>
      <c r="F265" s="0" t="s">
        <v>655</v>
      </c>
      <c r="G265" s="0" t="n">
        <v>3102</v>
      </c>
      <c r="H265" s="145" t="n">
        <f aca="false">coeff*21719.69</f>
        <v>1628976.75</v>
      </c>
      <c r="I265" s="0" t="s">
        <v>49</v>
      </c>
      <c r="J265" s="146" t="n">
        <f aca="false">IFERROR(VLOOKUP(A265,'Base de Données année N'!A:J,10,0),"-")</f>
        <v>32313</v>
      </c>
      <c r="K265" s="0" t="n">
        <f aca="false">IFERROR(DATEDIF(J265,anee_precedente,"y"),"-")</f>
        <v>28</v>
      </c>
      <c r="S265" s="69"/>
      <c r="T265" s="70"/>
    </row>
    <row r="266" customFormat="false" ht="12.75" hidden="false" customHeight="false" outlineLevel="0" collapsed="false">
      <c r="A266" s="144" t="s">
        <v>998</v>
      </c>
      <c r="B266" s="0" t="str">
        <f aca="false">IFERROR(VLOOKUP(A266,'Base de Données année N'!A:J,2,0),"-")</f>
        <v>TAN</v>
      </c>
      <c r="C266" s="0" t="str">
        <f aca="false">IFERROR(VLOOKUP(A266,'Base de Données année N'!A:J,3,0),"-")</f>
        <v>Marion</v>
      </c>
      <c r="D266" s="0" t="s">
        <v>71</v>
      </c>
      <c r="E266" s="0" t="str">
        <f aca="false">IFERROR(VLOOKUP(A266,'Base de Données année N'!A:J,5,0),"-")</f>
        <v>San Pédro</v>
      </c>
      <c r="F266" s="0" t="s">
        <v>570</v>
      </c>
      <c r="G266" s="0" t="n">
        <v>3608</v>
      </c>
      <c r="H266" s="145" t="n">
        <f aca="false">coeff*27056.85</f>
        <v>2029263.75</v>
      </c>
      <c r="I266" s="0" t="s">
        <v>49</v>
      </c>
      <c r="J266" s="146" t="n">
        <f aca="false">IFERROR(VLOOKUP(A266,'Base de Données année N'!A:J,10,0),"-")</f>
        <v>35029</v>
      </c>
      <c r="K266" s="0" t="n">
        <f aca="false">IFERROR(DATEDIF(J266,anee_precedente,"y"),"-")</f>
        <v>21</v>
      </c>
      <c r="S266" s="69"/>
      <c r="T266" s="70"/>
    </row>
    <row r="267" customFormat="false" ht="12.75" hidden="false" customHeight="false" outlineLevel="0" collapsed="false">
      <c r="A267" s="144" t="s">
        <v>1001</v>
      </c>
      <c r="B267" s="0" t="str">
        <f aca="false">IFERROR(VLOOKUP(A267,'Base de Données année N'!A:J,2,0),"-")</f>
        <v>TAN</v>
      </c>
      <c r="C267" s="0" t="str">
        <f aca="false">IFERROR(VLOOKUP(A267,'Base de Données année N'!A:J,3,0),"-")</f>
        <v>Nathalie</v>
      </c>
      <c r="D267" s="0" t="s">
        <v>71</v>
      </c>
      <c r="E267" s="0" t="str">
        <f aca="false">IFERROR(VLOOKUP(A267,'Base de Données année N'!A:J,5,0),"-")</f>
        <v>Abidjan</v>
      </c>
      <c r="F267" s="0" t="s">
        <v>915</v>
      </c>
      <c r="G267" s="0" t="n">
        <v>3733</v>
      </c>
      <c r="H267" s="145" t="n">
        <f aca="false">coeff*22792.95</f>
        <v>1709471.25</v>
      </c>
      <c r="I267" s="0" t="s">
        <v>49</v>
      </c>
      <c r="J267" s="146" t="n">
        <f aca="false">IFERROR(VLOOKUP(A267,'Base de Données année N'!A:J,10,0),"-")</f>
        <v>32425</v>
      </c>
      <c r="K267" s="0" t="n">
        <f aca="false">IFERROR(DATEDIF(J267,anee_precedente,"y"),"-")</f>
        <v>28</v>
      </c>
      <c r="S267" s="69"/>
      <c r="T267" s="70"/>
    </row>
    <row r="268" customFormat="false" ht="12.75" hidden="false" customHeight="false" outlineLevel="0" collapsed="false">
      <c r="A268" s="144" t="s">
        <v>1007</v>
      </c>
      <c r="B268" s="0" t="str">
        <f aca="false">IFERROR(VLOOKUP(A268,'Base de Données année N'!A:J,2,0),"-")</f>
        <v>TANG</v>
      </c>
      <c r="C268" s="0" t="str">
        <f aca="false">IFERROR(VLOOKUP(A268,'Base de Données année N'!A:J,3,0),"-")</f>
        <v>Armelle</v>
      </c>
      <c r="D268" s="0" t="s">
        <v>71</v>
      </c>
      <c r="E268" s="0" t="str">
        <f aca="false">IFERROR(VLOOKUP(A268,'Base de Données année N'!A:J,5,0),"-")</f>
        <v>Abidjan</v>
      </c>
      <c r="F268" s="0" t="s">
        <v>759</v>
      </c>
      <c r="G268" s="0" t="n">
        <v>3333</v>
      </c>
      <c r="H268" s="145" t="n">
        <f aca="false">coeff*18975.68</f>
        <v>1423176</v>
      </c>
      <c r="I268" s="0" t="s">
        <v>49</v>
      </c>
      <c r="J268" s="146" t="n">
        <f aca="false">IFERROR(VLOOKUP(A268,'Base de Données année N'!A:J,10,0),"-")</f>
        <v>25783</v>
      </c>
      <c r="K268" s="0" t="n">
        <f aca="false">IFERROR(DATEDIF(J268,anee_precedente,"y"),"-")</f>
        <v>46</v>
      </c>
      <c r="S268" s="69"/>
      <c r="T268" s="70"/>
    </row>
    <row r="269" customFormat="false" ht="12.75" hidden="false" customHeight="false" outlineLevel="0" collapsed="false">
      <c r="A269" s="144" t="s">
        <v>1015</v>
      </c>
      <c r="B269" s="0" t="str">
        <f aca="false">IFERROR(VLOOKUP(A269,'Base de Données année N'!A:J,2,0),"-")</f>
        <v>TARDIF</v>
      </c>
      <c r="C269" s="0" t="str">
        <f aca="false">IFERROR(VLOOKUP(A269,'Base de Données année N'!A:J,3,0),"-")</f>
        <v>Marie-Paule</v>
      </c>
      <c r="D269" s="0" t="s">
        <v>71</v>
      </c>
      <c r="E269" s="0" t="str">
        <f aca="false">IFERROR(VLOOKUP(A269,'Base de Données année N'!A:J,5,0),"-")</f>
        <v>Abidjan</v>
      </c>
      <c r="F269" s="0" t="s">
        <v>1016</v>
      </c>
      <c r="G269" s="0" t="n">
        <v>3641</v>
      </c>
      <c r="H269" s="145" t="n">
        <f aca="false">coeff*21636.14</f>
        <v>1622710.5</v>
      </c>
      <c r="I269" s="0" t="s">
        <v>49</v>
      </c>
      <c r="J269" s="146" t="n">
        <f aca="false">IFERROR(VLOOKUP(A269,'Base de Données année N'!A:J,10,0),"-")</f>
        <v>24860</v>
      </c>
      <c r="K269" s="0" t="n">
        <f aca="false">IFERROR(DATEDIF(J269,anee_precedente,"y"),"-")</f>
        <v>48</v>
      </c>
      <c r="S269" s="69"/>
      <c r="T269" s="70"/>
    </row>
    <row r="270" customFormat="false" ht="12.75" hidden="false" customHeight="false" outlineLevel="0" collapsed="false">
      <c r="A270" s="144" t="s">
        <v>1027</v>
      </c>
      <c r="B270" s="0" t="str">
        <f aca="false">IFERROR(VLOOKUP(A270,'Base de Données année N'!A:J,2,0),"-")</f>
        <v>THAO</v>
      </c>
      <c r="C270" s="0" t="str">
        <f aca="false">IFERROR(VLOOKUP(A270,'Base de Données année N'!A:J,3,0),"-")</f>
        <v>Sylvain</v>
      </c>
      <c r="D270" s="0" t="s">
        <v>227</v>
      </c>
      <c r="E270" s="0" t="str">
        <f aca="false">IFERROR(VLOOKUP(A270,'Base de Données année N'!A:J,5,0),"-")</f>
        <v>Abidjan</v>
      </c>
      <c r="F270" s="0" t="s">
        <v>910</v>
      </c>
      <c r="G270" s="0" t="n">
        <v>3779</v>
      </c>
      <c r="H270" s="145" t="n">
        <f aca="false">coeff*96110.07</f>
        <v>7208255.25</v>
      </c>
      <c r="I270" s="0" t="s">
        <v>58</v>
      </c>
      <c r="J270" s="146" t="n">
        <f aca="false">IFERROR(VLOOKUP(A270,'Base de Données année N'!A:J,10,0),"-")</f>
        <v>26205</v>
      </c>
      <c r="K270" s="0" t="n">
        <f aca="false">IFERROR(DATEDIF(J270,anee_precedente,"y"),"-")</f>
        <v>45</v>
      </c>
      <c r="S270" s="69"/>
      <c r="T270" s="70"/>
    </row>
    <row r="271" customFormat="false" ht="12.75" hidden="false" customHeight="false" outlineLevel="0" collapsed="false">
      <c r="A271" s="144" t="s">
        <v>1030</v>
      </c>
      <c r="B271" s="0" t="str">
        <f aca="false">IFERROR(VLOOKUP(A271,'Base de Données année N'!A:J,2,0),"-")</f>
        <v>THIAM</v>
      </c>
      <c r="C271" s="0" t="str">
        <f aca="false">IFERROR(VLOOKUP(A271,'Base de Données année N'!A:J,3,0),"-")</f>
        <v>Anne-Marie</v>
      </c>
      <c r="D271" s="0" t="s">
        <v>71</v>
      </c>
      <c r="E271" s="0" t="str">
        <f aca="false">IFERROR(VLOOKUP(A271,'Base de Données année N'!A:J,5,0),"-")</f>
        <v>San Pédro</v>
      </c>
      <c r="F271" s="0" t="s">
        <v>439</v>
      </c>
      <c r="G271" s="0" t="n">
        <v>3019</v>
      </c>
      <c r="H271" s="145" t="n">
        <f aca="false">coeff*27399.95</f>
        <v>2054996.25</v>
      </c>
      <c r="I271" s="0" t="s">
        <v>49</v>
      </c>
      <c r="J271" s="146" t="n">
        <f aca="false">IFERROR(VLOOKUP(A271,'Base de Données année N'!A:J,10,0),"-")</f>
        <v>26536</v>
      </c>
      <c r="K271" s="0" t="n">
        <f aca="false">IFERROR(DATEDIF(J271,anee_precedente,"y"),"-")</f>
        <v>44</v>
      </c>
      <c r="S271" s="69"/>
      <c r="T271" s="70"/>
    </row>
    <row r="272" customFormat="false" ht="12.75" hidden="false" customHeight="false" outlineLevel="0" collapsed="false">
      <c r="A272" s="144" t="s">
        <v>1036</v>
      </c>
      <c r="B272" s="0" t="str">
        <f aca="false">IFERROR(VLOOKUP(A272,'Base de Données année N'!A:J,2,0),"-")</f>
        <v>THOQUENNE</v>
      </c>
      <c r="C272" s="0" t="str">
        <f aca="false">IFERROR(VLOOKUP(A272,'Base de Données année N'!A:J,3,0),"-")</f>
        <v>Lydia</v>
      </c>
      <c r="D272" s="0" t="s">
        <v>71</v>
      </c>
      <c r="E272" s="0" t="str">
        <f aca="false">IFERROR(VLOOKUP(A272,'Base de Données année N'!A:J,5,0),"-")</f>
        <v>San Pédro</v>
      </c>
      <c r="F272" s="0" t="s">
        <v>426</v>
      </c>
      <c r="G272" s="0" t="n">
        <v>3864</v>
      </c>
      <c r="H272" s="145" t="n">
        <f aca="false">coeff*29745.19</f>
        <v>2230889.25</v>
      </c>
      <c r="I272" s="0" t="s">
        <v>49</v>
      </c>
      <c r="J272" s="146" t="n">
        <f aca="false">IFERROR(VLOOKUP(A272,'Base de Données année N'!A:J,10,0),"-")</f>
        <v>24143</v>
      </c>
      <c r="K272" s="0" t="n">
        <f aca="false">IFERROR(DATEDIF(J272,anee_precedente,"y"),"-")</f>
        <v>50</v>
      </c>
      <c r="S272" s="69"/>
      <c r="T272" s="70"/>
    </row>
    <row r="273" customFormat="false" ht="12.75" hidden="false" customHeight="false" outlineLevel="0" collapsed="false">
      <c r="A273" s="144" t="s">
        <v>1086</v>
      </c>
      <c r="B273" s="0" t="str">
        <f aca="false">IFERROR(VLOOKUP(A273,'Base de Données année N'!A:J,2,0),"-")</f>
        <v>TRIOMPHANTE</v>
      </c>
      <c r="C273" s="0" t="str">
        <f aca="false">IFERROR(VLOOKUP(A273,'Base de Données année N'!A:J,3,0),"-")</f>
        <v>Judith</v>
      </c>
      <c r="D273" s="0" t="s">
        <v>71</v>
      </c>
      <c r="E273" s="0" t="str">
        <f aca="false">IFERROR(VLOOKUP(A273,'Base de Données année N'!A:J,5,0),"-")</f>
        <v>San Pédro</v>
      </c>
      <c r="F273" s="0" t="s">
        <v>135</v>
      </c>
      <c r="G273" s="0" t="n">
        <v>3070</v>
      </c>
      <c r="H273" s="145" t="n">
        <f aca="false">coeff*23213.01</f>
        <v>1740975.75</v>
      </c>
      <c r="I273" s="0" t="s">
        <v>49</v>
      </c>
      <c r="J273" s="146" t="n">
        <f aca="false">IFERROR(VLOOKUP(A273,'Base de Données année N'!A:J,10,0),"-")</f>
        <v>34145</v>
      </c>
      <c r="K273" s="0" t="n">
        <f aca="false">IFERROR(DATEDIF(J273,anee_precedente,"y"),"-")</f>
        <v>23</v>
      </c>
      <c r="S273" s="69"/>
      <c r="T273" s="70"/>
    </row>
    <row r="274" customFormat="false" ht="12.75" hidden="false" customHeight="false" outlineLevel="0" collapsed="false">
      <c r="A274" s="144" t="s">
        <v>1089</v>
      </c>
      <c r="B274" s="0" t="str">
        <f aca="false">IFERROR(VLOOKUP(A274,'Base de Données année N'!A:J,2,0),"-")</f>
        <v>UNG</v>
      </c>
      <c r="C274" s="0" t="str">
        <f aca="false">IFERROR(VLOOKUP(A274,'Base de Données année N'!A:J,3,0),"-")</f>
        <v>Martine</v>
      </c>
      <c r="D274" s="0" t="s">
        <v>71</v>
      </c>
      <c r="E274" s="0" t="str">
        <f aca="false">IFERROR(VLOOKUP(A274,'Base de Données année N'!A:J,5,0),"-")</f>
        <v>Abidjan</v>
      </c>
      <c r="F274" s="0" t="s">
        <v>759</v>
      </c>
      <c r="G274" s="0" t="n">
        <v>3333</v>
      </c>
      <c r="H274" s="145" t="n">
        <f aca="false">coeff*23452.14</f>
        <v>1758910.5</v>
      </c>
      <c r="I274" s="0" t="s">
        <v>49</v>
      </c>
      <c r="J274" s="146" t="n">
        <f aca="false">IFERROR(VLOOKUP(A274,'Base de Données année N'!A:J,10,0),"-")</f>
        <v>31982</v>
      </c>
      <c r="K274" s="0" t="n">
        <f aca="false">IFERROR(DATEDIF(J274,anee_precedente,"y"),"-")</f>
        <v>29</v>
      </c>
      <c r="S274" s="69"/>
      <c r="T274" s="70"/>
    </row>
    <row r="275" customFormat="false" ht="12.75" hidden="false" customHeight="false" outlineLevel="0" collapsed="false">
      <c r="A275" s="144" t="s">
        <v>1091</v>
      </c>
      <c r="B275" s="0" t="str">
        <f aca="false">IFERROR(VLOOKUP(A275,'Base de Données année N'!A:J,2,0),"-")</f>
        <v>VANNAXAY</v>
      </c>
      <c r="C275" s="0" t="str">
        <f aca="false">IFERROR(VLOOKUP(A275,'Base de Données année N'!A:J,3,0),"-")</f>
        <v>Francis</v>
      </c>
      <c r="D275" s="0" t="s">
        <v>64</v>
      </c>
      <c r="E275" s="0" t="str">
        <f aca="false">IFERROR(VLOOKUP(A275,'Base de Données année N'!A:J,5,0),"-")</f>
        <v>San Pédro</v>
      </c>
      <c r="F275" s="0" t="s">
        <v>118</v>
      </c>
      <c r="G275" s="0" t="n">
        <v>3333</v>
      </c>
      <c r="H275" s="145" t="n">
        <f aca="false">coeff*69147.25</f>
        <v>5186043.75</v>
      </c>
      <c r="I275" s="0" t="s">
        <v>58</v>
      </c>
      <c r="J275" s="146" t="n">
        <f aca="false">IFERROR(VLOOKUP(A275,'Base de Données année N'!A:J,10,0),"-")</f>
        <v>27492</v>
      </c>
      <c r="K275" s="0" t="n">
        <f aca="false">IFERROR(DATEDIF(J275,anee_precedente,"y"),"-")</f>
        <v>41</v>
      </c>
      <c r="S275" s="69"/>
      <c r="T275" s="70"/>
    </row>
    <row r="276" customFormat="false" ht="12.75" hidden="false" customHeight="false" outlineLevel="0" collapsed="false">
      <c r="A276" s="144" t="s">
        <v>1093</v>
      </c>
      <c r="B276" s="0" t="str">
        <f aca="false">IFERROR(VLOOKUP(A276,'Base de Données année N'!A:J,2,0),"-")</f>
        <v>VASSEUR</v>
      </c>
      <c r="C276" s="0" t="str">
        <f aca="false">IFERROR(VLOOKUP(A276,'Base de Données année N'!A:J,3,0),"-")</f>
        <v>Christiane</v>
      </c>
      <c r="D276" s="0" t="s">
        <v>71</v>
      </c>
      <c r="E276" s="0" t="str">
        <f aca="false">IFERROR(VLOOKUP(A276,'Base de Données année N'!A:J,5,0),"-")</f>
        <v>San Pédro</v>
      </c>
      <c r="F276" s="0" t="s">
        <v>522</v>
      </c>
      <c r="G276" s="0" t="n">
        <v>3064</v>
      </c>
      <c r="H276" s="145" t="n">
        <f aca="false">coeff*23152.03</f>
        <v>1736402.25</v>
      </c>
      <c r="I276" s="0" t="s">
        <v>49</v>
      </c>
      <c r="J276" s="146" t="n">
        <f aca="false">IFERROR(VLOOKUP(A276,'Base de Données année N'!A:J,10,0),"-")</f>
        <v>27088</v>
      </c>
      <c r="K276" s="0" t="n">
        <f aca="false">IFERROR(DATEDIF(J276,anee_precedente,"y"),"-")</f>
        <v>42</v>
      </c>
      <c r="S276" s="69"/>
      <c r="T276" s="70"/>
    </row>
    <row r="277" customFormat="false" ht="12.75" hidden="false" customHeight="false" outlineLevel="0" collapsed="false">
      <c r="A277" s="144" t="s">
        <v>1097</v>
      </c>
      <c r="B277" s="0" t="str">
        <f aca="false">IFERROR(VLOOKUP(A277,'Base de Données année N'!A:J,2,0),"-")</f>
        <v>VIAND</v>
      </c>
      <c r="C277" s="0" t="str">
        <f aca="false">IFERROR(VLOOKUP(A277,'Base de Données année N'!A:J,3,0),"-")</f>
        <v>Monique</v>
      </c>
      <c r="D277" s="0" t="s">
        <v>71</v>
      </c>
      <c r="E277" s="0" t="str">
        <f aca="false">IFERROR(VLOOKUP(A277,'Base de Données année N'!A:J,5,0),"-")</f>
        <v>San Pédro</v>
      </c>
      <c r="F277" s="0" t="s">
        <v>85</v>
      </c>
      <c r="G277" s="0" t="n">
        <v>3081</v>
      </c>
      <c r="H277" s="145" t="n">
        <f aca="false">coeff*27120.89</f>
        <v>2034066.75</v>
      </c>
      <c r="I277" s="0" t="s">
        <v>49</v>
      </c>
      <c r="J277" s="146" t="n">
        <f aca="false">IFERROR(VLOOKUP(A277,'Base de Données année N'!A:J,10,0),"-")</f>
        <v>22629</v>
      </c>
      <c r="K277" s="0" t="n">
        <f aca="false">IFERROR(DATEDIF(J277,anee_precedente,"y"),"-")</f>
        <v>55</v>
      </c>
      <c r="S277" s="69"/>
      <c r="T277" s="70"/>
    </row>
    <row r="278" customFormat="false" ht="12.75" hidden="false" customHeight="false" outlineLevel="0" collapsed="false">
      <c r="A278" s="144" t="s">
        <v>1099</v>
      </c>
      <c r="B278" s="0" t="str">
        <f aca="false">IFERROR(VLOOKUP(A278,'Base de Données année N'!A:J,2,0),"-")</f>
        <v>VIDON</v>
      </c>
      <c r="C278" s="0" t="str">
        <f aca="false">IFERROR(VLOOKUP(A278,'Base de Données année N'!A:J,3,0),"-")</f>
        <v>Marie-Louise</v>
      </c>
      <c r="D278" s="0" t="s">
        <v>47</v>
      </c>
      <c r="E278" s="0" t="str">
        <f aca="false">IFERROR(VLOOKUP(A278,'Base de Données année N'!A:J,5,0),"-")</f>
        <v>San Pédro</v>
      </c>
      <c r="F278" s="0" t="s">
        <v>1100</v>
      </c>
      <c r="G278" s="0" t="n">
        <v>3018</v>
      </c>
      <c r="H278" s="145" t="n">
        <f aca="false">coeff*32207.36</f>
        <v>2415552</v>
      </c>
      <c r="I278" s="0" t="s">
        <v>49</v>
      </c>
      <c r="J278" s="146" t="n">
        <f aca="false">IFERROR(VLOOKUP(A278,'Base de Données année N'!A:J,10,0),"-")</f>
        <v>18853</v>
      </c>
      <c r="K278" s="0" t="n">
        <f aca="false">IFERROR(DATEDIF(J278,anee_precedente,"y"),"-")</f>
        <v>65</v>
      </c>
      <c r="S278" s="69"/>
      <c r="T278" s="70"/>
    </row>
    <row r="279" customFormat="false" ht="12.75" hidden="false" customHeight="false" outlineLevel="0" collapsed="false">
      <c r="A279" s="144" t="s">
        <v>1130</v>
      </c>
      <c r="B279" s="0" t="str">
        <f aca="false">IFERROR(VLOOKUP(A279,'Base de Données année N'!A:J,2,0),"-")</f>
        <v>ZANOTI</v>
      </c>
      <c r="C279" s="0" t="str">
        <f aca="false">IFERROR(VLOOKUP(A279,'Base de Données année N'!A:J,3,0),"-")</f>
        <v>Monique</v>
      </c>
      <c r="D279" s="0" t="s">
        <v>71</v>
      </c>
      <c r="E279" s="0" t="str">
        <f aca="false">IFERROR(VLOOKUP(A279,'Base de Données année N'!A:J,5,0),"-")</f>
        <v>Abidjan</v>
      </c>
      <c r="F279" s="0" t="s">
        <v>389</v>
      </c>
      <c r="G279" s="0" t="n">
        <v>3161</v>
      </c>
      <c r="H279" s="145" t="n">
        <f aca="false">coeff*23043.32</f>
        <v>1728249</v>
      </c>
      <c r="I279" s="0" t="s">
        <v>49</v>
      </c>
      <c r="J279" s="146" t="n">
        <f aca="false">IFERROR(VLOOKUP(A279,'Base de Données année N'!A:J,10,0),"-")</f>
        <v>22192</v>
      </c>
      <c r="K279" s="0" t="n">
        <f aca="false">IFERROR(DATEDIF(J279,anee_precedente,"y"),"-")</f>
        <v>56</v>
      </c>
      <c r="S279" s="69"/>
      <c r="T279" s="70"/>
    </row>
    <row r="280" customFormat="false" ht="12.75" hidden="false" customHeight="false" outlineLevel="0" collapsed="false">
      <c r="A280" s="144" t="s">
        <v>1132</v>
      </c>
      <c r="B280" s="0" t="str">
        <f aca="false">IFERROR(VLOOKUP(A280,'Base de Données année N'!A:J,2,0),"-")</f>
        <v>ZAOUI</v>
      </c>
      <c r="C280" s="0" t="str">
        <f aca="false">IFERROR(VLOOKUP(A280,'Base de Données année N'!A:J,3,0),"-")</f>
        <v>Liliane</v>
      </c>
      <c r="D280" s="0" t="s">
        <v>71</v>
      </c>
      <c r="E280" s="0" t="str">
        <f aca="false">IFERROR(VLOOKUP(A280,'Base de Données année N'!A:J,5,0),"-")</f>
        <v>San Pédro</v>
      </c>
      <c r="F280" s="0" t="s">
        <v>1133</v>
      </c>
      <c r="G280" s="0" t="n">
        <v>3096</v>
      </c>
      <c r="H280" s="145" t="n">
        <f aca="false">coeff*25861.99</f>
        <v>1939649.25</v>
      </c>
      <c r="I280" s="0" t="s">
        <v>49</v>
      </c>
      <c r="J280" s="146" t="n">
        <f aca="false">IFERROR(VLOOKUP(A280,'Base de Données année N'!A:J,10,0),"-")</f>
        <v>23138</v>
      </c>
      <c r="K280" s="0" t="n">
        <f aca="false">IFERROR(DATEDIF(J280,anee_precedente,"y"),"-")</f>
        <v>53</v>
      </c>
      <c r="S280" s="69"/>
      <c r="T280" s="70"/>
    </row>
    <row r="281" customFormat="false" ht="12.75" hidden="false" customHeight="false" outlineLevel="0" collapsed="false">
      <c r="A281" s="144" t="s">
        <v>1136</v>
      </c>
      <c r="B281" s="0" t="str">
        <f aca="false">IFERROR(VLOOKUP(A281,'Base de Données année N'!A:J,2,0),"-")</f>
        <v>ZENOU</v>
      </c>
      <c r="C281" s="0" t="str">
        <f aca="false">IFERROR(VLOOKUP(A281,'Base de Données année N'!A:J,3,0),"-")</f>
        <v>Robert</v>
      </c>
      <c r="D281" s="0" t="s">
        <v>71</v>
      </c>
      <c r="E281" s="0" t="str">
        <f aca="false">IFERROR(VLOOKUP(A281,'Base de Données année N'!A:J,5,0),"-")</f>
        <v>Abidjan</v>
      </c>
      <c r="F281" s="0" t="s">
        <v>759</v>
      </c>
      <c r="G281" s="0" t="n">
        <v>3333</v>
      </c>
      <c r="H281" s="145" t="n">
        <f aca="false">coeff*23532.9</f>
        <v>1764967.5</v>
      </c>
      <c r="I281" s="0" t="s">
        <v>58</v>
      </c>
      <c r="J281" s="146" t="n">
        <f aca="false">IFERROR(VLOOKUP(A281,'Base de Données année N'!A:J,10,0),"-")</f>
        <v>25379</v>
      </c>
      <c r="K281" s="0" t="n">
        <f aca="false">IFERROR(DATEDIF(J281,anee_precedente,"y"),"-")</f>
        <v>47</v>
      </c>
      <c r="S281" s="69"/>
      <c r="T281" s="70"/>
    </row>
    <row r="282" customFormat="false" ht="12.75" hidden="false" customHeight="false" outlineLevel="0" collapsed="false">
      <c r="A282" s="144" t="s">
        <v>1138</v>
      </c>
      <c r="B282" s="0" t="str">
        <f aca="false">IFERROR(VLOOKUP(A282,'Base de Données année N'!A:J,2,0),"-")</f>
        <v>ZHOU</v>
      </c>
      <c r="C282" s="0" t="str">
        <f aca="false">IFERROR(VLOOKUP(A282,'Base de Données année N'!A:J,3,0),"-")</f>
        <v>Philippe</v>
      </c>
      <c r="D282" s="0" t="s">
        <v>71</v>
      </c>
      <c r="E282" s="0" t="str">
        <f aca="false">IFERROR(VLOOKUP(A282,'Base de Données année N'!A:J,5,0),"-")</f>
        <v>Abidjan</v>
      </c>
      <c r="F282" s="0" t="s">
        <v>389</v>
      </c>
      <c r="G282" s="0" t="n">
        <v>3585</v>
      </c>
      <c r="H282" s="145" t="n">
        <f aca="false">coeff*20342.73</f>
        <v>1525704.75</v>
      </c>
      <c r="I282" s="0" t="s">
        <v>58</v>
      </c>
      <c r="J282" s="146" t="n">
        <f aca="false">IFERROR(VLOOKUP(A282,'Base de Données année N'!A:J,10,0),"-")</f>
        <v>35562</v>
      </c>
      <c r="K282" s="0" t="n">
        <f aca="false">IFERROR(DATEDIF(J282,anee_precedente,"y"),"-")</f>
        <v>19</v>
      </c>
      <c r="S282" s="69"/>
      <c r="T282" s="70"/>
    </row>
    <row r="283" customFormat="false" ht="12.75" hidden="false" customHeight="false" outlineLevel="0" collapsed="false">
      <c r="A283" s="144" t="s">
        <v>1140</v>
      </c>
      <c r="B283" s="0" t="str">
        <f aca="false">IFERROR(VLOOKUP(A283,'Base de Données année N'!A:J,2,0),"-")</f>
        <v>ZIHOUNE</v>
      </c>
      <c r="C283" s="0" t="str">
        <f aca="false">IFERROR(VLOOKUP(A283,'Base de Données année N'!A:J,3,0),"-")</f>
        <v>Christiane</v>
      </c>
      <c r="D283" s="0" t="s">
        <v>71</v>
      </c>
      <c r="E283" s="0" t="str">
        <f aca="false">IFERROR(VLOOKUP(A283,'Base de Données année N'!A:J,5,0),"-")</f>
        <v>San Pédro</v>
      </c>
      <c r="F283" s="0" t="s">
        <v>472</v>
      </c>
      <c r="G283" s="0" t="n">
        <v>3671</v>
      </c>
      <c r="H283" s="145" t="n">
        <f aca="false">coeff*30280.41</f>
        <v>2271030.75</v>
      </c>
      <c r="I283" s="0" t="s">
        <v>49</v>
      </c>
      <c r="J283" s="146" t="n">
        <f aca="false">IFERROR(VLOOKUP(A283,'Base de Données année N'!A:J,10,0),"-")</f>
        <v>27333</v>
      </c>
      <c r="K283" s="0" t="n">
        <f aca="false">IFERROR(DATEDIF(J283,anee_precedente,"y"),"-")</f>
        <v>42</v>
      </c>
      <c r="S283" s="69"/>
      <c r="T283" s="70"/>
    </row>
    <row r="284" customFormat="false" ht="12.75" hidden="false" customHeight="false" outlineLevel="0" collapsed="false">
      <c r="A284" s="144" t="s">
        <v>1147</v>
      </c>
      <c r="B284" s="0" t="str">
        <f aca="false">IFERROR(VLOOKUP(A284,'Base de Données année N'!A:J,2,0),"-")</f>
        <v>ZOUC</v>
      </c>
      <c r="C284" s="0" t="str">
        <f aca="false">IFERROR(VLOOKUP(A284,'Base de Données année N'!A:J,3,0),"-")</f>
        <v>Fred</v>
      </c>
      <c r="D284" s="0" t="s">
        <v>227</v>
      </c>
      <c r="E284" s="0" t="str">
        <f aca="false">IFERROR(VLOOKUP(A284,'Base de Données année N'!A:J,5,0),"-")</f>
        <v>San Pédro</v>
      </c>
      <c r="F284" s="0" t="s">
        <v>332</v>
      </c>
      <c r="G284" s="0" t="n">
        <v>3185</v>
      </c>
      <c r="H284" s="145" t="n">
        <f aca="false">coeff*79667.41</f>
        <v>5975055.75</v>
      </c>
      <c r="I284" s="0" t="s">
        <v>58</v>
      </c>
      <c r="J284" s="146" t="n">
        <f aca="false">IFERROR(VLOOKUP(A284,'Base de Données année N'!A:J,10,0),"-")</f>
        <v>25940</v>
      </c>
      <c r="K284" s="0" t="n">
        <f aca="false">IFERROR(DATEDIF(J284,anee_precedente,"y"),"-")</f>
        <v>45</v>
      </c>
      <c r="S284" s="69"/>
      <c r="T284" s="70"/>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2" min="1" style="0" width="6.7"/>
    <col collapsed="false" customWidth="true" hidden="false" outlineLevel="0" max="3" min="3" style="0" width="7.42"/>
    <col collapsed="false" customWidth="true" hidden="false" outlineLevel="0" max="4" min="4" style="0" width="6.85"/>
    <col collapsed="false" customWidth="true" hidden="false" outlineLevel="0" max="5" min="5" style="0" width="6.7"/>
    <col collapsed="false" customWidth="true" hidden="false" outlineLevel="0" max="6" min="6" style="0" width="14.28"/>
    <col collapsed="false" customWidth="true" hidden="false" outlineLevel="0" max="9" min="7" style="0" width="19.7"/>
    <col collapsed="false" customWidth="true" hidden="false" outlineLevel="0" max="10" min="10" style="0" width="3.42"/>
    <col collapsed="false" customWidth="true" hidden="false" outlineLevel="0" max="11" min="11" style="0" width="26.7"/>
    <col collapsed="false" customWidth="true" hidden="false" outlineLevel="0" max="12" min="12" style="0" width="19.7"/>
    <col collapsed="false" customWidth="true" hidden="false" outlineLevel="0" max="13" min="13" style="0" width="2.84"/>
    <col collapsed="false" customWidth="true" hidden="false" outlineLevel="0" max="14" min="14" style="0" width="19.7"/>
  </cols>
  <sheetData>
    <row r="1" customFormat="false" ht="57" hidden="false" customHeight="true" outlineLevel="0" collapsed="false">
      <c r="A1" s="156"/>
      <c r="B1" s="156"/>
      <c r="C1" s="156"/>
      <c r="D1" s="156"/>
      <c r="E1" s="156"/>
      <c r="F1" s="156"/>
    </row>
    <row r="2" customFormat="false" ht="12.75" hidden="false" customHeight="false" outlineLevel="0" collapsed="false">
      <c r="A2" s="156"/>
      <c r="B2" s="156"/>
      <c r="C2" s="156"/>
      <c r="D2" s="156"/>
      <c r="E2" s="156"/>
      <c r="F2" s="156"/>
    </row>
    <row r="3" customFormat="false" ht="12.75" hidden="false" customHeight="false" outlineLevel="0" collapsed="false">
      <c r="A3" s="157" t="n">
        <f aca="false">choix_pays+B3</f>
        <v>0</v>
      </c>
      <c r="B3" s="158" t="n">
        <v>-1</v>
      </c>
      <c r="C3" s="157"/>
      <c r="D3" s="157"/>
      <c r="E3" s="157"/>
      <c r="F3" s="157"/>
    </row>
    <row r="4" customFormat="false" ht="12.75" hidden="false" customHeight="false" outlineLevel="0" collapsed="false">
      <c r="A4" s="157"/>
      <c r="B4" s="157"/>
      <c r="C4" s="157"/>
      <c r="D4" s="157"/>
      <c r="E4" s="157"/>
      <c r="F4" s="157"/>
    </row>
    <row r="5" customFormat="false" ht="12.75" hidden="false" customHeight="false" outlineLevel="0" collapsed="false">
      <c r="A5" s="157"/>
      <c r="B5" s="157"/>
      <c r="C5" s="157"/>
      <c r="D5" s="157"/>
      <c r="E5" s="157"/>
      <c r="F5" s="157"/>
    </row>
    <row r="6" customFormat="false" ht="15" hidden="false" customHeight="false" outlineLevel="0" collapsed="false">
      <c r="A6" s="157"/>
      <c r="B6" s="157"/>
      <c r="C6" s="157"/>
      <c r="D6" s="157"/>
      <c r="E6" s="157"/>
      <c r="F6" s="157"/>
      <c r="K6" s="159"/>
      <c r="L6" s="159"/>
      <c r="M6" s="159"/>
      <c r="N6" s="159"/>
      <c r="O6" s="159"/>
    </row>
    <row r="7" customFormat="false" ht="15" hidden="false" customHeight="false" outlineLevel="0" collapsed="false">
      <c r="A7" s="157"/>
      <c r="B7" s="157"/>
      <c r="C7" s="157"/>
      <c r="D7" s="157"/>
      <c r="E7" s="157"/>
      <c r="F7" s="160"/>
      <c r="G7" s="161"/>
      <c r="H7" s="161"/>
      <c r="I7" s="161"/>
      <c r="J7" s="159"/>
      <c r="K7" s="159"/>
      <c r="L7" s="159"/>
      <c r="M7" s="159"/>
      <c r="N7" s="159"/>
      <c r="O7" s="159"/>
    </row>
    <row r="8" customFormat="false" ht="15" hidden="false" customHeight="false" outlineLevel="0" collapsed="false">
      <c r="A8" s="157"/>
      <c r="B8" s="157"/>
      <c r="C8" s="157"/>
      <c r="D8" s="157"/>
      <c r="E8" s="157"/>
      <c r="F8" s="157"/>
      <c r="L8" s="159"/>
      <c r="O8" s="159"/>
    </row>
    <row r="9" customFormat="false" ht="15" hidden="false" customHeight="false" outlineLevel="0" collapsed="false">
      <c r="A9" s="157"/>
      <c r="B9" s="157"/>
      <c r="C9" s="157"/>
      <c r="D9" s="157"/>
      <c r="E9" s="157"/>
      <c r="F9" s="157"/>
      <c r="L9" s="159"/>
      <c r="O9" s="159"/>
    </row>
    <row r="10" customFormat="false" ht="15" hidden="false" customHeight="false" outlineLevel="0" collapsed="false">
      <c r="A10" s="157"/>
      <c r="B10" s="157"/>
      <c r="C10" s="157"/>
      <c r="D10" s="157"/>
      <c r="E10" s="157"/>
      <c r="F10" s="157"/>
      <c r="L10" s="159"/>
      <c r="O10" s="159"/>
    </row>
    <row r="11" customFormat="false" ht="15" hidden="false" customHeight="false" outlineLevel="0" collapsed="false">
      <c r="F11" s="159"/>
      <c r="G11" s="159"/>
      <c r="L11" s="159"/>
      <c r="O11" s="159"/>
    </row>
    <row r="12" customFormat="false" ht="15" hidden="false" customHeight="false" outlineLevel="0" collapsed="false">
      <c r="F12" s="162" t="s">
        <v>1221</v>
      </c>
      <c r="G12" s="162" t="n">
        <f aca="false">1/(G13/100)</f>
        <v>0.0015244901723741</v>
      </c>
      <c r="L12" s="159"/>
      <c r="O12" s="159"/>
    </row>
    <row r="13" customFormat="false" ht="15" hidden="false" customHeight="false" outlineLevel="0" collapsed="false">
      <c r="F13" s="163" t="n">
        <v>100</v>
      </c>
      <c r="G13" s="164" t="n">
        <v>65595.7</v>
      </c>
      <c r="L13" s="159"/>
      <c r="O13" s="159"/>
    </row>
    <row r="14" customFormat="false" ht="15" hidden="false" customHeight="false" outlineLevel="0" collapsed="false">
      <c r="E14" s="165" t="s">
        <v>1222</v>
      </c>
      <c r="F14" s="166" t="s">
        <v>1223</v>
      </c>
      <c r="G14" s="166"/>
      <c r="H14" s="166"/>
      <c r="I14" s="166"/>
      <c r="J14" s="159"/>
      <c r="L14" s="159"/>
      <c r="O14" s="159"/>
    </row>
    <row r="15" s="167" customFormat="true" ht="45" hidden="false" customHeight="false" outlineLevel="0" collapsed="false">
      <c r="F15" s="168" t="s">
        <v>1224</v>
      </c>
      <c r="G15" s="168" t="s">
        <v>1225</v>
      </c>
      <c r="H15" s="169" t="s">
        <v>1226</v>
      </c>
      <c r="I15" s="170" t="s">
        <v>1227</v>
      </c>
      <c r="J15" s="171"/>
      <c r="K15" s="169" t="s">
        <v>1228</v>
      </c>
      <c r="L15" s="170" t="s">
        <v>1229</v>
      </c>
      <c r="M15" s="172"/>
      <c r="N15" s="173" t="s">
        <v>1228</v>
      </c>
      <c r="O15" s="174" t="s">
        <v>1229</v>
      </c>
    </row>
    <row r="16" customFormat="false" ht="15" hidden="false" customHeight="false" outlineLevel="0" collapsed="false">
      <c r="F16" s="175" t="s">
        <v>1230</v>
      </c>
      <c r="G16" s="176" t="s">
        <v>1231</v>
      </c>
      <c r="H16" s="177" t="n">
        <v>217570</v>
      </c>
      <c r="I16" s="177" t="n">
        <v>424961</v>
      </c>
      <c r="J16" s="178"/>
      <c r="K16" s="177" t="n">
        <f aca="false">H16*12</f>
        <v>2610840</v>
      </c>
      <c r="L16" s="177" t="n">
        <f aca="false">I16*12</f>
        <v>5099532</v>
      </c>
      <c r="M16" s="159"/>
      <c r="N16" s="179" t="n">
        <f aca="false">K16*conversion</f>
        <v>3980.19992164121</v>
      </c>
      <c r="O16" s="179" t="n">
        <f aca="false">L16*conversion</f>
        <v>7774.18641770726</v>
      </c>
    </row>
    <row r="17" customFormat="false" ht="15" hidden="false" customHeight="false" outlineLevel="0" collapsed="false">
      <c r="F17" s="175" t="s">
        <v>1230</v>
      </c>
      <c r="G17" s="176" t="s">
        <v>1232</v>
      </c>
      <c r="H17" s="177" t="n">
        <v>231556</v>
      </c>
      <c r="I17" s="177" t="n">
        <v>447863</v>
      </c>
      <c r="J17" s="178"/>
      <c r="K17" s="177" t="n">
        <f aca="false">H17*12</f>
        <v>2778672</v>
      </c>
      <c r="L17" s="177" t="n">
        <f aca="false">I17*12</f>
        <v>5374356</v>
      </c>
      <c r="M17" s="159"/>
      <c r="N17" s="179" t="n">
        <f aca="false">K17*conversion</f>
        <v>4236.0581562511</v>
      </c>
      <c r="O17" s="179" t="n">
        <f aca="false">L17*conversion</f>
        <v>8193.1529048398</v>
      </c>
    </row>
    <row r="18" customFormat="false" ht="15" hidden="false" customHeight="false" outlineLevel="0" collapsed="false">
      <c r="F18" s="175" t="s">
        <v>1230</v>
      </c>
      <c r="G18" s="176" t="s">
        <v>1233</v>
      </c>
      <c r="H18" s="177" t="n">
        <v>264647</v>
      </c>
      <c r="I18" s="177" t="n">
        <v>544561</v>
      </c>
      <c r="J18" s="178"/>
      <c r="K18" s="177" t="n">
        <f aca="false">H18*12</f>
        <v>3175764</v>
      </c>
      <c r="L18" s="177" t="n">
        <f aca="false">I18*12</f>
        <v>6534732</v>
      </c>
      <c r="M18" s="159"/>
      <c r="N18" s="179" t="n">
        <f aca="false">K18*conversion</f>
        <v>4841.42100777947</v>
      </c>
      <c r="O18" s="179" t="n">
        <f aca="false">L18*conversion</f>
        <v>9962.13471309857</v>
      </c>
    </row>
    <row r="19" customFormat="false" ht="15" hidden="false" customHeight="false" outlineLevel="0" collapsed="false">
      <c r="F19" s="175" t="s">
        <v>1230</v>
      </c>
      <c r="G19" s="176" t="s">
        <v>1234</v>
      </c>
      <c r="H19" s="177" t="n">
        <v>274852</v>
      </c>
      <c r="I19" s="177" t="n">
        <v>570008</v>
      </c>
      <c r="J19" s="178"/>
      <c r="K19" s="177" t="n">
        <f aca="false">H19*12</f>
        <v>3298224</v>
      </c>
      <c r="L19" s="177" t="n">
        <f aca="false">I19*12</f>
        <v>6840096</v>
      </c>
      <c r="M19" s="159"/>
      <c r="N19" s="179" t="n">
        <f aca="false">K19*conversion</f>
        <v>5028.11007428841</v>
      </c>
      <c r="O19" s="179" t="n">
        <f aca="false">L19*conversion</f>
        <v>10427.6591300954</v>
      </c>
    </row>
    <row r="20" customFormat="false" ht="15" hidden="false" customHeight="false" outlineLevel="0" collapsed="false">
      <c r="F20" s="175" t="s">
        <v>1230</v>
      </c>
      <c r="G20" s="176" t="s">
        <v>1235</v>
      </c>
      <c r="H20" s="177" t="n">
        <v>75054</v>
      </c>
      <c r="I20" s="177" t="n">
        <v>160315</v>
      </c>
      <c r="J20" s="178"/>
      <c r="K20" s="177" t="n">
        <f aca="false">H20*12</f>
        <v>900648</v>
      </c>
      <c r="L20" s="177" t="n">
        <f aca="false">I20*12</f>
        <v>1923780</v>
      </c>
      <c r="M20" s="159"/>
      <c r="N20" s="179" t="n">
        <f aca="false">K20*conversion</f>
        <v>1373.02902476839</v>
      </c>
      <c r="O20" s="179" t="n">
        <f aca="false">L20*conversion</f>
        <v>2932.78370380985</v>
      </c>
    </row>
    <row r="21" customFormat="false" ht="15" hidden="false" customHeight="false" outlineLevel="0" collapsed="false">
      <c r="F21" s="175" t="s">
        <v>1230</v>
      </c>
      <c r="G21" s="176" t="s">
        <v>1236</v>
      </c>
      <c r="H21" s="177" t="n">
        <v>89064</v>
      </c>
      <c r="I21" s="177" t="n">
        <v>199757</v>
      </c>
      <c r="J21" s="178"/>
      <c r="K21" s="177" t="n">
        <f aca="false">H21*12</f>
        <v>1068768</v>
      </c>
      <c r="L21" s="177" t="n">
        <f aca="false">I21*12</f>
        <v>2397084</v>
      </c>
      <c r="M21" s="159"/>
      <c r="N21" s="179" t="n">
        <f aca="false">K21*conversion</f>
        <v>1629.32631254793</v>
      </c>
      <c r="O21" s="179" t="n">
        <f aca="false">L21*conversion</f>
        <v>3654.33100035521</v>
      </c>
    </row>
    <row r="22" customFormat="false" ht="15" hidden="false" customHeight="false" outlineLevel="0" collapsed="false">
      <c r="F22" s="175" t="s">
        <v>1237</v>
      </c>
      <c r="G22" s="176" t="s">
        <v>1238</v>
      </c>
      <c r="H22" s="177" t="n">
        <v>156498</v>
      </c>
      <c r="I22" s="177" t="n">
        <v>324446</v>
      </c>
      <c r="J22" s="178"/>
      <c r="K22" s="177" t="n">
        <f aca="false">H22*12</f>
        <v>1877976</v>
      </c>
      <c r="L22" s="177" t="n">
        <f aca="false">I22*12</f>
        <v>3893352</v>
      </c>
      <c r="M22" s="159"/>
      <c r="N22" s="179" t="n">
        <f aca="false">K22*conversion</f>
        <v>2862.95595595443</v>
      </c>
      <c r="O22" s="179" t="n">
        <f aca="false">L22*conversion</f>
        <v>5935.37686159306</v>
      </c>
    </row>
    <row r="23" customFormat="false" ht="15" hidden="false" customHeight="false" outlineLevel="0" collapsed="false">
      <c r="F23" s="175" t="s">
        <v>1230</v>
      </c>
      <c r="G23" s="176" t="s">
        <v>1239</v>
      </c>
      <c r="H23" s="177" t="n">
        <v>61072</v>
      </c>
      <c r="I23" s="177" t="n">
        <v>104332</v>
      </c>
      <c r="J23" s="178"/>
      <c r="K23" s="177" t="n">
        <f aca="false">H23*12</f>
        <v>732864</v>
      </c>
      <c r="L23" s="177" t="n">
        <f aca="false">I23*12</f>
        <v>1251984</v>
      </c>
      <c r="M23" s="159"/>
      <c r="N23" s="179" t="n">
        <f aca="false">K23*conversion</f>
        <v>1117.24396568678</v>
      </c>
      <c r="O23" s="179" t="n">
        <f aca="false">L23*conversion</f>
        <v>1908.63730396962</v>
      </c>
    </row>
    <row r="24" customFormat="false" ht="15" hidden="false" customHeight="false" outlineLevel="0" collapsed="false">
      <c r="F24" s="175" t="s">
        <v>1230</v>
      </c>
      <c r="G24" s="176" t="s">
        <v>1240</v>
      </c>
      <c r="H24" s="177" t="n">
        <v>67889</v>
      </c>
      <c r="I24" s="177" t="n">
        <v>118328</v>
      </c>
      <c r="J24" s="178"/>
      <c r="K24" s="177" t="n">
        <f aca="false">H24*12</f>
        <v>814668</v>
      </c>
      <c r="L24" s="177" t="n">
        <f aca="false">I24*12</f>
        <v>1419936</v>
      </c>
      <c r="M24" s="159"/>
      <c r="N24" s="179" t="n">
        <f aca="false">K24*conversion</f>
        <v>1241.95335974767</v>
      </c>
      <c r="O24" s="179" t="n">
        <f aca="false">L24*conversion</f>
        <v>2164.6784774002</v>
      </c>
    </row>
    <row r="25" customFormat="false" ht="15" hidden="false" customHeight="false" outlineLevel="0" collapsed="false">
      <c r="F25" s="175" t="s">
        <v>1241</v>
      </c>
      <c r="G25" s="176" t="s">
        <v>1242</v>
      </c>
      <c r="H25" s="177" t="n">
        <v>67443</v>
      </c>
      <c r="I25" s="177" t="n">
        <v>143774</v>
      </c>
      <c r="J25" s="178"/>
      <c r="K25" s="177" t="n">
        <f aca="false">H25*12</f>
        <v>809316</v>
      </c>
      <c r="L25" s="177" t="n">
        <f aca="false">I25*12</f>
        <v>1725288</v>
      </c>
      <c r="M25" s="159"/>
      <c r="N25" s="179" t="n">
        <f aca="false">K25*conversion</f>
        <v>1233.79428834512</v>
      </c>
      <c r="O25" s="179" t="n">
        <f aca="false">L25*conversion</f>
        <v>2630.18460051497</v>
      </c>
    </row>
    <row r="26" customFormat="false" ht="15" hidden="false" customHeight="false" outlineLevel="0" collapsed="false">
      <c r="F26" s="175" t="s">
        <v>1243</v>
      </c>
      <c r="G26" s="176" t="s">
        <v>1244</v>
      </c>
      <c r="H26" s="177" t="n">
        <v>49621</v>
      </c>
      <c r="I26" s="177" t="n">
        <v>82702</v>
      </c>
      <c r="J26" s="178"/>
      <c r="K26" s="177" t="n">
        <f aca="false">H26*12</f>
        <v>595452</v>
      </c>
      <c r="L26" s="177" t="n">
        <f aca="false">I26*12</f>
        <v>992424</v>
      </c>
      <c r="M26" s="159"/>
      <c r="N26" s="179" t="n">
        <f aca="false">K26*conversion</f>
        <v>907.760722120505</v>
      </c>
      <c r="O26" s="179" t="n">
        <f aca="false">L26*conversion</f>
        <v>1512.9406348282</v>
      </c>
    </row>
    <row r="28" customFormat="false" ht="15" hidden="false" customHeight="false" outlineLevel="0" collapsed="false">
      <c r="F28" s="159" t="s">
        <v>1245</v>
      </c>
      <c r="G28" s="159"/>
    </row>
    <row r="29" customFormat="false" ht="15" hidden="false" customHeight="false" outlineLevel="0" collapsed="false">
      <c r="F29" s="180" t="s">
        <v>1246</v>
      </c>
      <c r="G29" s="180" t="s">
        <v>1247</v>
      </c>
    </row>
    <row r="30" customFormat="false" ht="15" hidden="false" customHeight="false" outlineLevel="0" collapsed="false">
      <c r="F30" s="181" t="n">
        <v>390000</v>
      </c>
      <c r="G30" s="181" t="n">
        <f aca="false">F30*12</f>
        <v>4680000</v>
      </c>
    </row>
  </sheetData>
  <mergeCells count="1">
    <mergeCell ref="F14:I14"/>
  </mergeCells>
  <dataValidations count="1">
    <dataValidation allowBlank="true" errorStyle="stop" operator="between" showDropDown="false" showErrorMessage="true" showInputMessage="false" sqref="B3" type="list">
      <formula1>"-1,2"</formula1>
      <formula2>0</formula2>
    </dataValidation>
  </dataValidations>
  <hyperlinks>
    <hyperlink ref="F14" r:id="rId2" display="http://www.abidjansolution.biz/salaires-ivoiriens-toute-la-liste-officiel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S2" activeCellId="0" sqref="S2:S286"/>
    </sheetView>
  </sheetViews>
  <sheetFormatPr defaultColWidth="11.0546875" defaultRowHeight="12.75" zeroHeight="false" outlineLevelRow="0" outlineLevelCol="0"/>
  <cols>
    <col collapsed="false" customWidth="true" hidden="false" outlineLevel="0" max="11" min="1" style="144" width="10.41"/>
    <col collapsed="false" customWidth="true" hidden="false" outlineLevel="0" max="12" min="12" style="182" width="14.7"/>
    <col collapsed="false" customWidth="true" hidden="false" outlineLevel="0" max="13" min="13" style="182" width="16.42"/>
    <col collapsed="false" customWidth="true" hidden="false" outlineLevel="0" max="14" min="14" style="183" width="18.41"/>
    <col collapsed="false" customWidth="true" hidden="false" outlineLevel="0" max="15" min="15" style="0" width="7.85"/>
    <col collapsed="false" customWidth="true" hidden="false" outlineLevel="0" max="16" min="16" style="0" width="10.99"/>
    <col collapsed="false" customWidth="true" hidden="false" outlineLevel="0" max="17" min="17" style="0" width="17.56"/>
    <col collapsed="false" customWidth="true" hidden="false" outlineLevel="0" max="18" min="18" style="182" width="16.42"/>
  </cols>
  <sheetData>
    <row r="1" s="192" customFormat="true" ht="89.25" hidden="false" customHeight="false" outlineLevel="0" collapsed="false">
      <c r="A1" s="184" t="str">
        <f aca="false">INDEX(Feuille_base_de_données,ROW(),COLUMN())</f>
        <v>MATRICULE</v>
      </c>
      <c r="B1" s="184" t="str">
        <f aca="false">INDEX(Feuille_base_de_données,ROW(),COLUMN())</f>
        <v>NOM</v>
      </c>
      <c r="C1" s="184" t="str">
        <f aca="false">INDEX(Feuille_base_de_données,ROW(),COLUMN())</f>
        <v>PRENOM</v>
      </c>
      <c r="D1" s="184" t="str">
        <f aca="false">INDEX(Feuille_base_de_données,ROW(),COLUMN())</f>
        <v>Qualification</v>
      </c>
      <c r="E1" s="184" t="str">
        <f aca="false">INDEX(Feuille_base_de_données,ROW(),COLUMN())</f>
        <v>SITE</v>
      </c>
      <c r="F1" s="184" t="str">
        <f aca="false">INDEX(Feuille_base_de_données,ROW(),COLUMN())</f>
        <v>PIECE</v>
      </c>
      <c r="G1" s="184" t="str">
        <f aca="false">INDEX(Feuille_base_de_données,ROW(),COLUMN())</f>
        <v>TEL</v>
      </c>
      <c r="H1" s="184" t="str">
        <f aca="false">INDEX(Feuille_base_de_données,ROW(),COLUMN())</f>
        <v>SALAIRE ANNUEL</v>
      </c>
      <c r="I1" s="184" t="str">
        <f aca="false">INDEX(Feuille_base_de_données,ROW(),COLUMN())</f>
        <v>sexe</v>
      </c>
      <c r="J1" s="184" t="str">
        <f aca="false">INDEX(Feuille_base_de_données,ROW(),COLUMN())</f>
        <v>date de naisssance</v>
      </c>
      <c r="K1" s="184" t="str">
        <f aca="false">INDEX(Feuille_base_de_données,ROW(),COLUMN())</f>
        <v>AGE</v>
      </c>
      <c r="L1" s="185" t="str">
        <f aca="false">I1&amp;D1</f>
        <v>sexeQualification</v>
      </c>
      <c r="M1" s="185" t="str">
        <f aca="false">L1&amp;E1</f>
        <v>sexeQualificationSITE</v>
      </c>
      <c r="N1" s="186" t="s">
        <v>227</v>
      </c>
      <c r="O1" s="187" t="s">
        <v>1156</v>
      </c>
      <c r="P1" s="188" t="str">
        <f aca="false">'exercice filtres'!B9</f>
        <v>nombre d'agents dont le salaire est compris entre 1 500 000 et 1 875 000 FCFA</v>
      </c>
      <c r="Q1" s="189" t="str">
        <f aca="false">'exercice filtres'!B12</f>
        <v>quelle est la moyenne des salaires des salariés qui ne sont pas agents 
(vrai arrondi sans décimale)</v>
      </c>
      <c r="R1" s="190" t="str">
        <f aca="false">I1&amp;E1</f>
        <v>sexeSITE</v>
      </c>
      <c r="S1" s="189" t="s">
        <v>1248</v>
      </c>
      <c r="T1" s="191"/>
    </row>
    <row r="2" s="195" customFormat="true" ht="12.75" hidden="false" customHeight="false" outlineLevel="0" collapsed="false">
      <c r="A2" s="193" t="str">
        <f aca="false">INDEX(Feuille_base_de_données,ROW(),COLUMN())</f>
        <v>MYHA5660</v>
      </c>
      <c r="B2" s="193" t="str">
        <f aca="false">INDEX(Feuille_base_de_données,ROW(),COLUMN())</f>
        <v>ABDOULAYE</v>
      </c>
      <c r="C2" s="193" t="str">
        <f aca="false">INDEX(Feuille_base_de_données,ROW(),COLUMN())</f>
        <v>Akissi</v>
      </c>
      <c r="D2" s="193" t="str">
        <f aca="false">INDEX(Feuille_base_de_données,ROW(),COLUMN())</f>
        <v>2-maitrise</v>
      </c>
      <c r="E2" s="193" t="str">
        <f aca="false">INDEX(Feuille_base_de_données,ROW(),COLUMN())</f>
        <v>Abidjan</v>
      </c>
      <c r="F2" s="193" t="str">
        <f aca="false">INDEX(Feuille_base_de_données,ROW(),COLUMN())</f>
        <v>pièce 58</v>
      </c>
      <c r="G2" s="193" t="n">
        <f aca="false">INDEX(Feuille_base_de_données,ROW(),COLUMN())</f>
        <v>3091</v>
      </c>
      <c r="H2" s="193" t="n">
        <f aca="false">INDEX(Feuille_base_de_données,ROW(),COLUMN())</f>
        <v>1943991</v>
      </c>
      <c r="I2" s="193" t="str">
        <f aca="false">INDEX(Feuille_base_de_données,ROW(),COLUMN())</f>
        <v>femme</v>
      </c>
      <c r="J2" s="193" t="n">
        <f aca="false">INDEX(Feuille_base_de_données,ROW(),COLUMN())</f>
        <v>24804</v>
      </c>
      <c r="K2" s="193" t="e">
        <f aca="false">INDEX(Feuille_base_de_données,ROW(),COLUMN())</f>
        <v>#VALUE!</v>
      </c>
      <c r="L2" s="182" t="str">
        <f aca="false">I2&amp;D2</f>
        <v>femme2-maitrise</v>
      </c>
      <c r="M2" s="182" t="str">
        <f aca="false">L2&amp;E2</f>
        <v>femme2-maitriseAbidjan</v>
      </c>
      <c r="N2" s="194" t="str">
        <f aca="false">IF(D2=$N$1,J2,"-")</f>
        <v>-</v>
      </c>
      <c r="O2" s="195" t="n">
        <f aca="false">COUNTIF(D2,"*cadre*")*(I2="femme")</f>
        <v>0</v>
      </c>
      <c r="P2" s="195" t="n">
        <f aca="false">(H2&gt;=20000*coeff)*(H2&lt;=25000*coeff)*(D2="1-agent")</f>
        <v>0</v>
      </c>
      <c r="Q2" s="195" t="n">
        <f aca="false">IF((D2&lt;&gt;"1-agent"),H2,"-")</f>
        <v>1943991</v>
      </c>
      <c r="R2" s="182" t="str">
        <f aca="false">I2&amp;E2</f>
        <v>femmeAbidjan</v>
      </c>
      <c r="S2" s="195" t="n">
        <f aca="false">IF(COUNTIF(B2,"*O*")+COUNTIF(B2,"*U*"),1,0)</f>
        <v>1</v>
      </c>
    </row>
    <row r="3" s="195" customFormat="true" ht="12.75" hidden="false" customHeight="false" outlineLevel="0" collapsed="false">
      <c r="A3" s="193" t="str">
        <f aca="false">INDEX(Feuille_base_de_données,ROW(),COLUMN())</f>
        <v>JUJA7577</v>
      </c>
      <c r="B3" s="193" t="str">
        <f aca="false">INDEX(Feuille_base_de_données,ROW(),COLUMN())</f>
        <v>ADAMA</v>
      </c>
      <c r="C3" s="193" t="str">
        <f aca="false">INDEX(Feuille_base_de_données,ROW(),COLUMN())</f>
        <v>Kouassi</v>
      </c>
      <c r="D3" s="193" t="str">
        <f aca="false">INDEX(Feuille_base_de_données,ROW(),COLUMN())</f>
        <v>2-maitrise</v>
      </c>
      <c r="E3" s="193" t="str">
        <f aca="false">INDEX(Feuille_base_de_données,ROW(),COLUMN())</f>
        <v>Abidjan</v>
      </c>
      <c r="F3" s="193" t="str">
        <f aca="false">INDEX(Feuille_base_de_données,ROW(),COLUMN())</f>
        <v>pièce 74</v>
      </c>
      <c r="G3" s="193" t="n">
        <f aca="false">INDEX(Feuille_base_de_données,ROW(),COLUMN())</f>
        <v>3186</v>
      </c>
      <c r="H3" s="193" t="n">
        <f aca="false">INDEX(Feuille_base_de_données,ROW(),COLUMN())</f>
        <v>2503981.5</v>
      </c>
      <c r="I3" s="193" t="str">
        <f aca="false">INDEX(Feuille_base_de_données,ROW(),COLUMN())</f>
        <v>homme</v>
      </c>
      <c r="J3" s="193" t="n">
        <f aca="false">INDEX(Feuille_base_de_données,ROW(),COLUMN())</f>
        <v>32487</v>
      </c>
      <c r="K3" s="193" t="e">
        <f aca="false">INDEX(Feuille_base_de_données,ROW(),COLUMN())</f>
        <v>#VALUE!</v>
      </c>
      <c r="L3" s="182" t="str">
        <f aca="false">I3&amp;D3</f>
        <v>homme2-maitrise</v>
      </c>
      <c r="M3" s="182" t="str">
        <f aca="false">L3&amp;E3</f>
        <v>homme2-maitriseAbidjan</v>
      </c>
      <c r="N3" s="194" t="str">
        <f aca="false">IF(D3=$N$1,J3,"-")</f>
        <v>-</v>
      </c>
      <c r="O3" s="195" t="n">
        <f aca="false">COUNTIF(D3,"*cadre*")*(I3="femme")</f>
        <v>0</v>
      </c>
      <c r="P3" s="195" t="n">
        <f aca="false">(H3&gt;=20000*coeff)*(H3&lt;=25000*coeff)*(D3="1-agent")</f>
        <v>0</v>
      </c>
      <c r="Q3" s="195" t="n">
        <f aca="false">IF((D3&lt;&gt;"1-agent"),H3,"-")</f>
        <v>2503981.5</v>
      </c>
      <c r="R3" s="182" t="str">
        <f aca="false">I3&amp;E3</f>
        <v>hommeAbidjan</v>
      </c>
      <c r="S3" s="195" t="n">
        <f aca="false">IF(COUNTIF(B3,"*O*")+COUNTIF(B3,"*U*"),1,0)</f>
        <v>0</v>
      </c>
    </row>
    <row r="4" s="195" customFormat="true" ht="12.75" hidden="false" customHeight="false" outlineLevel="0" collapsed="false">
      <c r="A4" s="193" t="str">
        <f aca="false">INDEX(Feuille_base_de_données,ROW(),COLUMN())</f>
        <v>STWA6754</v>
      </c>
      <c r="B4" s="193" t="str">
        <f aca="false">INDEX(Feuille_base_de_données,ROW(),COLUMN())</f>
        <v>ADJÉ</v>
      </c>
      <c r="C4" s="193" t="str">
        <f aca="false">INDEX(Feuille_base_de_données,ROW(),COLUMN())</f>
        <v>Kouakou</v>
      </c>
      <c r="D4" s="193" t="str">
        <f aca="false">INDEX(Feuille_base_de_données,ROW(),COLUMN())</f>
        <v>3-cadre</v>
      </c>
      <c r="E4" s="193" t="str">
        <f aca="false">INDEX(Feuille_base_de_données,ROW(),COLUMN())</f>
        <v>Abidjan</v>
      </c>
      <c r="F4" s="193" t="str">
        <f aca="false">INDEX(Feuille_base_de_données,ROW(),COLUMN())</f>
        <v>pièce 73</v>
      </c>
      <c r="G4" s="193" t="n">
        <f aca="false">INDEX(Feuille_base_de_données,ROW(),COLUMN())</f>
        <v>3056</v>
      </c>
      <c r="H4" s="193" t="n">
        <f aca="false">INDEX(Feuille_base_de_données,ROW(),COLUMN())</f>
        <v>4236182.25</v>
      </c>
      <c r="I4" s="193" t="str">
        <f aca="false">INDEX(Feuille_base_de_données,ROW(),COLUMN())</f>
        <v>homme</v>
      </c>
      <c r="J4" s="193" t="n">
        <f aca="false">INDEX(Feuille_base_de_données,ROW(),COLUMN())</f>
        <v>28199</v>
      </c>
      <c r="K4" s="193" t="e">
        <f aca="false">INDEX(Feuille_base_de_données,ROW(),COLUMN())</f>
        <v>#VALUE!</v>
      </c>
      <c r="L4" s="182" t="str">
        <f aca="false">I4&amp;D4</f>
        <v>homme3-cadre</v>
      </c>
      <c r="M4" s="182" t="str">
        <f aca="false">L4&amp;E4</f>
        <v>homme3-cadreAbidjan</v>
      </c>
      <c r="N4" s="194" t="str">
        <f aca="false">IF(D4=$N$1,J4,"-")</f>
        <v>-</v>
      </c>
      <c r="O4" s="195" t="n">
        <f aca="false">COUNTIF(D4,"*cadre*")*(I4="femme")</f>
        <v>0</v>
      </c>
      <c r="P4" s="195" t="n">
        <f aca="false">(H4&gt;=20000*coeff)*(H4&lt;=25000*coeff)*(D4="1-agent")</f>
        <v>0</v>
      </c>
      <c r="Q4" s="195" t="n">
        <f aca="false">IF((D4&lt;&gt;"1-agent"),H4,"-")</f>
        <v>4236182.25</v>
      </c>
      <c r="R4" s="182" t="str">
        <f aca="false">I4&amp;E4</f>
        <v>hommeAbidjan</v>
      </c>
      <c r="S4" s="195" t="n">
        <f aca="false">IF(COUNTIF(B4,"*O*")+COUNTIF(B4,"*U*"),1,0)</f>
        <v>0</v>
      </c>
    </row>
    <row r="5" s="195" customFormat="true" ht="12.75" hidden="false" customHeight="false" outlineLevel="0" collapsed="false">
      <c r="A5" s="193" t="str">
        <f aca="false">INDEX(Feuille_base_de_données,ROW(),COLUMN())</f>
        <v>MOXA8674</v>
      </c>
      <c r="B5" s="193" t="str">
        <f aca="false">INDEX(Feuille_base_de_données,ROW(),COLUMN())</f>
        <v>AFFRÉ</v>
      </c>
      <c r="C5" s="193" t="str">
        <f aca="false">INDEX(Feuille_base_de_données,ROW(),COLUMN())</f>
        <v>Akissi</v>
      </c>
      <c r="D5" s="193" t="str">
        <f aca="false">INDEX(Feuille_base_de_données,ROW(),COLUMN())</f>
        <v>1-agent</v>
      </c>
      <c r="E5" s="193" t="str">
        <f aca="false">INDEX(Feuille_base_de_données,ROW(),COLUMN())</f>
        <v>San Pédro</v>
      </c>
      <c r="F5" s="193" t="str">
        <f aca="false">INDEX(Feuille_base_de_données,ROW(),COLUMN())</f>
        <v>pièce 109</v>
      </c>
      <c r="G5" s="193" t="n">
        <f aca="false">INDEX(Feuille_base_de_données,ROW(),COLUMN())</f>
        <v>3033</v>
      </c>
      <c r="H5" s="193" t="n">
        <f aca="false">INDEX(Feuille_base_de_données,ROW(),COLUMN())</f>
        <v>1755414.75</v>
      </c>
      <c r="I5" s="193" t="str">
        <f aca="false">INDEX(Feuille_base_de_données,ROW(),COLUMN())</f>
        <v>femme</v>
      </c>
      <c r="J5" s="193" t="n">
        <f aca="false">INDEX(Feuille_base_de_données,ROW(),COLUMN())</f>
        <v>32896</v>
      </c>
      <c r="K5" s="193" t="e">
        <f aca="false">INDEX(Feuille_base_de_données,ROW(),COLUMN())</f>
        <v>#VALUE!</v>
      </c>
      <c r="L5" s="182" t="str">
        <f aca="false">I5&amp;D5</f>
        <v>femme1-agent</v>
      </c>
      <c r="M5" s="182" t="str">
        <f aca="false">L5&amp;E5</f>
        <v>femme1-agentSan Pédro</v>
      </c>
      <c r="N5" s="194" t="str">
        <f aca="false">IF(D5=$N$1,J5,"-")</f>
        <v>-</v>
      </c>
      <c r="O5" s="195" t="n">
        <f aca="false">COUNTIF(D5,"*cadre*")*(I5="femme")</f>
        <v>0</v>
      </c>
      <c r="P5" s="195" t="n">
        <f aca="false">(H5&gt;=20000*coeff)*(H5&lt;=25000*coeff)*(D5="1-agent")</f>
        <v>1</v>
      </c>
      <c r="Q5" s="195" t="str">
        <f aca="false">IF((D5&lt;&gt;"1-agent"),H5,"-")</f>
        <v>-</v>
      </c>
      <c r="R5" s="182" t="str">
        <f aca="false">I5&amp;E5</f>
        <v>femmeSan Pédro</v>
      </c>
      <c r="S5" s="195" t="n">
        <f aca="false">IF(COUNTIF(B5,"*O*")+COUNTIF(B5,"*U*"),1,0)</f>
        <v>0</v>
      </c>
    </row>
    <row r="6" s="195" customFormat="true" ht="12.75" hidden="false" customHeight="false" outlineLevel="0" collapsed="false">
      <c r="A6" s="193" t="str">
        <f aca="false">INDEX(Feuille_base_de_données,ROW(),COLUMN())</f>
        <v>OKHA7400</v>
      </c>
      <c r="B6" s="193" t="str">
        <f aca="false">INDEX(Feuille_base_de_données,ROW(),COLUMN())</f>
        <v>AGBRÉ</v>
      </c>
      <c r="C6" s="193" t="str">
        <f aca="false">INDEX(Feuille_base_de_données,ROW(),COLUMN())</f>
        <v>Edmond</v>
      </c>
      <c r="D6" s="193" t="str">
        <f aca="false">INDEX(Feuille_base_de_données,ROW(),COLUMN())</f>
        <v>1-agent</v>
      </c>
      <c r="E6" s="193" t="str">
        <f aca="false">INDEX(Feuille_base_de_données,ROW(),COLUMN())</f>
        <v>Abidjan</v>
      </c>
      <c r="F6" s="193" t="str">
        <f aca="false">INDEX(Feuille_base_de_données,ROW(),COLUMN())</f>
        <v>pièce 134</v>
      </c>
      <c r="G6" s="193" t="n">
        <f aca="false">INDEX(Feuille_base_de_données,ROW(),COLUMN())</f>
        <v>3408</v>
      </c>
      <c r="H6" s="193" t="n">
        <f aca="false">INDEX(Feuille_base_de_données,ROW(),COLUMN())</f>
        <v>1754797.5</v>
      </c>
      <c r="I6" s="193" t="str">
        <f aca="false">INDEX(Feuille_base_de_données,ROW(),COLUMN())</f>
        <v>homme</v>
      </c>
      <c r="J6" s="193" t="n">
        <f aca="false">INDEX(Feuille_base_de_données,ROW(),COLUMN())</f>
        <v>32488</v>
      </c>
      <c r="K6" s="193" t="e">
        <f aca="false">INDEX(Feuille_base_de_données,ROW(),COLUMN())</f>
        <v>#VALUE!</v>
      </c>
      <c r="L6" s="182" t="str">
        <f aca="false">I6&amp;D6</f>
        <v>homme1-agent</v>
      </c>
      <c r="M6" s="182" t="str">
        <f aca="false">L6&amp;E6</f>
        <v>homme1-agentAbidjan</v>
      </c>
      <c r="N6" s="194" t="str">
        <f aca="false">IF(D6=$N$1,J6,"-")</f>
        <v>-</v>
      </c>
      <c r="O6" s="195" t="n">
        <f aca="false">COUNTIF(D6,"*cadre*")*(I6="femme")</f>
        <v>0</v>
      </c>
      <c r="P6" s="195" t="n">
        <f aca="false">(H6&gt;=20000*coeff)*(H6&lt;=25000*coeff)*(D6="1-agent")</f>
        <v>1</v>
      </c>
      <c r="Q6" s="195" t="str">
        <f aca="false">IF((D6&lt;&gt;"1-agent"),H6,"-")</f>
        <v>-</v>
      </c>
      <c r="R6" s="182" t="str">
        <f aca="false">I6&amp;E6</f>
        <v>hommeAbidjan</v>
      </c>
      <c r="S6" s="195" t="n">
        <f aca="false">IF(COUNTIF(B6,"*O*")+COUNTIF(B6,"*U*"),1,0)</f>
        <v>0</v>
      </c>
    </row>
    <row r="7" s="195" customFormat="true" ht="12.75" hidden="false" customHeight="false" outlineLevel="0" collapsed="false">
      <c r="A7" s="193" t="str">
        <f aca="false">INDEX(Feuille_base_de_données,ROW(),COLUMN())</f>
        <v>AMLL5574</v>
      </c>
      <c r="B7" s="193" t="str">
        <f aca="false">INDEX(Feuille_base_de_données,ROW(),COLUMN())</f>
        <v>AKA</v>
      </c>
      <c r="C7" s="193" t="str">
        <f aca="false">INDEX(Feuille_base_de_données,ROW(),COLUMN())</f>
        <v>Diarrassouba </v>
      </c>
      <c r="D7" s="193" t="str">
        <f aca="false">INDEX(Feuille_base_de_données,ROW(),COLUMN())</f>
        <v>1-agent</v>
      </c>
      <c r="E7" s="193" t="str">
        <f aca="false">INDEX(Feuille_base_de_données,ROW(),COLUMN())</f>
        <v>San Pédro</v>
      </c>
      <c r="F7" s="193" t="str">
        <f aca="false">INDEX(Feuille_base_de_données,ROW(),COLUMN())</f>
        <v>pièce 232</v>
      </c>
      <c r="G7" s="193" t="n">
        <f aca="false">INDEX(Feuille_base_de_données,ROW(),COLUMN())</f>
        <v>3766</v>
      </c>
      <c r="H7" s="193" t="n">
        <f aca="false">INDEX(Feuille_base_de_données,ROW(),COLUMN())</f>
        <v>1949355.75</v>
      </c>
      <c r="I7" s="193" t="str">
        <f aca="false">INDEX(Feuille_base_de_données,ROW(),COLUMN())</f>
        <v>homme</v>
      </c>
      <c r="J7" s="193" t="n">
        <f aca="false">INDEX(Feuille_base_de_données,ROW(),COLUMN())</f>
        <v>26802</v>
      </c>
      <c r="K7" s="193" t="e">
        <f aca="false">INDEX(Feuille_base_de_données,ROW(),COLUMN())</f>
        <v>#VALUE!</v>
      </c>
      <c r="L7" s="182" t="str">
        <f aca="false">I7&amp;D7</f>
        <v>homme1-agent</v>
      </c>
      <c r="M7" s="182" t="str">
        <f aca="false">L7&amp;E7</f>
        <v>homme1-agentSan Pédro</v>
      </c>
      <c r="N7" s="194" t="str">
        <f aca="false">IF(D7=$N$1,J7,"-")</f>
        <v>-</v>
      </c>
      <c r="O7" s="195" t="n">
        <f aca="false">COUNTIF(D7,"*cadre*")*(I7="femme")</f>
        <v>0</v>
      </c>
      <c r="P7" s="195" t="n">
        <f aca="false">(H7&gt;=20000*coeff)*(H7&lt;=25000*coeff)*(D7="1-agent")</f>
        <v>0</v>
      </c>
      <c r="Q7" s="195" t="str">
        <f aca="false">IF((D7&lt;&gt;"1-agent"),H7,"-")</f>
        <v>-</v>
      </c>
      <c r="R7" s="182" t="str">
        <f aca="false">I7&amp;E7</f>
        <v>hommeSan Pédro</v>
      </c>
      <c r="S7" s="195" t="n">
        <f aca="false">IF(COUNTIF(B7,"*O*")+COUNTIF(B7,"*U*"),1,0)</f>
        <v>0</v>
      </c>
    </row>
    <row r="8" s="195" customFormat="true" ht="12.75" hidden="false" customHeight="false" outlineLevel="0" collapsed="false">
      <c r="A8" s="193" t="str">
        <f aca="false">INDEX(Feuille_base_de_données,ROW(),COLUMN())</f>
        <v>HXFA5611</v>
      </c>
      <c r="B8" s="193" t="str">
        <f aca="false">INDEX(Feuille_base_de_données,ROW(),COLUMN())</f>
        <v>AKA</v>
      </c>
      <c r="C8" s="193" t="str">
        <f aca="false">INDEX(Feuille_base_de_données,ROW(),COLUMN())</f>
        <v>Méa</v>
      </c>
      <c r="D8" s="193" t="str">
        <f aca="false">INDEX(Feuille_base_de_données,ROW(),COLUMN())</f>
        <v>1-agent</v>
      </c>
      <c r="E8" s="193" t="str">
        <f aca="false">INDEX(Feuille_base_de_données,ROW(),COLUMN())</f>
        <v>San Pédro</v>
      </c>
      <c r="F8" s="193" t="str">
        <f aca="false">INDEX(Feuille_base_de_données,ROW(),COLUMN())</f>
        <v>pièce 104</v>
      </c>
      <c r="G8" s="193" t="n">
        <f aca="false">INDEX(Feuille_base_de_données,ROW(),COLUMN())</f>
        <v>3132</v>
      </c>
      <c r="H8" s="193" t="n">
        <f aca="false">INDEX(Feuille_base_de_données,ROW(),COLUMN())</f>
        <v>2254139.25</v>
      </c>
      <c r="I8" s="193" t="str">
        <f aca="false">INDEX(Feuille_base_de_données,ROW(),COLUMN())</f>
        <v>homme</v>
      </c>
      <c r="J8" s="193" t="n">
        <f aca="false">INDEX(Feuille_base_de_données,ROW(),COLUMN())</f>
        <v>22305</v>
      </c>
      <c r="K8" s="193" t="e">
        <f aca="false">INDEX(Feuille_base_de_données,ROW(),COLUMN())</f>
        <v>#VALUE!</v>
      </c>
      <c r="L8" s="182" t="str">
        <f aca="false">I8&amp;D8</f>
        <v>homme1-agent</v>
      </c>
      <c r="M8" s="182" t="str">
        <f aca="false">L8&amp;E8</f>
        <v>homme1-agentSan Pédro</v>
      </c>
      <c r="N8" s="194" t="str">
        <f aca="false">IF(D8=$N$1,J8,"-")</f>
        <v>-</v>
      </c>
      <c r="O8" s="195" t="n">
        <f aca="false">COUNTIF(D8,"*cadre*")*(I8="femme")</f>
        <v>0</v>
      </c>
      <c r="P8" s="195" t="n">
        <f aca="false">(H8&gt;=20000*coeff)*(H8&lt;=25000*coeff)*(D8="1-agent")</f>
        <v>0</v>
      </c>
      <c r="Q8" s="195" t="str">
        <f aca="false">IF((D8&lt;&gt;"1-agent"),H8,"-")</f>
        <v>-</v>
      </c>
      <c r="R8" s="182" t="str">
        <f aca="false">I8&amp;E8</f>
        <v>hommeSan Pédro</v>
      </c>
      <c r="S8" s="195" t="n">
        <f aca="false">IF(COUNTIF(B8,"*O*")+COUNTIF(B8,"*U*"),1,0)</f>
        <v>0</v>
      </c>
    </row>
    <row r="9" s="195" customFormat="true" ht="12.75" hidden="false" customHeight="false" outlineLevel="0" collapsed="false">
      <c r="A9" s="193" t="str">
        <f aca="false">INDEX(Feuille_base_de_données,ROW(),COLUMN())</f>
        <v>VYKA6766</v>
      </c>
      <c r="B9" s="193" t="str">
        <f aca="false">INDEX(Feuille_base_de_données,ROW(),COLUMN())</f>
        <v>AKA</v>
      </c>
      <c r="C9" s="193" t="str">
        <f aca="false">INDEX(Feuille_base_de_données,ROW(),COLUMN())</f>
        <v>Sogona</v>
      </c>
      <c r="D9" s="193" t="str">
        <f aca="false">INDEX(Feuille_base_de_données,ROW(),COLUMN())</f>
        <v>3-cadre</v>
      </c>
      <c r="E9" s="193" t="str">
        <f aca="false">INDEX(Feuille_base_de_données,ROW(),COLUMN())</f>
        <v>Yamoussoukro</v>
      </c>
      <c r="F9" s="193" t="str">
        <f aca="false">INDEX(Feuille_base_de_données,ROW(),COLUMN())</f>
        <v>pièce 80</v>
      </c>
      <c r="G9" s="193" t="n">
        <f aca="false">INDEX(Feuille_base_de_données,ROW(),COLUMN())</f>
        <v>3421</v>
      </c>
      <c r="H9" s="193" t="n">
        <f aca="false">INDEX(Feuille_base_de_données,ROW(),COLUMN())</f>
        <v>4251536.25</v>
      </c>
      <c r="I9" s="193" t="str">
        <f aca="false">INDEX(Feuille_base_de_données,ROW(),COLUMN())</f>
        <v>femme</v>
      </c>
      <c r="J9" s="193" t="n">
        <f aca="false">INDEX(Feuille_base_de_données,ROW(),COLUMN())</f>
        <v>28022</v>
      </c>
      <c r="K9" s="193" t="e">
        <f aca="false">INDEX(Feuille_base_de_données,ROW(),COLUMN())</f>
        <v>#VALUE!</v>
      </c>
      <c r="L9" s="182" t="str">
        <f aca="false">I9&amp;D9</f>
        <v>femme3-cadre</v>
      </c>
      <c r="M9" s="182" t="str">
        <f aca="false">L9&amp;E9</f>
        <v>femme3-cadreYamoussoukro</v>
      </c>
      <c r="N9" s="194" t="str">
        <f aca="false">IF(D9=$N$1,J9,"-")</f>
        <v>-</v>
      </c>
      <c r="O9" s="195" t="n">
        <f aca="false">COUNTIF(D9,"*cadre*")*(I9="femme")</f>
        <v>1</v>
      </c>
      <c r="P9" s="195" t="n">
        <f aca="false">(H9&gt;=20000*coeff)*(H9&lt;=25000*coeff)*(D9="1-agent")</f>
        <v>0</v>
      </c>
      <c r="Q9" s="195" t="n">
        <f aca="false">IF((D9&lt;&gt;"1-agent"),H9,"-")</f>
        <v>4251536.25</v>
      </c>
      <c r="R9" s="182" t="str">
        <f aca="false">I9&amp;E9</f>
        <v>femmeYamoussoukro</v>
      </c>
      <c r="S9" s="195" t="n">
        <f aca="false">IF(COUNTIF(B9,"*O*")+COUNTIF(B9,"*U*"),1,0)</f>
        <v>0</v>
      </c>
    </row>
    <row r="10" s="195" customFormat="true" ht="12.75" hidden="false" customHeight="false" outlineLevel="0" collapsed="false">
      <c r="A10" s="193" t="str">
        <f aca="false">INDEX(Feuille_base_de_données,ROW(),COLUMN())</f>
        <v>JTNA6125</v>
      </c>
      <c r="B10" s="193" t="str">
        <f aca="false">INDEX(Feuille_base_de_données,ROW(),COLUMN())</f>
        <v>AKÉ</v>
      </c>
      <c r="C10" s="193" t="str">
        <f aca="false">INDEX(Feuille_base_de_données,ROW(),COLUMN())</f>
        <v>Nabo</v>
      </c>
      <c r="D10" s="193" t="str">
        <f aca="false">INDEX(Feuille_base_de_données,ROW(),COLUMN())</f>
        <v>2-maitrise</v>
      </c>
      <c r="E10" s="193" t="str">
        <f aca="false">INDEX(Feuille_base_de_données,ROW(),COLUMN())</f>
        <v>San Pédro</v>
      </c>
      <c r="F10" s="193" t="str">
        <f aca="false">INDEX(Feuille_base_de_données,ROW(),COLUMN())</f>
        <v>pièce 70</v>
      </c>
      <c r="G10" s="193" t="n">
        <f aca="false">INDEX(Feuille_base_de_données,ROW(),COLUMN())</f>
        <v>3419</v>
      </c>
      <c r="H10" s="193" t="n">
        <f aca="false">INDEX(Feuille_base_de_données,ROW(),COLUMN())</f>
        <v>2923922.25</v>
      </c>
      <c r="I10" s="193" t="str">
        <f aca="false">INDEX(Feuille_base_de_données,ROW(),COLUMN())</f>
        <v>homme</v>
      </c>
      <c r="J10" s="193" t="n">
        <f aca="false">INDEX(Feuille_base_de_données,ROW(),COLUMN())</f>
        <v>26407</v>
      </c>
      <c r="K10" s="193" t="e">
        <f aca="false">INDEX(Feuille_base_de_données,ROW(),COLUMN())</f>
        <v>#VALUE!</v>
      </c>
      <c r="L10" s="182" t="str">
        <f aca="false">I10&amp;D10</f>
        <v>homme2-maitrise</v>
      </c>
      <c r="M10" s="182" t="str">
        <f aca="false">L10&amp;E10</f>
        <v>homme2-maitriseSan Pédro</v>
      </c>
      <c r="N10" s="194" t="str">
        <f aca="false">IF(D10=$N$1,J10,"-")</f>
        <v>-</v>
      </c>
      <c r="O10" s="195" t="n">
        <f aca="false">COUNTIF(D10,"*cadre*")*(I10="femme")</f>
        <v>0</v>
      </c>
      <c r="P10" s="195" t="n">
        <f aca="false">(H10&gt;=20000*coeff)*(H10&lt;=25000*coeff)*(D10="1-agent")</f>
        <v>0</v>
      </c>
      <c r="Q10" s="195" t="n">
        <f aca="false">IF((D10&lt;&gt;"1-agent"),H10,"-")</f>
        <v>2923922.25</v>
      </c>
      <c r="R10" s="182" t="str">
        <f aca="false">I10&amp;E10</f>
        <v>hommeSan Pédro</v>
      </c>
      <c r="S10" s="195" t="n">
        <f aca="false">IF(COUNTIF(B10,"*O*")+COUNTIF(B10,"*U*"),1,0)</f>
        <v>0</v>
      </c>
    </row>
    <row r="11" s="195" customFormat="true" ht="12.75" hidden="false" customHeight="false" outlineLevel="0" collapsed="false">
      <c r="A11" s="193" t="str">
        <f aca="false">INDEX(Feuille_base_de_données,ROW(),COLUMN())</f>
        <v>MWCA6264</v>
      </c>
      <c r="B11" s="193" t="str">
        <f aca="false">INDEX(Feuille_base_de_données,ROW(),COLUMN())</f>
        <v>AMADOU</v>
      </c>
      <c r="C11" s="193" t="str">
        <f aca="false">INDEX(Feuille_base_de_données,ROW(),COLUMN())</f>
        <v>Camille</v>
      </c>
      <c r="D11" s="193" t="str">
        <f aca="false">INDEX(Feuille_base_de_données,ROW(),COLUMN())</f>
        <v>3-cadre</v>
      </c>
      <c r="E11" s="193" t="str">
        <f aca="false">INDEX(Feuille_base_de_données,ROW(),COLUMN())</f>
        <v>San Pédro</v>
      </c>
      <c r="F11" s="193" t="str">
        <f aca="false">INDEX(Feuille_base_de_données,ROW(),COLUMN())</f>
        <v>pièce 109</v>
      </c>
      <c r="G11" s="193" t="n">
        <f aca="false">INDEX(Feuille_base_de_données,ROW(),COLUMN())</f>
        <v>3127</v>
      </c>
      <c r="H11" s="193" t="n">
        <f aca="false">INDEX(Feuille_base_de_données,ROW(),COLUMN())</f>
        <v>2406273</v>
      </c>
      <c r="I11" s="193" t="str">
        <f aca="false">INDEX(Feuille_base_de_données,ROW(),COLUMN())</f>
        <v>femme</v>
      </c>
      <c r="J11" s="193" t="n">
        <f aca="false">INDEX(Feuille_base_de_données,ROW(),COLUMN())</f>
        <v>27405</v>
      </c>
      <c r="K11" s="193" t="e">
        <f aca="false">INDEX(Feuille_base_de_données,ROW(),COLUMN())</f>
        <v>#VALUE!</v>
      </c>
      <c r="L11" s="182" t="str">
        <f aca="false">I11&amp;D11</f>
        <v>femme3-cadre</v>
      </c>
      <c r="M11" s="182" t="str">
        <f aca="false">L11&amp;E11</f>
        <v>femme3-cadreSan Pédro</v>
      </c>
      <c r="N11" s="194" t="str">
        <f aca="false">IF(D11=$N$1,J11,"-")</f>
        <v>-</v>
      </c>
      <c r="O11" s="195" t="n">
        <f aca="false">COUNTIF(D11,"*cadre*")*(I11="femme")</f>
        <v>1</v>
      </c>
      <c r="P11" s="195" t="n">
        <f aca="false">(H11&gt;=20000*coeff)*(H11&lt;=25000*coeff)*(D11="1-agent")</f>
        <v>0</v>
      </c>
      <c r="Q11" s="195" t="n">
        <f aca="false">IF((D11&lt;&gt;"1-agent"),H11,"-")</f>
        <v>2406273</v>
      </c>
      <c r="R11" s="182" t="str">
        <f aca="false">I11&amp;E11</f>
        <v>femmeSan Pédro</v>
      </c>
      <c r="S11" s="195" t="n">
        <f aca="false">IF(COUNTIF(B11,"*O*")+COUNTIF(B11,"*U*"),1,0)</f>
        <v>1</v>
      </c>
    </row>
    <row r="12" s="195" customFormat="true" ht="12.75" hidden="false" customHeight="false" outlineLevel="0" collapsed="false">
      <c r="A12" s="193" t="str">
        <f aca="false">INDEX(Feuille_base_de_données,ROW(),COLUMN())</f>
        <v>MJXA6545</v>
      </c>
      <c r="B12" s="193" t="str">
        <f aca="false">INDEX(Feuille_base_de_données,ROW(),COLUMN())</f>
        <v>AMARA</v>
      </c>
      <c r="C12" s="193" t="str">
        <f aca="false">INDEX(Feuille_base_de_données,ROW(),COLUMN())</f>
        <v>Ahou</v>
      </c>
      <c r="D12" s="193" t="str">
        <f aca="false">INDEX(Feuille_base_de_données,ROW(),COLUMN())</f>
        <v>2-maitrise</v>
      </c>
      <c r="E12" s="193" t="str">
        <f aca="false">INDEX(Feuille_base_de_données,ROW(),COLUMN())</f>
        <v>Abidjan</v>
      </c>
      <c r="F12" s="193" t="str">
        <f aca="false">INDEX(Feuille_base_de_données,ROW(),COLUMN())</f>
        <v>pièce 233</v>
      </c>
      <c r="G12" s="193" t="n">
        <f aca="false">INDEX(Feuille_base_de_données,ROW(),COLUMN())</f>
        <v>3060</v>
      </c>
      <c r="H12" s="193" t="n">
        <f aca="false">INDEX(Feuille_base_de_données,ROW(),COLUMN())</f>
        <v>1907892</v>
      </c>
      <c r="I12" s="193" t="str">
        <f aca="false">INDEX(Feuille_base_de_données,ROW(),COLUMN())</f>
        <v>femme</v>
      </c>
      <c r="J12" s="193" t="n">
        <f aca="false">INDEX(Feuille_base_de_données,ROW(),COLUMN())</f>
        <v>27050</v>
      </c>
      <c r="K12" s="193" t="e">
        <f aca="false">INDEX(Feuille_base_de_données,ROW(),COLUMN())</f>
        <v>#VALUE!</v>
      </c>
      <c r="L12" s="182" t="str">
        <f aca="false">I12&amp;D12</f>
        <v>femme2-maitrise</v>
      </c>
      <c r="M12" s="182" t="str">
        <f aca="false">L12&amp;E12</f>
        <v>femme2-maitriseAbidjan</v>
      </c>
      <c r="N12" s="194" t="str">
        <f aca="false">IF(D12=$N$1,J12,"-")</f>
        <v>-</v>
      </c>
      <c r="O12" s="195" t="n">
        <f aca="false">COUNTIF(D12,"*cadre*")*(I12="femme")</f>
        <v>0</v>
      </c>
      <c r="P12" s="195" t="n">
        <f aca="false">(H12&gt;=20000*coeff)*(H12&lt;=25000*coeff)*(D12="1-agent")</f>
        <v>0</v>
      </c>
      <c r="Q12" s="195" t="n">
        <f aca="false">IF((D12&lt;&gt;"1-agent"),H12,"-")</f>
        <v>1907892</v>
      </c>
      <c r="R12" s="182" t="str">
        <f aca="false">I12&amp;E12</f>
        <v>femmeAbidjan</v>
      </c>
      <c r="S12" s="195" t="n">
        <f aca="false">IF(COUNTIF(B12,"*O*")+COUNTIF(B12,"*U*"),1,0)</f>
        <v>0</v>
      </c>
    </row>
    <row r="13" s="195" customFormat="true" ht="12.75" hidden="false" customHeight="false" outlineLevel="0" collapsed="false">
      <c r="A13" s="193" t="str">
        <f aca="false">INDEX(Feuille_base_de_données,ROW(),COLUMN())</f>
        <v>SLJB6306</v>
      </c>
      <c r="B13" s="193" t="str">
        <f aca="false">INDEX(Feuille_base_de_données,ROW(),COLUMN())</f>
        <v>ANÉ</v>
      </c>
      <c r="C13" s="193" t="str">
        <f aca="false">INDEX(Feuille_base_de_données,ROW(),COLUMN())</f>
        <v>Amenan</v>
      </c>
      <c r="D13" s="193" t="str">
        <f aca="false">INDEX(Feuille_base_de_données,ROW(),COLUMN())</f>
        <v>3-cadre</v>
      </c>
      <c r="E13" s="193" t="str">
        <f aca="false">INDEX(Feuille_base_de_données,ROW(),COLUMN())</f>
        <v>San Pédro</v>
      </c>
      <c r="F13" s="193" t="str">
        <f aca="false">INDEX(Feuille_base_de_données,ROW(),COLUMN())</f>
        <v>pièce 90</v>
      </c>
      <c r="G13" s="193" t="n">
        <f aca="false">INDEX(Feuille_base_de_données,ROW(),COLUMN())</f>
        <v>3147</v>
      </c>
      <c r="H13" s="193" t="n">
        <f aca="false">INDEX(Feuille_base_de_données,ROW(),COLUMN())</f>
        <v>2837454.75</v>
      </c>
      <c r="I13" s="193" t="str">
        <f aca="false">INDEX(Feuille_base_de_données,ROW(),COLUMN())</f>
        <v>femme</v>
      </c>
      <c r="J13" s="193" t="n">
        <f aca="false">INDEX(Feuille_base_de_données,ROW(),COLUMN())</f>
        <v>26987</v>
      </c>
      <c r="K13" s="193" t="e">
        <f aca="false">INDEX(Feuille_base_de_données,ROW(),COLUMN())</f>
        <v>#VALUE!</v>
      </c>
      <c r="L13" s="182" t="str">
        <f aca="false">I13&amp;D13</f>
        <v>femme3-cadre</v>
      </c>
      <c r="M13" s="182" t="str">
        <f aca="false">L13&amp;E13</f>
        <v>femme3-cadreSan Pédro</v>
      </c>
      <c r="N13" s="194" t="str">
        <f aca="false">IF(D13=$N$1,J13,"-")</f>
        <v>-</v>
      </c>
      <c r="O13" s="195" t="n">
        <f aca="false">COUNTIF(D13,"*cadre*")*(I13="femme")</f>
        <v>1</v>
      </c>
      <c r="P13" s="195" t="n">
        <f aca="false">(H13&gt;=20000*coeff)*(H13&lt;=25000*coeff)*(D13="1-agent")</f>
        <v>0</v>
      </c>
      <c r="Q13" s="195" t="n">
        <f aca="false">IF((D13&lt;&gt;"1-agent"),H13,"-")</f>
        <v>2837454.75</v>
      </c>
      <c r="R13" s="182" t="str">
        <f aca="false">I13&amp;E13</f>
        <v>femmeSan Pédro</v>
      </c>
      <c r="S13" s="195" t="n">
        <f aca="false">IF(COUNTIF(B13,"*O*")+COUNTIF(B13,"*U*"),1,0)</f>
        <v>0</v>
      </c>
    </row>
    <row r="14" s="195" customFormat="true" ht="12.75" hidden="false" customHeight="false" outlineLevel="0" collapsed="false">
      <c r="A14" s="193" t="str">
        <f aca="false">INDEX(Feuille_base_de_données,ROW(),COLUMN())</f>
        <v>PBXB6056</v>
      </c>
      <c r="B14" s="193" t="str">
        <f aca="false">INDEX(Feuille_base_de_données,ROW(),COLUMN())</f>
        <v>APÉA</v>
      </c>
      <c r="C14" s="193" t="str">
        <f aca="false">INDEX(Feuille_base_de_données,ROW(),COLUMN())</f>
        <v>Kuha</v>
      </c>
      <c r="D14" s="193" t="str">
        <f aca="false">INDEX(Feuille_base_de_données,ROW(),COLUMN())</f>
        <v>1-agent</v>
      </c>
      <c r="E14" s="193" t="str">
        <f aca="false">INDEX(Feuille_base_de_données,ROW(),COLUMN())</f>
        <v>Abidjan</v>
      </c>
      <c r="F14" s="193" t="str">
        <f aca="false">INDEX(Feuille_base_de_données,ROW(),COLUMN())</f>
        <v>pièce 131</v>
      </c>
      <c r="G14" s="193" t="n">
        <f aca="false">INDEX(Feuille_base_de_données,ROW(),COLUMN())</f>
        <v>3795</v>
      </c>
      <c r="H14" s="193" t="n">
        <f aca="false">INDEX(Feuille_base_de_données,ROW(),COLUMN())</f>
        <v>1969761</v>
      </c>
      <c r="I14" s="193" t="str">
        <f aca="false">INDEX(Feuille_base_de_données,ROW(),COLUMN())</f>
        <v>femme</v>
      </c>
      <c r="J14" s="193" t="n">
        <f aca="false">INDEX(Feuille_base_de_données,ROW(),COLUMN())</f>
        <v>26965</v>
      </c>
      <c r="K14" s="193" t="e">
        <f aca="false">INDEX(Feuille_base_de_données,ROW(),COLUMN())</f>
        <v>#VALUE!</v>
      </c>
      <c r="L14" s="182" t="str">
        <f aca="false">I14&amp;D14</f>
        <v>femme1-agent</v>
      </c>
      <c r="M14" s="182" t="str">
        <f aca="false">L14&amp;E14</f>
        <v>femme1-agentAbidjan</v>
      </c>
      <c r="N14" s="194" t="str">
        <f aca="false">IF(D14=$N$1,J14,"-")</f>
        <v>-</v>
      </c>
      <c r="O14" s="195" t="n">
        <f aca="false">COUNTIF(D14,"*cadre*")*(I14="femme")</f>
        <v>0</v>
      </c>
      <c r="P14" s="195" t="n">
        <f aca="false">(H14&gt;=20000*coeff)*(H14&lt;=25000*coeff)*(D14="1-agent")</f>
        <v>0</v>
      </c>
      <c r="Q14" s="195" t="str">
        <f aca="false">IF((D14&lt;&gt;"1-agent"),H14,"-")</f>
        <v>-</v>
      </c>
      <c r="R14" s="182" t="str">
        <f aca="false">I14&amp;E14</f>
        <v>femmeAbidjan</v>
      </c>
      <c r="S14" s="195" t="n">
        <f aca="false">IF(COUNTIF(B14,"*O*")+COUNTIF(B14,"*U*"),1,0)</f>
        <v>0</v>
      </c>
    </row>
    <row r="15" s="195" customFormat="true" ht="12.75" hidden="false" customHeight="false" outlineLevel="0" collapsed="false">
      <c r="A15" s="193" t="str">
        <f aca="false">INDEX(Feuille_base_de_données,ROW(),COLUMN())</f>
        <v>JQAB5530</v>
      </c>
      <c r="B15" s="193" t="str">
        <f aca="false">INDEX(Feuille_base_de_données,ROW(),COLUMN())</f>
        <v>ASSA</v>
      </c>
      <c r="C15" s="193" t="str">
        <f aca="false">INDEX(Feuille_base_de_données,ROW(),COLUMN())</f>
        <v>Emilienne</v>
      </c>
      <c r="D15" s="193" t="str">
        <f aca="false">INDEX(Feuille_base_de_données,ROW(),COLUMN())</f>
        <v>2-maitrise</v>
      </c>
      <c r="E15" s="193" t="str">
        <f aca="false">INDEX(Feuille_base_de_données,ROW(),COLUMN())</f>
        <v>San Pédro</v>
      </c>
      <c r="F15" s="193" t="str">
        <f aca="false">INDEX(Feuille_base_de_données,ROW(),COLUMN())</f>
        <v>pièce 58</v>
      </c>
      <c r="G15" s="193" t="n">
        <f aca="false">INDEX(Feuille_base_de_données,ROW(),COLUMN())</f>
        <v>3725</v>
      </c>
      <c r="H15" s="193" t="n">
        <f aca="false">INDEX(Feuille_base_de_données,ROW(),COLUMN())</f>
        <v>2168925</v>
      </c>
      <c r="I15" s="193" t="str">
        <f aca="false">INDEX(Feuille_base_de_données,ROW(),COLUMN())</f>
        <v>femme</v>
      </c>
      <c r="J15" s="193" t="n">
        <f aca="false">INDEX(Feuille_base_de_données,ROW(),COLUMN())</f>
        <v>22454</v>
      </c>
      <c r="K15" s="193" t="e">
        <f aca="false">INDEX(Feuille_base_de_données,ROW(),COLUMN())</f>
        <v>#VALUE!</v>
      </c>
      <c r="L15" s="182" t="str">
        <f aca="false">I15&amp;D15</f>
        <v>femme2-maitrise</v>
      </c>
      <c r="M15" s="182" t="str">
        <f aca="false">L15&amp;E15</f>
        <v>femme2-maitriseSan Pédro</v>
      </c>
      <c r="N15" s="194" t="str">
        <f aca="false">IF(D15=$N$1,J15,"-")</f>
        <v>-</v>
      </c>
      <c r="O15" s="195" t="n">
        <f aca="false">COUNTIF(D15,"*cadre*")*(I15="femme")</f>
        <v>0</v>
      </c>
      <c r="P15" s="195" t="n">
        <f aca="false">(H15&gt;=20000*coeff)*(H15&lt;=25000*coeff)*(D15="1-agent")</f>
        <v>0</v>
      </c>
      <c r="Q15" s="195" t="n">
        <f aca="false">IF((D15&lt;&gt;"1-agent"),H15,"-")</f>
        <v>2168925</v>
      </c>
      <c r="R15" s="182" t="str">
        <f aca="false">I15&amp;E15</f>
        <v>femmeSan Pédro</v>
      </c>
      <c r="S15" s="195" t="n">
        <f aca="false">IF(COUNTIF(B15,"*O*")+COUNTIF(B15,"*U*"),1,0)</f>
        <v>0</v>
      </c>
    </row>
    <row r="16" s="195" customFormat="true" ht="12.75" hidden="false" customHeight="false" outlineLevel="0" collapsed="false">
      <c r="A16" s="193" t="str">
        <f aca="false">INDEX(Feuille_base_de_données,ROW(),COLUMN())</f>
        <v>MCEB7242</v>
      </c>
      <c r="B16" s="193" t="str">
        <f aca="false">INDEX(Feuille_base_de_données,ROW(),COLUMN())</f>
        <v>ASSA</v>
      </c>
      <c r="C16" s="193" t="str">
        <f aca="false">INDEX(Feuille_base_de_données,ROW(),COLUMN())</f>
        <v>Florance</v>
      </c>
      <c r="D16" s="193" t="str">
        <f aca="false">INDEX(Feuille_base_de_données,ROW(),COLUMN())</f>
        <v>1-agent</v>
      </c>
      <c r="E16" s="193" t="str">
        <f aca="false">INDEX(Feuille_base_de_données,ROW(),COLUMN())</f>
        <v>Abidjan</v>
      </c>
      <c r="F16" s="193" t="str">
        <f aca="false">INDEX(Feuille_base_de_données,ROW(),COLUMN())</f>
        <v>pièce 35</v>
      </c>
      <c r="G16" s="193" t="n">
        <f aca="false">INDEX(Feuille_base_de_données,ROW(),COLUMN())</f>
        <v>3072</v>
      </c>
      <c r="H16" s="193" t="n">
        <f aca="false">INDEX(Feuille_base_de_données,ROW(),COLUMN())</f>
        <v>1833276</v>
      </c>
      <c r="I16" s="193" t="str">
        <f aca="false">INDEX(Feuille_base_de_données,ROW(),COLUMN())</f>
        <v>femme</v>
      </c>
      <c r="J16" s="193" t="n">
        <f aca="false">INDEX(Feuille_base_de_données,ROW(),COLUMN())</f>
        <v>29589</v>
      </c>
      <c r="K16" s="193" t="e">
        <f aca="false">INDEX(Feuille_base_de_données,ROW(),COLUMN())</f>
        <v>#VALUE!</v>
      </c>
      <c r="L16" s="182" t="str">
        <f aca="false">I16&amp;D16</f>
        <v>femme1-agent</v>
      </c>
      <c r="M16" s="182" t="str">
        <f aca="false">L16&amp;E16</f>
        <v>femme1-agentAbidjan</v>
      </c>
      <c r="N16" s="194" t="str">
        <f aca="false">IF(D16=$N$1,J16,"-")</f>
        <v>-</v>
      </c>
      <c r="O16" s="195" t="n">
        <f aca="false">COUNTIF(D16,"*cadre*")*(I16="femme")</f>
        <v>0</v>
      </c>
      <c r="P16" s="195" t="n">
        <f aca="false">(H16&gt;=20000*coeff)*(H16&lt;=25000*coeff)*(D16="1-agent")</f>
        <v>1</v>
      </c>
      <c r="Q16" s="195" t="str">
        <f aca="false">IF((D16&lt;&gt;"1-agent"),H16,"-")</f>
        <v>-</v>
      </c>
      <c r="R16" s="182" t="str">
        <f aca="false">I16&amp;E16</f>
        <v>femmeAbidjan</v>
      </c>
      <c r="S16" s="195" t="n">
        <f aca="false">IF(COUNTIF(B16,"*O*")+COUNTIF(B16,"*U*"),1,0)</f>
        <v>0</v>
      </c>
    </row>
    <row r="17" s="195" customFormat="true" ht="12.75" hidden="false" customHeight="false" outlineLevel="0" collapsed="false">
      <c r="A17" s="193" t="str">
        <f aca="false">INDEX(Feuille_base_de_données,ROW(),COLUMN())</f>
        <v>SLFB8536</v>
      </c>
      <c r="B17" s="193" t="str">
        <f aca="false">INDEX(Feuille_base_de_données,ROW(),COLUMN())</f>
        <v>ASSI</v>
      </c>
      <c r="C17" s="193" t="str">
        <f aca="false">INDEX(Feuille_base_de_données,ROW(),COLUMN())</f>
        <v>Marguérite</v>
      </c>
      <c r="D17" s="193" t="str">
        <f aca="false">INDEX(Feuille_base_de_données,ROW(),COLUMN())</f>
        <v>1-agent</v>
      </c>
      <c r="E17" s="193" t="str">
        <f aca="false">INDEX(Feuille_base_de_données,ROW(),COLUMN())</f>
        <v>San Pédro</v>
      </c>
      <c r="F17" s="193" t="str">
        <f aca="false">INDEX(Feuille_base_de_données,ROW(),COLUMN())</f>
        <v>pièce 34</v>
      </c>
      <c r="G17" s="193" t="n">
        <f aca="false">INDEX(Feuille_base_de_données,ROW(),COLUMN())</f>
        <v>3280</v>
      </c>
      <c r="H17" s="193" t="n">
        <f aca="false">INDEX(Feuille_base_de_données,ROW(),COLUMN())</f>
        <v>1317414</v>
      </c>
      <c r="I17" s="193" t="str">
        <f aca="false">INDEX(Feuille_base_de_données,ROW(),COLUMN())</f>
        <v>femme</v>
      </c>
      <c r="J17" s="193" t="n">
        <f aca="false">INDEX(Feuille_base_de_données,ROW(),COLUMN())</f>
        <v>32564</v>
      </c>
      <c r="K17" s="193" t="e">
        <f aca="false">INDEX(Feuille_base_de_données,ROW(),COLUMN())</f>
        <v>#VALUE!</v>
      </c>
      <c r="L17" s="182" t="str">
        <f aca="false">I17&amp;D17</f>
        <v>femme1-agent</v>
      </c>
      <c r="M17" s="182" t="str">
        <f aca="false">L17&amp;E17</f>
        <v>femme1-agentSan Pédro</v>
      </c>
      <c r="N17" s="194" t="str">
        <f aca="false">IF(D17=$N$1,J17,"-")</f>
        <v>-</v>
      </c>
      <c r="O17" s="195" t="n">
        <f aca="false">COUNTIF(D17,"*cadre*")*(I17="femme")</f>
        <v>0</v>
      </c>
      <c r="P17" s="195" t="n">
        <f aca="false">(H17&gt;=20000*coeff)*(H17&lt;=25000*coeff)*(D17="1-agent")</f>
        <v>0</v>
      </c>
      <c r="Q17" s="195" t="str">
        <f aca="false">IF((D17&lt;&gt;"1-agent"),H17,"-")</f>
        <v>-</v>
      </c>
      <c r="R17" s="182" t="str">
        <f aca="false">I17&amp;E17</f>
        <v>femmeSan Pédro</v>
      </c>
      <c r="S17" s="195" t="n">
        <f aca="false">IF(COUNTIF(B17,"*O*")+COUNTIF(B17,"*U*"),1,0)</f>
        <v>0</v>
      </c>
    </row>
    <row r="18" s="195" customFormat="true" ht="12.75" hidden="false" customHeight="false" outlineLevel="0" collapsed="false">
      <c r="A18" s="193" t="str">
        <f aca="false">INDEX(Feuille_base_de_données,ROW(),COLUMN())</f>
        <v>TBJB6446</v>
      </c>
      <c r="B18" s="193" t="str">
        <f aca="false">INDEX(Feuille_base_de_données,ROW(),COLUMN())</f>
        <v>ASSOUMOU</v>
      </c>
      <c r="C18" s="193" t="str">
        <f aca="false">INDEX(Feuille_base_de_données,ROW(),COLUMN())</f>
        <v>Octave</v>
      </c>
      <c r="D18" s="193" t="str">
        <f aca="false">INDEX(Feuille_base_de_données,ROW(),COLUMN())</f>
        <v>1-agent</v>
      </c>
      <c r="E18" s="193" t="str">
        <f aca="false">INDEX(Feuille_base_de_données,ROW(),COLUMN())</f>
        <v>Yamoussoukro</v>
      </c>
      <c r="F18" s="193" t="str">
        <f aca="false">INDEX(Feuille_base_de_données,ROW(),COLUMN())</f>
        <v>pièce 35</v>
      </c>
      <c r="G18" s="193" t="n">
        <f aca="false">INDEX(Feuille_base_de_données,ROW(),COLUMN())</f>
        <v>3090</v>
      </c>
      <c r="H18" s="193" t="n">
        <f aca="false">INDEX(Feuille_base_de_données,ROW(),COLUMN())</f>
        <v>1995456</v>
      </c>
      <c r="I18" s="193" t="str">
        <f aca="false">INDEX(Feuille_base_de_données,ROW(),COLUMN())</f>
        <v>homme</v>
      </c>
      <c r="J18" s="193" t="n">
        <f aca="false">INDEX(Feuille_base_de_données,ROW(),COLUMN())</f>
        <v>28827</v>
      </c>
      <c r="K18" s="193" t="e">
        <f aca="false">INDEX(Feuille_base_de_données,ROW(),COLUMN())</f>
        <v>#VALUE!</v>
      </c>
      <c r="L18" s="182" t="str">
        <f aca="false">I18&amp;D18</f>
        <v>homme1-agent</v>
      </c>
      <c r="M18" s="182" t="str">
        <f aca="false">L18&amp;E18</f>
        <v>homme1-agentYamoussoukro</v>
      </c>
      <c r="N18" s="194" t="str">
        <f aca="false">IF(D18=$N$1,J18,"-")</f>
        <v>-</v>
      </c>
      <c r="O18" s="195" t="n">
        <f aca="false">COUNTIF(D18,"*cadre*")*(I18="femme")</f>
        <v>0</v>
      </c>
      <c r="P18" s="195" t="n">
        <f aca="false">(H18&gt;=20000*coeff)*(H18&lt;=25000*coeff)*(D18="1-agent")</f>
        <v>0</v>
      </c>
      <c r="Q18" s="195" t="str">
        <f aca="false">IF((D18&lt;&gt;"1-agent"),H18,"-")</f>
        <v>-</v>
      </c>
      <c r="R18" s="182" t="str">
        <f aca="false">I18&amp;E18</f>
        <v>hommeYamoussoukro</v>
      </c>
      <c r="S18" s="195" t="n">
        <f aca="false">IF(COUNTIF(B18,"*O*")+COUNTIF(B18,"*U*"),1,0)</f>
        <v>1</v>
      </c>
    </row>
    <row r="19" s="195" customFormat="true" ht="12.75" hidden="false" customHeight="false" outlineLevel="0" collapsed="false">
      <c r="A19" s="193" t="str">
        <f aca="false">INDEX(Feuille_base_de_données,ROW(),COLUMN())</f>
        <v>ANTB6715</v>
      </c>
      <c r="B19" s="193" t="str">
        <f aca="false">INDEX(Feuille_base_de_données,ROW(),COLUMN())</f>
        <v>AZOUMANA</v>
      </c>
      <c r="C19" s="193" t="str">
        <f aca="false">INDEX(Feuille_base_de_données,ROW(),COLUMN())</f>
        <v>Mabana</v>
      </c>
      <c r="D19" s="193" t="str">
        <f aca="false">INDEX(Feuille_base_de_données,ROW(),COLUMN())</f>
        <v>1-agent</v>
      </c>
      <c r="E19" s="193" t="str">
        <f aca="false">INDEX(Feuille_base_de_données,ROW(),COLUMN())</f>
        <v>San Pédro</v>
      </c>
      <c r="F19" s="193" t="str">
        <f aca="false">INDEX(Feuille_base_de_données,ROW(),COLUMN())</f>
        <v>pièce 91</v>
      </c>
      <c r="G19" s="193" t="n">
        <f aca="false">INDEX(Feuille_base_de_données,ROW(),COLUMN())</f>
        <v>3632</v>
      </c>
      <c r="H19" s="193" t="n">
        <f aca="false">INDEX(Feuille_base_de_données,ROW(),COLUMN())</f>
        <v>1774560.75</v>
      </c>
      <c r="I19" s="193" t="str">
        <f aca="false">INDEX(Feuille_base_de_données,ROW(),COLUMN())</f>
        <v>femme</v>
      </c>
      <c r="J19" s="193" t="n">
        <f aca="false">INDEX(Feuille_base_de_données,ROW(),COLUMN())</f>
        <v>22381</v>
      </c>
      <c r="K19" s="193" t="e">
        <f aca="false">INDEX(Feuille_base_de_données,ROW(),COLUMN())</f>
        <v>#VALUE!</v>
      </c>
      <c r="L19" s="182" t="str">
        <f aca="false">I19&amp;D19</f>
        <v>femme1-agent</v>
      </c>
      <c r="M19" s="182" t="str">
        <f aca="false">L19&amp;E19</f>
        <v>femme1-agentSan Pédro</v>
      </c>
      <c r="N19" s="194" t="str">
        <f aca="false">IF(D19=$N$1,J19,"-")</f>
        <v>-</v>
      </c>
      <c r="O19" s="195" t="n">
        <f aca="false">COUNTIF(D19,"*cadre*")*(I19="femme")</f>
        <v>0</v>
      </c>
      <c r="P19" s="195" t="n">
        <f aca="false">(H19&gt;=20000*coeff)*(H19&lt;=25000*coeff)*(D19="1-agent")</f>
        <v>1</v>
      </c>
      <c r="Q19" s="195" t="str">
        <f aca="false">IF((D19&lt;&gt;"1-agent"),H19,"-")</f>
        <v>-</v>
      </c>
      <c r="R19" s="182" t="str">
        <f aca="false">I19&amp;E19</f>
        <v>femmeSan Pédro</v>
      </c>
      <c r="S19" s="195" t="n">
        <f aca="false">IF(COUNTIF(B19,"*O*")+COUNTIF(B19,"*U*"),1,0)</f>
        <v>1</v>
      </c>
    </row>
    <row r="20" s="195" customFormat="true" ht="12.75" hidden="false" customHeight="false" outlineLevel="0" collapsed="false">
      <c r="A20" s="193" t="str">
        <f aca="false">INDEX(Feuille_base_de_données,ROW(),COLUMN())</f>
        <v>MIVB7134</v>
      </c>
      <c r="B20" s="193" t="str">
        <f aca="false">INDEX(Feuille_base_de_données,ROW(),COLUMN())</f>
        <v>BAKARY</v>
      </c>
      <c r="C20" s="193" t="str">
        <f aca="false">INDEX(Feuille_base_de_données,ROW(),COLUMN())</f>
        <v>Adjo</v>
      </c>
      <c r="D20" s="193" t="str">
        <f aca="false">INDEX(Feuille_base_de_données,ROW(),COLUMN())</f>
        <v>1-agent</v>
      </c>
      <c r="E20" s="193" t="str">
        <f aca="false">INDEX(Feuille_base_de_données,ROW(),COLUMN())</f>
        <v>Abidjan</v>
      </c>
      <c r="F20" s="193" t="str">
        <f aca="false">INDEX(Feuille_base_de_données,ROW(),COLUMN())</f>
        <v>pièce 96</v>
      </c>
      <c r="G20" s="193" t="n">
        <f aca="false">INDEX(Feuille_base_de_données,ROW(),COLUMN())</f>
        <v>3880</v>
      </c>
      <c r="H20" s="193" t="n">
        <f aca="false">INDEX(Feuille_base_de_données,ROW(),COLUMN())</f>
        <v>2093814</v>
      </c>
      <c r="I20" s="193" t="str">
        <f aca="false">INDEX(Feuille_base_de_données,ROW(),COLUMN())</f>
        <v>femme</v>
      </c>
      <c r="J20" s="193" t="n">
        <f aca="false">INDEX(Feuille_base_de_données,ROW(),COLUMN())</f>
        <v>29679</v>
      </c>
      <c r="K20" s="193" t="e">
        <f aca="false">INDEX(Feuille_base_de_données,ROW(),COLUMN())</f>
        <v>#VALUE!</v>
      </c>
      <c r="L20" s="182" t="str">
        <f aca="false">I20&amp;D20</f>
        <v>femme1-agent</v>
      </c>
      <c r="M20" s="182" t="str">
        <f aca="false">L20&amp;E20</f>
        <v>femme1-agentAbidjan</v>
      </c>
      <c r="N20" s="194" t="str">
        <f aca="false">IF(D20=$N$1,J20,"-")</f>
        <v>-</v>
      </c>
      <c r="O20" s="195" t="n">
        <f aca="false">COUNTIF(D20,"*cadre*")*(I20="femme")</f>
        <v>0</v>
      </c>
      <c r="P20" s="195" t="n">
        <f aca="false">(H20&gt;=20000*coeff)*(H20&lt;=25000*coeff)*(D20="1-agent")</f>
        <v>0</v>
      </c>
      <c r="Q20" s="195" t="str">
        <f aca="false">IF((D20&lt;&gt;"1-agent"),H20,"-")</f>
        <v>-</v>
      </c>
      <c r="R20" s="182" t="str">
        <f aca="false">I20&amp;E20</f>
        <v>femmeAbidjan</v>
      </c>
      <c r="S20" s="195" t="n">
        <f aca="false">IF(COUNTIF(B20,"*O*")+COUNTIF(B20,"*U*"),1,0)</f>
        <v>0</v>
      </c>
    </row>
    <row r="21" s="195" customFormat="true" ht="12.75" hidden="false" customHeight="false" outlineLevel="0" collapsed="false">
      <c r="A21" s="193" t="str">
        <f aca="false">INDEX(Feuille_base_de_données,ROW(),COLUMN())</f>
        <v>JQDB8360</v>
      </c>
      <c r="B21" s="193" t="str">
        <f aca="false">INDEX(Feuille_base_de_données,ROW(),COLUMN())</f>
        <v>BAKAYOKO</v>
      </c>
      <c r="C21" s="193" t="str">
        <f aca="false">INDEX(Feuille_base_de_données,ROW(),COLUMN())</f>
        <v>Doumbia</v>
      </c>
      <c r="D21" s="193" t="str">
        <f aca="false">INDEX(Feuille_base_de_données,ROW(),COLUMN())</f>
        <v>1-agent</v>
      </c>
      <c r="E21" s="193" t="str">
        <f aca="false">INDEX(Feuille_base_de_données,ROW(),COLUMN())</f>
        <v>San Pédro</v>
      </c>
      <c r="F21" s="193" t="str">
        <f aca="false">INDEX(Feuille_base_de_données,ROW(),COLUMN())</f>
        <v>pièce 219</v>
      </c>
      <c r="G21" s="193" t="n">
        <f aca="false">INDEX(Feuille_base_de_données,ROW(),COLUMN())</f>
        <v>3008</v>
      </c>
      <c r="H21" s="193" t="n">
        <f aca="false">INDEX(Feuille_base_de_données,ROW(),COLUMN())</f>
        <v>2137939.5</v>
      </c>
      <c r="I21" s="193" t="str">
        <f aca="false">INDEX(Feuille_base_de_données,ROW(),COLUMN())</f>
        <v>homme</v>
      </c>
      <c r="J21" s="193" t="n">
        <f aca="false">INDEX(Feuille_base_de_données,ROW(),COLUMN())</f>
        <v>33666</v>
      </c>
      <c r="K21" s="193" t="e">
        <f aca="false">INDEX(Feuille_base_de_données,ROW(),COLUMN())</f>
        <v>#VALUE!</v>
      </c>
      <c r="L21" s="182" t="str">
        <f aca="false">I21&amp;D21</f>
        <v>homme1-agent</v>
      </c>
      <c r="M21" s="182" t="str">
        <f aca="false">L21&amp;E21</f>
        <v>homme1-agentSan Pédro</v>
      </c>
      <c r="N21" s="194" t="str">
        <f aca="false">IF(D21=$N$1,J21,"-")</f>
        <v>-</v>
      </c>
      <c r="O21" s="195" t="n">
        <f aca="false">COUNTIF(D21,"*cadre*")*(I21="femme")</f>
        <v>0</v>
      </c>
      <c r="P21" s="195" t="n">
        <f aca="false">(H21&gt;=20000*coeff)*(H21&lt;=25000*coeff)*(D21="1-agent")</f>
        <v>0</v>
      </c>
      <c r="Q21" s="195" t="str">
        <f aca="false">IF((D21&lt;&gt;"1-agent"),H21,"-")</f>
        <v>-</v>
      </c>
      <c r="R21" s="182" t="str">
        <f aca="false">I21&amp;E21</f>
        <v>hommeSan Pédro</v>
      </c>
      <c r="S21" s="195" t="n">
        <f aca="false">IF(COUNTIF(B21,"*O*")+COUNTIF(B21,"*U*"),1,0)</f>
        <v>1</v>
      </c>
    </row>
    <row r="22" s="195" customFormat="true" ht="12.75" hidden="false" customHeight="false" outlineLevel="0" collapsed="false">
      <c r="A22" s="193" t="str">
        <f aca="false">INDEX(Feuille_base_de_données,ROW(),COLUMN())</f>
        <v>GLFB8131</v>
      </c>
      <c r="B22" s="193" t="str">
        <f aca="false">INDEX(Feuille_base_de_données,ROW(),COLUMN())</f>
        <v>BAKAYOKO</v>
      </c>
      <c r="C22" s="193" t="str">
        <f aca="false">INDEX(Feuille_base_de_données,ROW(),COLUMN())</f>
        <v>Koffi</v>
      </c>
      <c r="D22" s="193" t="str">
        <f aca="false">INDEX(Feuille_base_de_données,ROW(),COLUMN())</f>
        <v>1-agent</v>
      </c>
      <c r="E22" s="193" t="str">
        <f aca="false">INDEX(Feuille_base_de_données,ROW(),COLUMN())</f>
        <v>San Pédro</v>
      </c>
      <c r="F22" s="193" t="str">
        <f aca="false">INDEX(Feuille_base_de_données,ROW(),COLUMN())</f>
        <v>pièce 212</v>
      </c>
      <c r="G22" s="193" t="n">
        <f aca="false">INDEX(Feuille_base_de_données,ROW(),COLUMN())</f>
        <v>3541</v>
      </c>
      <c r="H22" s="193" t="n">
        <f aca="false">INDEX(Feuille_base_de_données,ROW(),COLUMN())</f>
        <v>1976847</v>
      </c>
      <c r="I22" s="193" t="str">
        <f aca="false">INDEX(Feuille_base_de_données,ROW(),COLUMN())</f>
        <v>homme</v>
      </c>
      <c r="J22" s="193" t="n">
        <f aca="false">INDEX(Feuille_base_de_données,ROW(),COLUMN())</f>
        <v>22983</v>
      </c>
      <c r="K22" s="193" t="e">
        <f aca="false">INDEX(Feuille_base_de_données,ROW(),COLUMN())</f>
        <v>#VALUE!</v>
      </c>
      <c r="L22" s="182" t="str">
        <f aca="false">I22&amp;D22</f>
        <v>homme1-agent</v>
      </c>
      <c r="M22" s="182" t="str">
        <f aca="false">L22&amp;E22</f>
        <v>homme1-agentSan Pédro</v>
      </c>
      <c r="N22" s="194" t="str">
        <f aca="false">IF(D22=$N$1,J22,"-")</f>
        <v>-</v>
      </c>
      <c r="O22" s="195" t="n">
        <f aca="false">COUNTIF(D22,"*cadre*")*(I22="femme")</f>
        <v>0</v>
      </c>
      <c r="P22" s="195" t="n">
        <f aca="false">(H22&gt;=20000*coeff)*(H22&lt;=25000*coeff)*(D22="1-agent")</f>
        <v>0</v>
      </c>
      <c r="Q22" s="195" t="str">
        <f aca="false">IF((D22&lt;&gt;"1-agent"),H22,"-")</f>
        <v>-</v>
      </c>
      <c r="R22" s="182" t="str">
        <f aca="false">I22&amp;E22</f>
        <v>hommeSan Pédro</v>
      </c>
      <c r="S22" s="195" t="n">
        <f aca="false">IF(COUNTIF(B22,"*O*")+COUNTIF(B22,"*U*"),1,0)</f>
        <v>1</v>
      </c>
    </row>
    <row r="23" s="195" customFormat="true" ht="12.75" hidden="false" customHeight="false" outlineLevel="0" collapsed="false">
      <c r="A23" s="193" t="str">
        <f aca="false">INDEX(Feuille_base_de_données,ROW(),COLUMN())</f>
        <v>ISKB7122</v>
      </c>
      <c r="B23" s="193" t="str">
        <f aca="false">INDEX(Feuille_base_de_données,ROW(),COLUMN())</f>
        <v>BAKAYOKO</v>
      </c>
      <c r="C23" s="193" t="str">
        <f aca="false">INDEX(Feuille_base_de_données,ROW(),COLUMN())</f>
        <v>Olibé</v>
      </c>
      <c r="D23" s="193" t="str">
        <f aca="false">INDEX(Feuille_base_de_données,ROW(),COLUMN())</f>
        <v>1-agent</v>
      </c>
      <c r="E23" s="193" t="str">
        <f aca="false">INDEX(Feuille_base_de_données,ROW(),COLUMN())</f>
        <v>San Pédro</v>
      </c>
      <c r="F23" s="193" t="str">
        <f aca="false">INDEX(Feuille_base_de_données,ROW(),COLUMN())</f>
        <v>pièce 17</v>
      </c>
      <c r="G23" s="193" t="n">
        <f aca="false">INDEX(Feuille_base_de_données,ROW(),COLUMN())</f>
        <v>3595</v>
      </c>
      <c r="H23" s="193" t="n">
        <f aca="false">INDEX(Feuille_base_de_données,ROW(),COLUMN())</f>
        <v>1496196.75</v>
      </c>
      <c r="I23" s="193" t="str">
        <f aca="false">INDEX(Feuille_base_de_données,ROW(),COLUMN())</f>
        <v>femme</v>
      </c>
      <c r="J23" s="193" t="n">
        <f aca="false">INDEX(Feuille_base_de_données,ROW(),COLUMN())</f>
        <v>31267</v>
      </c>
      <c r="K23" s="193" t="e">
        <f aca="false">INDEX(Feuille_base_de_données,ROW(),COLUMN())</f>
        <v>#VALUE!</v>
      </c>
      <c r="L23" s="182" t="str">
        <f aca="false">I23&amp;D23</f>
        <v>femme1-agent</v>
      </c>
      <c r="M23" s="182" t="str">
        <f aca="false">L23&amp;E23</f>
        <v>femme1-agentSan Pédro</v>
      </c>
      <c r="N23" s="194" t="str">
        <f aca="false">IF(D23=$N$1,J23,"-")</f>
        <v>-</v>
      </c>
      <c r="O23" s="195" t="n">
        <f aca="false">COUNTIF(D23,"*cadre*")*(I23="femme")</f>
        <v>0</v>
      </c>
      <c r="P23" s="195" t="n">
        <f aca="false">(H23&gt;=20000*coeff)*(H23&lt;=25000*coeff)*(D23="1-agent")</f>
        <v>0</v>
      </c>
      <c r="Q23" s="195" t="str">
        <f aca="false">IF((D23&lt;&gt;"1-agent"),H23,"-")</f>
        <v>-</v>
      </c>
      <c r="R23" s="182" t="str">
        <f aca="false">I23&amp;E23</f>
        <v>femmeSan Pédro</v>
      </c>
      <c r="S23" s="195" t="n">
        <f aca="false">IF(COUNTIF(B23,"*O*")+COUNTIF(B23,"*U*"),1,0)</f>
        <v>1</v>
      </c>
    </row>
    <row r="24" s="195" customFormat="true" ht="12.75" hidden="false" customHeight="false" outlineLevel="0" collapsed="false">
      <c r="A24" s="193" t="str">
        <f aca="false">INDEX(Feuille_base_de_données,ROW(),COLUMN())</f>
        <v>ERUB5334</v>
      </c>
      <c r="B24" s="193" t="str">
        <f aca="false">INDEX(Feuille_base_de_données,ROW(),COLUMN())</f>
        <v>BAMBA</v>
      </c>
      <c r="C24" s="193" t="str">
        <f aca="false">INDEX(Feuille_base_de_données,ROW(),COLUMN())</f>
        <v>Ahou</v>
      </c>
      <c r="D24" s="193" t="str">
        <f aca="false">INDEX(Feuille_base_de_données,ROW(),COLUMN())</f>
        <v>1-agent</v>
      </c>
      <c r="E24" s="193" t="str">
        <f aca="false">INDEX(Feuille_base_de_données,ROW(),COLUMN())</f>
        <v>San Pédro</v>
      </c>
      <c r="F24" s="193" t="str">
        <f aca="false">INDEX(Feuille_base_de_données,ROW(),COLUMN())</f>
        <v>pièce 58</v>
      </c>
      <c r="G24" s="193" t="n">
        <f aca="false">INDEX(Feuille_base_de_données,ROW(),COLUMN())</f>
        <v>3287</v>
      </c>
      <c r="H24" s="193" t="n">
        <f aca="false">INDEX(Feuille_base_de_données,ROW(),COLUMN())</f>
        <v>1707328.5</v>
      </c>
      <c r="I24" s="193" t="str">
        <f aca="false">INDEX(Feuille_base_de_données,ROW(),COLUMN())</f>
        <v>femme</v>
      </c>
      <c r="J24" s="193" t="n">
        <f aca="false">INDEX(Feuille_base_de_données,ROW(),COLUMN())</f>
        <v>22483</v>
      </c>
      <c r="K24" s="193" t="e">
        <f aca="false">INDEX(Feuille_base_de_données,ROW(),COLUMN())</f>
        <v>#VALUE!</v>
      </c>
      <c r="L24" s="182" t="str">
        <f aca="false">I24&amp;D24</f>
        <v>femme1-agent</v>
      </c>
      <c r="M24" s="182" t="str">
        <f aca="false">L24&amp;E24</f>
        <v>femme1-agentSan Pédro</v>
      </c>
      <c r="N24" s="194" t="str">
        <f aca="false">IF(D24=$N$1,J24,"-")</f>
        <v>-</v>
      </c>
      <c r="O24" s="195" t="n">
        <f aca="false">COUNTIF(D24,"*cadre*")*(I24="femme")</f>
        <v>0</v>
      </c>
      <c r="P24" s="195" t="n">
        <f aca="false">(H24&gt;=20000*coeff)*(H24&lt;=25000*coeff)*(D24="1-agent")</f>
        <v>1</v>
      </c>
      <c r="Q24" s="195" t="str">
        <f aca="false">IF((D24&lt;&gt;"1-agent"),H24,"-")</f>
        <v>-</v>
      </c>
      <c r="R24" s="182" t="str">
        <f aca="false">I24&amp;E24</f>
        <v>femmeSan Pédro</v>
      </c>
      <c r="S24" s="195" t="n">
        <f aca="false">IF(COUNTIF(B24,"*O*")+COUNTIF(B24,"*U*"),1,0)</f>
        <v>0</v>
      </c>
    </row>
    <row r="25" s="195" customFormat="true" ht="12.75" hidden="false" customHeight="false" outlineLevel="0" collapsed="false">
      <c r="A25" s="193" t="str">
        <f aca="false">INDEX(Feuille_base_de_données,ROW(),COLUMN())</f>
        <v>PQWB6377</v>
      </c>
      <c r="B25" s="193" t="str">
        <f aca="false">INDEX(Feuille_base_de_données,ROW(),COLUMN())</f>
        <v>BAMBA</v>
      </c>
      <c r="C25" s="193" t="str">
        <f aca="false">INDEX(Feuille_base_de_données,ROW(),COLUMN())</f>
        <v>Atta</v>
      </c>
      <c r="D25" s="193" t="str">
        <f aca="false">INDEX(Feuille_base_de_données,ROW(),COLUMN())</f>
        <v>3-cadre</v>
      </c>
      <c r="E25" s="193" t="str">
        <f aca="false">INDEX(Feuille_base_de_données,ROW(),COLUMN())</f>
        <v>Abidjan</v>
      </c>
      <c r="F25" s="193" t="str">
        <f aca="false">INDEX(Feuille_base_de_données,ROW(),COLUMN())</f>
        <v>pièce 73</v>
      </c>
      <c r="G25" s="193" t="n">
        <f aca="false">INDEX(Feuille_base_de_données,ROW(),COLUMN())</f>
        <v>3636</v>
      </c>
      <c r="H25" s="193" t="n">
        <f aca="false">INDEX(Feuille_base_de_données,ROW(),COLUMN())</f>
        <v>4512599.25</v>
      </c>
      <c r="I25" s="193" t="str">
        <f aca="false">INDEX(Feuille_base_de_données,ROW(),COLUMN())</f>
        <v>homme</v>
      </c>
      <c r="J25" s="193" t="n">
        <f aca="false">INDEX(Feuille_base_de_données,ROW(),COLUMN())</f>
        <v>25686</v>
      </c>
      <c r="K25" s="193" t="e">
        <f aca="false">INDEX(Feuille_base_de_données,ROW(),COLUMN())</f>
        <v>#VALUE!</v>
      </c>
      <c r="L25" s="182" t="str">
        <f aca="false">I25&amp;D25</f>
        <v>homme3-cadre</v>
      </c>
      <c r="M25" s="182" t="str">
        <f aca="false">L25&amp;E25</f>
        <v>homme3-cadreAbidjan</v>
      </c>
      <c r="N25" s="194" t="str">
        <f aca="false">IF(D25=$N$1,J25,"-")</f>
        <v>-</v>
      </c>
      <c r="O25" s="195" t="n">
        <f aca="false">COUNTIF(D25,"*cadre*")*(I25="femme")</f>
        <v>0</v>
      </c>
      <c r="P25" s="195" t="n">
        <f aca="false">(H25&gt;=20000*coeff)*(H25&lt;=25000*coeff)*(D25="1-agent")</f>
        <v>0</v>
      </c>
      <c r="Q25" s="195" t="n">
        <f aca="false">IF((D25&lt;&gt;"1-agent"),H25,"-")</f>
        <v>4512599.25</v>
      </c>
      <c r="R25" s="182" t="str">
        <f aca="false">I25&amp;E25</f>
        <v>hommeAbidjan</v>
      </c>
      <c r="S25" s="195" t="n">
        <f aca="false">IF(COUNTIF(B25,"*O*")+COUNTIF(B25,"*U*"),1,0)</f>
        <v>0</v>
      </c>
    </row>
    <row r="26" s="195" customFormat="true" ht="12.75" hidden="false" customHeight="false" outlineLevel="0" collapsed="false">
      <c r="A26" s="193" t="str">
        <f aca="false">INDEX(Feuille_base_de_données,ROW(),COLUMN())</f>
        <v>MRTB6165</v>
      </c>
      <c r="B26" s="193" t="str">
        <f aca="false">INDEX(Feuille_base_de_données,ROW(),COLUMN())</f>
        <v>BAMBA</v>
      </c>
      <c r="C26" s="193" t="str">
        <f aca="false">INDEX(Feuille_base_de_données,ROW(),COLUMN())</f>
        <v>Blikan</v>
      </c>
      <c r="D26" s="193" t="str">
        <f aca="false">INDEX(Feuille_base_de_données,ROW(),COLUMN())</f>
        <v>1-agent</v>
      </c>
      <c r="E26" s="193" t="str">
        <f aca="false">INDEX(Feuille_base_de_données,ROW(),COLUMN())</f>
        <v>Abidjan</v>
      </c>
      <c r="F26" s="193" t="str">
        <f aca="false">INDEX(Feuille_base_de_données,ROW(),COLUMN())</f>
        <v>pièce 131</v>
      </c>
      <c r="G26" s="193" t="n">
        <f aca="false">INDEX(Feuille_base_de_données,ROW(),COLUMN())</f>
        <v>3013</v>
      </c>
      <c r="H26" s="193" t="n">
        <f aca="false">INDEX(Feuille_base_de_données,ROW(),COLUMN())</f>
        <v>1718853</v>
      </c>
      <c r="I26" s="193" t="str">
        <f aca="false">INDEX(Feuille_base_de_données,ROW(),COLUMN())</f>
        <v>femme</v>
      </c>
      <c r="J26" s="193" t="n">
        <f aca="false">INDEX(Feuille_base_de_données,ROW(),COLUMN())</f>
        <v>26136</v>
      </c>
      <c r="K26" s="193" t="e">
        <f aca="false">INDEX(Feuille_base_de_données,ROW(),COLUMN())</f>
        <v>#VALUE!</v>
      </c>
      <c r="L26" s="182" t="str">
        <f aca="false">I26&amp;D26</f>
        <v>femme1-agent</v>
      </c>
      <c r="M26" s="182" t="str">
        <f aca="false">L26&amp;E26</f>
        <v>femme1-agentAbidjan</v>
      </c>
      <c r="N26" s="194" t="str">
        <f aca="false">IF(D26=$N$1,J26,"-")</f>
        <v>-</v>
      </c>
      <c r="O26" s="195" t="n">
        <f aca="false">COUNTIF(D26,"*cadre*")*(I26="femme")</f>
        <v>0</v>
      </c>
      <c r="P26" s="195" t="n">
        <f aca="false">(H26&gt;=20000*coeff)*(H26&lt;=25000*coeff)*(D26="1-agent")</f>
        <v>1</v>
      </c>
      <c r="Q26" s="195" t="str">
        <f aca="false">IF((D26&lt;&gt;"1-agent"),H26,"-")</f>
        <v>-</v>
      </c>
      <c r="R26" s="182" t="str">
        <f aca="false">I26&amp;E26</f>
        <v>femmeAbidjan</v>
      </c>
      <c r="S26" s="195" t="n">
        <f aca="false">IF(COUNTIF(B26,"*O*")+COUNTIF(B26,"*U*"),1,0)</f>
        <v>0</v>
      </c>
    </row>
    <row r="27" s="195" customFormat="true" ht="12.75" hidden="false" customHeight="false" outlineLevel="0" collapsed="false">
      <c r="A27" s="193" t="str">
        <f aca="false">INDEX(Feuille_base_de_données,ROW(),COLUMN())</f>
        <v>JFIB7352</v>
      </c>
      <c r="B27" s="193" t="str">
        <f aca="false">INDEX(Feuille_base_de_données,ROW(),COLUMN())</f>
        <v>BAMBA</v>
      </c>
      <c r="C27" s="193" t="str">
        <f aca="false">INDEX(Feuille_base_de_données,ROW(),COLUMN())</f>
        <v>Josephine</v>
      </c>
      <c r="D27" s="193" t="str">
        <f aca="false">INDEX(Feuille_base_de_données,ROW(),COLUMN())</f>
        <v>1-agent</v>
      </c>
      <c r="E27" s="193" t="str">
        <f aca="false">INDEX(Feuille_base_de_données,ROW(),COLUMN())</f>
        <v>San Pédro</v>
      </c>
      <c r="F27" s="193" t="str">
        <f aca="false">INDEX(Feuille_base_de_données,ROW(),COLUMN())</f>
        <v>pièce 58</v>
      </c>
      <c r="G27" s="193" t="n">
        <f aca="false">INDEX(Feuille_base_de_données,ROW(),COLUMN())</f>
        <v>3486</v>
      </c>
      <c r="H27" s="193" t="n">
        <f aca="false">INDEX(Feuille_base_de_données,ROW(),COLUMN())</f>
        <v>1687184.25</v>
      </c>
      <c r="I27" s="193" t="str">
        <f aca="false">INDEX(Feuille_base_de_données,ROW(),COLUMN())</f>
        <v>femme</v>
      </c>
      <c r="J27" s="193" t="n">
        <f aca="false">INDEX(Feuille_base_de_données,ROW(),COLUMN())</f>
        <v>30917</v>
      </c>
      <c r="K27" s="193" t="e">
        <f aca="false">INDEX(Feuille_base_de_données,ROW(),COLUMN())</f>
        <v>#VALUE!</v>
      </c>
      <c r="L27" s="182" t="str">
        <f aca="false">I27&amp;D27</f>
        <v>femme1-agent</v>
      </c>
      <c r="M27" s="182" t="str">
        <f aca="false">L27&amp;E27</f>
        <v>femme1-agentSan Pédro</v>
      </c>
      <c r="N27" s="194" t="str">
        <f aca="false">IF(D27=$N$1,J27,"-")</f>
        <v>-</v>
      </c>
      <c r="O27" s="195" t="n">
        <f aca="false">COUNTIF(D27,"*cadre*")*(I27="femme")</f>
        <v>0</v>
      </c>
      <c r="P27" s="195" t="n">
        <f aca="false">(H27&gt;=20000*coeff)*(H27&lt;=25000*coeff)*(D27="1-agent")</f>
        <v>1</v>
      </c>
      <c r="Q27" s="195" t="str">
        <f aca="false">IF((D27&lt;&gt;"1-agent"),H27,"-")</f>
        <v>-</v>
      </c>
      <c r="R27" s="182" t="str">
        <f aca="false">I27&amp;E27</f>
        <v>femmeSan Pédro</v>
      </c>
      <c r="S27" s="195" t="n">
        <f aca="false">IF(COUNTIF(B27,"*O*")+COUNTIF(B27,"*U*"),1,0)</f>
        <v>0</v>
      </c>
    </row>
    <row r="28" s="195" customFormat="true" ht="12.75" hidden="false" customHeight="false" outlineLevel="0" collapsed="false">
      <c r="A28" s="193" t="str">
        <f aca="false">INDEX(Feuille_base_de_données,ROW(),COLUMN())</f>
        <v>NYSB7206</v>
      </c>
      <c r="B28" s="193" t="str">
        <f aca="false">INDEX(Feuille_base_de_données,ROW(),COLUMN())</f>
        <v>BANZIO</v>
      </c>
      <c r="C28" s="193" t="str">
        <f aca="false">INDEX(Feuille_base_de_données,ROW(),COLUMN())</f>
        <v>Célestine</v>
      </c>
      <c r="D28" s="193" t="str">
        <f aca="false">INDEX(Feuille_base_de_données,ROW(),COLUMN())</f>
        <v>1-agent</v>
      </c>
      <c r="E28" s="193" t="str">
        <f aca="false">INDEX(Feuille_base_de_données,ROW(),COLUMN())</f>
        <v>San Pédro</v>
      </c>
      <c r="F28" s="193" t="str">
        <f aca="false">INDEX(Feuille_base_de_données,ROW(),COLUMN())</f>
        <v>pièce 245</v>
      </c>
      <c r="G28" s="193" t="n">
        <f aca="false">INDEX(Feuille_base_de_données,ROW(),COLUMN())</f>
        <v>3141</v>
      </c>
      <c r="H28" s="193" t="n">
        <f aca="false">INDEX(Feuille_base_de_données,ROW(),COLUMN())</f>
        <v>1843374.75</v>
      </c>
      <c r="I28" s="193" t="str">
        <f aca="false">INDEX(Feuille_base_de_données,ROW(),COLUMN())</f>
        <v>femme</v>
      </c>
      <c r="J28" s="193" t="n">
        <f aca="false">INDEX(Feuille_base_de_données,ROW(),COLUMN())</f>
        <v>32577</v>
      </c>
      <c r="K28" s="193" t="e">
        <f aca="false">INDEX(Feuille_base_de_données,ROW(),COLUMN())</f>
        <v>#VALUE!</v>
      </c>
      <c r="L28" s="182" t="str">
        <f aca="false">I28&amp;D28</f>
        <v>femme1-agent</v>
      </c>
      <c r="M28" s="182" t="str">
        <f aca="false">L28&amp;E28</f>
        <v>femme1-agentSan Pédro</v>
      </c>
      <c r="N28" s="194" t="str">
        <f aca="false">IF(D28=$N$1,J28,"-")</f>
        <v>-</v>
      </c>
      <c r="O28" s="195" t="n">
        <f aca="false">COUNTIF(D28,"*cadre*")*(I28="femme")</f>
        <v>0</v>
      </c>
      <c r="P28" s="195" t="n">
        <f aca="false">(H28&gt;=20000*coeff)*(H28&lt;=25000*coeff)*(D28="1-agent")</f>
        <v>1</v>
      </c>
      <c r="Q28" s="195" t="str">
        <f aca="false">IF((D28&lt;&gt;"1-agent"),H28,"-")</f>
        <v>-</v>
      </c>
      <c r="R28" s="182" t="str">
        <f aca="false">I28&amp;E28</f>
        <v>femmeSan Pédro</v>
      </c>
      <c r="S28" s="195" t="n">
        <f aca="false">IF(COUNTIF(B28,"*O*")+COUNTIF(B28,"*U*"),1,0)</f>
        <v>1</v>
      </c>
    </row>
    <row r="29" s="195" customFormat="true" ht="12.75" hidden="false" customHeight="false" outlineLevel="0" collapsed="false">
      <c r="A29" s="193" t="str">
        <f aca="false">INDEX(Feuille_base_de_données,ROW(),COLUMN())</f>
        <v>JOAS5615</v>
      </c>
      <c r="B29" s="193" t="str">
        <f aca="false">INDEX(Feuille_base_de_données,ROW(),COLUMN())</f>
        <v>BARADJI</v>
      </c>
      <c r="C29" s="193" t="str">
        <f aca="false">INDEX(Feuille_base_de_données,ROW(),COLUMN())</f>
        <v>Elisabeth</v>
      </c>
      <c r="D29" s="193" t="str">
        <f aca="false">INDEX(Feuille_base_de_données,ROW(),COLUMN())</f>
        <v>1-agent</v>
      </c>
      <c r="E29" s="193" t="str">
        <f aca="false">INDEX(Feuille_base_de_données,ROW(),COLUMN())</f>
        <v>San Pédro</v>
      </c>
      <c r="F29" s="193" t="str">
        <f aca="false">INDEX(Feuille_base_de_données,ROW(),COLUMN())</f>
        <v>pièce 64</v>
      </c>
      <c r="G29" s="193" t="n">
        <f aca="false">INDEX(Feuille_base_de_données,ROW(),COLUMN())</f>
        <v>3710</v>
      </c>
      <c r="H29" s="193" t="n">
        <f aca="false">INDEX(Feuille_base_de_données,ROW(),COLUMN())</f>
        <v>1851058.5</v>
      </c>
      <c r="I29" s="193" t="str">
        <f aca="false">INDEX(Feuille_base_de_données,ROW(),COLUMN())</f>
        <v>femme</v>
      </c>
      <c r="J29" s="193" t="n">
        <f aca="false">INDEX(Feuille_base_de_données,ROW(),COLUMN())</f>
        <v>22036</v>
      </c>
      <c r="K29" s="193" t="e">
        <f aca="false">INDEX(Feuille_base_de_données,ROW(),COLUMN())</f>
        <v>#VALUE!</v>
      </c>
      <c r="L29" s="182" t="str">
        <f aca="false">I29&amp;D29</f>
        <v>femme1-agent</v>
      </c>
      <c r="M29" s="182" t="str">
        <f aca="false">L29&amp;E29</f>
        <v>femme1-agentSan Pédro</v>
      </c>
      <c r="N29" s="194" t="str">
        <f aca="false">IF(D29=$N$1,J29,"-")</f>
        <v>-</v>
      </c>
      <c r="O29" s="195" t="n">
        <f aca="false">COUNTIF(D29,"*cadre*")*(I29="femme")</f>
        <v>0</v>
      </c>
      <c r="P29" s="195" t="n">
        <f aca="false">(H29&gt;=20000*coeff)*(H29&lt;=25000*coeff)*(D29="1-agent")</f>
        <v>1</v>
      </c>
      <c r="Q29" s="195" t="str">
        <f aca="false">IF((D29&lt;&gt;"1-agent"),H29,"-")</f>
        <v>-</v>
      </c>
      <c r="R29" s="182" t="str">
        <f aca="false">I29&amp;E29</f>
        <v>femmeSan Pédro</v>
      </c>
      <c r="S29" s="195" t="n">
        <f aca="false">IF(COUNTIF(B29,"*O*")+COUNTIF(B29,"*U*"),1,0)</f>
        <v>0</v>
      </c>
    </row>
    <row r="30" s="195" customFormat="true" ht="12.75" hidden="false" customHeight="false" outlineLevel="0" collapsed="false">
      <c r="A30" s="193" t="str">
        <f aca="false">INDEX(Feuille_base_de_données,ROW(),COLUMN())</f>
        <v>CESB5072</v>
      </c>
      <c r="B30" s="193" t="str">
        <f aca="false">INDEX(Feuille_base_de_données,ROW(),COLUMN())</f>
        <v>BAUDOUADIO</v>
      </c>
      <c r="C30" s="193" t="str">
        <f aca="false">INDEX(Feuille_base_de_données,ROW(),COLUMN())</f>
        <v>Mariam</v>
      </c>
      <c r="D30" s="193" t="str">
        <f aca="false">INDEX(Feuille_base_de_données,ROW(),COLUMN())</f>
        <v>1-agent</v>
      </c>
      <c r="E30" s="193" t="str">
        <f aca="false">INDEX(Feuille_base_de_données,ROW(),COLUMN())</f>
        <v>San Pédro</v>
      </c>
      <c r="F30" s="193" t="str">
        <f aca="false">INDEX(Feuille_base_de_données,ROW(),COLUMN())</f>
        <v>pièce 238</v>
      </c>
      <c r="G30" s="193" t="n">
        <f aca="false">INDEX(Feuille_base_de_données,ROW(),COLUMN())</f>
        <v>3012</v>
      </c>
      <c r="H30" s="193" t="n">
        <f aca="false">INDEX(Feuille_base_de_données,ROW(),COLUMN())</f>
        <v>1696193.25</v>
      </c>
      <c r="I30" s="193" t="str">
        <f aca="false">INDEX(Feuille_base_de_données,ROW(),COLUMN())</f>
        <v>femme</v>
      </c>
      <c r="J30" s="193" t="n">
        <f aca="false">INDEX(Feuille_base_de_données,ROW(),COLUMN())</f>
        <v>24487</v>
      </c>
      <c r="K30" s="193" t="e">
        <f aca="false">INDEX(Feuille_base_de_données,ROW(),COLUMN())</f>
        <v>#VALUE!</v>
      </c>
      <c r="L30" s="182" t="str">
        <f aca="false">I30&amp;D30</f>
        <v>femme1-agent</v>
      </c>
      <c r="M30" s="182" t="str">
        <f aca="false">L30&amp;E30</f>
        <v>femme1-agentSan Pédro</v>
      </c>
      <c r="N30" s="194" t="str">
        <f aca="false">IF(D30=$N$1,J30,"-")</f>
        <v>-</v>
      </c>
      <c r="O30" s="195" t="n">
        <f aca="false">COUNTIF(D30,"*cadre*")*(I30="femme")</f>
        <v>0</v>
      </c>
      <c r="P30" s="195" t="n">
        <f aca="false">(H30&gt;=20000*coeff)*(H30&lt;=25000*coeff)*(D30="1-agent")</f>
        <v>1</v>
      </c>
      <c r="Q30" s="195" t="str">
        <f aca="false">IF((D30&lt;&gt;"1-agent"),H30,"-")</f>
        <v>-</v>
      </c>
      <c r="R30" s="182" t="str">
        <f aca="false">I30&amp;E30</f>
        <v>femmeSan Pédro</v>
      </c>
      <c r="S30" s="195" t="n">
        <f aca="false">IF(COUNTIF(B30,"*O*")+COUNTIF(B30,"*U*"),1,0)</f>
        <v>1</v>
      </c>
    </row>
    <row r="31" s="195" customFormat="true" ht="12.75" hidden="false" customHeight="false" outlineLevel="0" collapsed="false">
      <c r="A31" s="193" t="str">
        <f aca="false">INDEX(Feuille_base_de_données,ROW(),COLUMN())</f>
        <v>RYGB6744</v>
      </c>
      <c r="B31" s="193" t="str">
        <f aca="false">INDEX(Feuille_base_de_données,ROW(),COLUMN())</f>
        <v>BÉNIÉ</v>
      </c>
      <c r="C31" s="193" t="str">
        <f aca="false">INDEX(Feuille_base_de_données,ROW(),COLUMN())</f>
        <v>Brahima</v>
      </c>
      <c r="D31" s="193" t="str">
        <f aca="false">INDEX(Feuille_base_de_données,ROW(),COLUMN())</f>
        <v>3-cadre</v>
      </c>
      <c r="E31" s="193" t="str">
        <f aca="false">INDEX(Feuille_base_de_données,ROW(),COLUMN())</f>
        <v>Abidjan</v>
      </c>
      <c r="F31" s="193" t="str">
        <f aca="false">INDEX(Feuille_base_de_données,ROW(),COLUMN())</f>
        <v>pièce 58</v>
      </c>
      <c r="G31" s="193" t="n">
        <f aca="false">INDEX(Feuille_base_de_données,ROW(),COLUMN())</f>
        <v>3626</v>
      </c>
      <c r="H31" s="193" t="n">
        <f aca="false">INDEX(Feuille_base_de_données,ROW(),COLUMN())</f>
        <v>3905856</v>
      </c>
      <c r="I31" s="193" t="str">
        <f aca="false">INDEX(Feuille_base_de_données,ROW(),COLUMN())</f>
        <v>homme</v>
      </c>
      <c r="J31" s="193" t="n">
        <f aca="false">INDEX(Feuille_base_de_données,ROW(),COLUMN())</f>
        <v>26825</v>
      </c>
      <c r="K31" s="193" t="e">
        <f aca="false">INDEX(Feuille_base_de_données,ROW(),COLUMN())</f>
        <v>#VALUE!</v>
      </c>
      <c r="L31" s="182" t="str">
        <f aca="false">I31&amp;D31</f>
        <v>homme3-cadre</v>
      </c>
      <c r="M31" s="182" t="str">
        <f aca="false">L31&amp;E31</f>
        <v>homme3-cadreAbidjan</v>
      </c>
      <c r="N31" s="194" t="str">
        <f aca="false">IF(D31=$N$1,J31,"-")</f>
        <v>-</v>
      </c>
      <c r="O31" s="195" t="n">
        <f aca="false">COUNTIF(D31,"*cadre*")*(I31="femme")</f>
        <v>0</v>
      </c>
      <c r="P31" s="195" t="n">
        <f aca="false">(H31&gt;=20000*coeff)*(H31&lt;=25000*coeff)*(D31="1-agent")</f>
        <v>0</v>
      </c>
      <c r="Q31" s="195" t="n">
        <f aca="false">IF((D31&lt;&gt;"1-agent"),H31,"-")</f>
        <v>3905856</v>
      </c>
      <c r="R31" s="182" t="str">
        <f aca="false">I31&amp;E31</f>
        <v>hommeAbidjan</v>
      </c>
      <c r="S31" s="195" t="n">
        <f aca="false">IF(COUNTIF(B31,"*O*")+COUNTIF(B31,"*U*"),1,0)</f>
        <v>0</v>
      </c>
    </row>
    <row r="32" s="195" customFormat="true" ht="12.75" hidden="false" customHeight="false" outlineLevel="0" collapsed="false">
      <c r="A32" s="193" t="str">
        <f aca="false">INDEX(Feuille_base_de_données,ROW(),COLUMN())</f>
        <v>MROB4443</v>
      </c>
      <c r="B32" s="193" t="str">
        <f aca="false">INDEX(Feuille_base_de_données,ROW(),COLUMN())</f>
        <v>BESSIN</v>
      </c>
      <c r="C32" s="193" t="str">
        <f aca="false">INDEX(Feuille_base_de_données,ROW(),COLUMN())</f>
        <v>Blikan</v>
      </c>
      <c r="D32" s="193" t="str">
        <f aca="false">INDEX(Feuille_base_de_données,ROW(),COLUMN())</f>
        <v>2-maitrise</v>
      </c>
      <c r="E32" s="193" t="str">
        <f aca="false">INDEX(Feuille_base_de_données,ROW(),COLUMN())</f>
        <v>San Pédro</v>
      </c>
      <c r="F32" s="193" t="str">
        <f aca="false">INDEX(Feuille_base_de_données,ROW(),COLUMN())</f>
        <v>pièce 245</v>
      </c>
      <c r="G32" s="193" t="n">
        <f aca="false">INDEX(Feuille_base_de_données,ROW(),COLUMN())</f>
        <v>3733</v>
      </c>
      <c r="H32" s="193" t="n">
        <f aca="false">INDEX(Feuille_base_de_données,ROW(),COLUMN())</f>
        <v>2361962.25</v>
      </c>
      <c r="I32" s="193" t="str">
        <f aca="false">INDEX(Feuille_base_de_données,ROW(),COLUMN())</f>
        <v>femme</v>
      </c>
      <c r="J32" s="193" t="n">
        <f aca="false">INDEX(Feuille_base_de_données,ROW(),COLUMN())</f>
        <v>20692</v>
      </c>
      <c r="K32" s="193" t="e">
        <f aca="false">INDEX(Feuille_base_de_données,ROW(),COLUMN())</f>
        <v>#VALUE!</v>
      </c>
      <c r="L32" s="182" t="str">
        <f aca="false">I32&amp;D32</f>
        <v>femme2-maitrise</v>
      </c>
      <c r="M32" s="182" t="str">
        <f aca="false">L32&amp;E32</f>
        <v>femme2-maitriseSan Pédro</v>
      </c>
      <c r="N32" s="194" t="str">
        <f aca="false">IF(D32=$N$1,J32,"-")</f>
        <v>-</v>
      </c>
      <c r="O32" s="195" t="n">
        <f aca="false">COUNTIF(D32,"*cadre*")*(I32="femme")</f>
        <v>0</v>
      </c>
      <c r="P32" s="195" t="n">
        <f aca="false">(H32&gt;=20000*coeff)*(H32&lt;=25000*coeff)*(D32="1-agent")</f>
        <v>0</v>
      </c>
      <c r="Q32" s="195" t="n">
        <f aca="false">IF((D32&lt;&gt;"1-agent"),H32,"-")</f>
        <v>2361962.25</v>
      </c>
      <c r="R32" s="182" t="str">
        <f aca="false">I32&amp;E32</f>
        <v>femmeSan Pédro</v>
      </c>
      <c r="S32" s="195" t="n">
        <f aca="false">IF(COUNTIF(B32,"*O*")+COUNTIF(B32,"*U*"),1,0)</f>
        <v>0</v>
      </c>
    </row>
    <row r="33" s="195" customFormat="true" ht="12.75" hidden="false" customHeight="false" outlineLevel="0" collapsed="false">
      <c r="A33" s="193" t="str">
        <f aca="false">INDEX(Feuille_base_de_données,ROW(),COLUMN())</f>
        <v>EUUB6671</v>
      </c>
      <c r="B33" s="193" t="str">
        <f aca="false">INDEX(Feuille_base_de_données,ROW(),COLUMN())</f>
        <v>BEUGRÉ</v>
      </c>
      <c r="C33" s="193" t="str">
        <f aca="false">INDEX(Feuille_base_de_données,ROW(),COLUMN())</f>
        <v>Fozié</v>
      </c>
      <c r="D33" s="193" t="str">
        <f aca="false">INDEX(Feuille_base_de_données,ROW(),COLUMN())</f>
        <v>2-maitrise</v>
      </c>
      <c r="E33" s="193" t="str">
        <f aca="false">INDEX(Feuille_base_de_données,ROW(),COLUMN())</f>
        <v>San Pédro</v>
      </c>
      <c r="F33" s="193" t="str">
        <f aca="false">INDEX(Feuille_base_de_données,ROW(),COLUMN())</f>
        <v>pièce 55</v>
      </c>
      <c r="G33" s="193" t="n">
        <f aca="false">INDEX(Feuille_base_de_données,ROW(),COLUMN())</f>
        <v>3799</v>
      </c>
      <c r="H33" s="193" t="n">
        <f aca="false">INDEX(Feuille_base_de_données,ROW(),COLUMN())</f>
        <v>2998909.5</v>
      </c>
      <c r="I33" s="193" t="str">
        <f aca="false">INDEX(Feuille_base_de_données,ROW(),COLUMN())</f>
        <v>homme</v>
      </c>
      <c r="J33" s="193" t="n">
        <f aca="false">INDEX(Feuille_base_de_données,ROW(),COLUMN())</f>
        <v>25771</v>
      </c>
      <c r="K33" s="193" t="e">
        <f aca="false">INDEX(Feuille_base_de_données,ROW(),COLUMN())</f>
        <v>#VALUE!</v>
      </c>
      <c r="L33" s="182" t="str">
        <f aca="false">I33&amp;D33</f>
        <v>homme2-maitrise</v>
      </c>
      <c r="M33" s="182" t="str">
        <f aca="false">L33&amp;E33</f>
        <v>homme2-maitriseSan Pédro</v>
      </c>
      <c r="N33" s="194" t="str">
        <f aca="false">IF(D33=$N$1,J33,"-")</f>
        <v>-</v>
      </c>
      <c r="O33" s="195" t="n">
        <f aca="false">COUNTIF(D33,"*cadre*")*(I33="femme")</f>
        <v>0</v>
      </c>
      <c r="P33" s="195" t="n">
        <f aca="false">(H33&gt;=20000*coeff)*(H33&lt;=25000*coeff)*(D33="1-agent")</f>
        <v>0</v>
      </c>
      <c r="Q33" s="195" t="n">
        <f aca="false">IF((D33&lt;&gt;"1-agent"),H33,"-")</f>
        <v>2998909.5</v>
      </c>
      <c r="R33" s="182" t="str">
        <f aca="false">I33&amp;E33</f>
        <v>hommeSan Pédro</v>
      </c>
      <c r="S33" s="195" t="n">
        <f aca="false">IF(COUNTIF(B33,"*O*")+COUNTIF(B33,"*U*"),1,0)</f>
        <v>1</v>
      </c>
    </row>
    <row r="34" s="195" customFormat="true" ht="12.75" hidden="false" customHeight="false" outlineLevel="0" collapsed="false">
      <c r="A34" s="193" t="str">
        <f aca="false">INDEX(Feuille_base_de_données,ROW(),COLUMN())</f>
        <v>OTHB8402</v>
      </c>
      <c r="B34" s="193" t="str">
        <f aca="false">INDEX(Feuille_base_de_données,ROW(),COLUMN())</f>
        <v>BICTOGO</v>
      </c>
      <c r="C34" s="193" t="str">
        <f aca="false">INDEX(Feuille_base_de_données,ROW(),COLUMN())</f>
        <v>Kouabenan</v>
      </c>
      <c r="D34" s="193" t="str">
        <f aca="false">INDEX(Feuille_base_de_données,ROW(),COLUMN())</f>
        <v>1-agent</v>
      </c>
      <c r="E34" s="193" t="str">
        <f aca="false">INDEX(Feuille_base_de_données,ROW(),COLUMN())</f>
        <v>San Pédro</v>
      </c>
      <c r="F34" s="193" t="str">
        <f aca="false">INDEX(Feuille_base_de_données,ROW(),COLUMN())</f>
        <v>pièce 64</v>
      </c>
      <c r="G34" s="193" t="n">
        <f aca="false">INDEX(Feuille_base_de_données,ROW(),COLUMN())</f>
        <v>3023</v>
      </c>
      <c r="H34" s="193" t="n">
        <f aca="false">INDEX(Feuille_base_de_données,ROW(),COLUMN())</f>
        <v>2089116</v>
      </c>
      <c r="I34" s="193" t="str">
        <f aca="false">INDEX(Feuille_base_de_données,ROW(),COLUMN())</f>
        <v>homme</v>
      </c>
      <c r="J34" s="193" t="n">
        <f aca="false">INDEX(Feuille_base_de_données,ROW(),COLUMN())</f>
        <v>34751</v>
      </c>
      <c r="K34" s="193" t="e">
        <f aca="false">INDEX(Feuille_base_de_données,ROW(),COLUMN())</f>
        <v>#VALUE!</v>
      </c>
      <c r="L34" s="182" t="str">
        <f aca="false">I34&amp;D34</f>
        <v>homme1-agent</v>
      </c>
      <c r="M34" s="182" t="str">
        <f aca="false">L34&amp;E34</f>
        <v>homme1-agentSan Pédro</v>
      </c>
      <c r="N34" s="194" t="str">
        <f aca="false">IF(D34=$N$1,J34,"-")</f>
        <v>-</v>
      </c>
      <c r="O34" s="195" t="n">
        <f aca="false">COUNTIF(D34,"*cadre*")*(I34="femme")</f>
        <v>0</v>
      </c>
      <c r="P34" s="195" t="n">
        <f aca="false">(H34&gt;=20000*coeff)*(H34&lt;=25000*coeff)*(D34="1-agent")</f>
        <v>0</v>
      </c>
      <c r="Q34" s="195" t="str">
        <f aca="false">IF((D34&lt;&gt;"1-agent"),H34,"-")</f>
        <v>-</v>
      </c>
      <c r="R34" s="182" t="str">
        <f aca="false">I34&amp;E34</f>
        <v>hommeSan Pédro</v>
      </c>
      <c r="S34" s="195" t="n">
        <f aca="false">IF(COUNTIF(B34,"*O*")+COUNTIF(B34,"*U*"),1,0)</f>
        <v>1</v>
      </c>
    </row>
    <row r="35" s="195" customFormat="true" ht="12.75" hidden="false" customHeight="false" outlineLevel="0" collapsed="false">
      <c r="A35" s="193" t="str">
        <f aca="false">INDEX(Feuille_base_de_données,ROW(),COLUMN())</f>
        <v>GSCB5064</v>
      </c>
      <c r="B35" s="193" t="str">
        <f aca="false">INDEX(Feuille_base_de_données,ROW(),COLUMN())</f>
        <v>BION</v>
      </c>
      <c r="C35" s="193" t="str">
        <f aca="false">INDEX(Feuille_base_de_données,ROW(),COLUMN())</f>
        <v>Laurette</v>
      </c>
      <c r="D35" s="193" t="str">
        <f aca="false">INDEX(Feuille_base_de_données,ROW(),COLUMN())</f>
        <v>4-cadre supérieur</v>
      </c>
      <c r="E35" s="193" t="str">
        <f aca="false">INDEX(Feuille_base_de_données,ROW(),COLUMN())</f>
        <v>San Pédro</v>
      </c>
      <c r="F35" s="193" t="str">
        <f aca="false">INDEX(Feuille_base_de_données,ROW(),COLUMN())</f>
        <v>pièce 90</v>
      </c>
      <c r="G35" s="193" t="n">
        <f aca="false">INDEX(Feuille_base_de_données,ROW(),COLUMN())</f>
        <v>3650</v>
      </c>
      <c r="H35" s="193" t="n">
        <f aca="false">INDEX(Feuille_base_de_données,ROW(),COLUMN())</f>
        <v>5655494.25</v>
      </c>
      <c r="I35" s="193" t="str">
        <f aca="false">INDEX(Feuille_base_de_données,ROW(),COLUMN())</f>
        <v>femme</v>
      </c>
      <c r="J35" s="193" t="n">
        <f aca="false">INDEX(Feuille_base_de_données,ROW(),COLUMN())</f>
        <v>24243</v>
      </c>
      <c r="K35" s="193" t="e">
        <f aca="false">INDEX(Feuille_base_de_données,ROW(),COLUMN())</f>
        <v>#VALUE!</v>
      </c>
      <c r="L35" s="182" t="str">
        <f aca="false">I35&amp;D35</f>
        <v>femme4-cadre supérieur</v>
      </c>
      <c r="M35" s="182" t="str">
        <f aca="false">L35&amp;E35</f>
        <v>femme4-cadre supérieurSan Pédro</v>
      </c>
      <c r="N35" s="194" t="n">
        <f aca="false">IF(D35=$N$1,J35,"-")</f>
        <v>24243</v>
      </c>
      <c r="O35" s="195" t="n">
        <f aca="false">COUNTIF(D35,"*cadre*")*(I35="femme")</f>
        <v>1</v>
      </c>
      <c r="P35" s="195" t="n">
        <f aca="false">(H35&gt;=20000*coeff)*(H35&lt;=25000*coeff)*(D35="1-agent")</f>
        <v>0</v>
      </c>
      <c r="Q35" s="195" t="n">
        <f aca="false">IF((D35&lt;&gt;"1-agent"),H35,"-")</f>
        <v>5655494.25</v>
      </c>
      <c r="R35" s="182" t="str">
        <f aca="false">I35&amp;E35</f>
        <v>femmeSan Pédro</v>
      </c>
      <c r="S35" s="195" t="n">
        <f aca="false">IF(COUNTIF(B35,"*O*")+COUNTIF(B35,"*U*"),1,0)</f>
        <v>1</v>
      </c>
    </row>
    <row r="36" s="195" customFormat="true" ht="12.75" hidden="false" customHeight="false" outlineLevel="0" collapsed="false">
      <c r="A36" s="193" t="str">
        <f aca="false">INDEX(Feuille_base_de_données,ROW(),COLUMN())</f>
        <v>GYPB5625</v>
      </c>
      <c r="B36" s="193" t="str">
        <f aca="false">INDEX(Feuille_base_de_données,ROW(),COLUMN())</f>
        <v>BLEU</v>
      </c>
      <c r="C36" s="193" t="str">
        <f aca="false">INDEX(Feuille_base_de_données,ROW(),COLUMN())</f>
        <v>Kouamenan</v>
      </c>
      <c r="D36" s="193" t="str">
        <f aca="false">INDEX(Feuille_base_de_données,ROW(),COLUMN())</f>
        <v>3-cadre</v>
      </c>
      <c r="E36" s="193" t="str">
        <f aca="false">INDEX(Feuille_base_de_données,ROW(),COLUMN())</f>
        <v>San Pédro</v>
      </c>
      <c r="F36" s="193" t="str">
        <f aca="false">INDEX(Feuille_base_de_données,ROW(),COLUMN())</f>
        <v>pièce 78</v>
      </c>
      <c r="G36" s="193" t="n">
        <f aca="false">INDEX(Feuille_base_de_données,ROW(),COLUMN())</f>
        <v>3089</v>
      </c>
      <c r="H36" s="193" t="n">
        <f aca="false">INDEX(Feuille_base_de_données,ROW(),COLUMN())</f>
        <v>3293336.25</v>
      </c>
      <c r="I36" s="193" t="str">
        <f aca="false">INDEX(Feuille_base_de_données,ROW(),COLUMN())</f>
        <v>homme</v>
      </c>
      <c r="J36" s="193" t="n">
        <f aca="false">INDEX(Feuille_base_de_données,ROW(),COLUMN())</f>
        <v>25142</v>
      </c>
      <c r="K36" s="193" t="e">
        <f aca="false">INDEX(Feuille_base_de_données,ROW(),COLUMN())</f>
        <v>#VALUE!</v>
      </c>
      <c r="L36" s="182" t="str">
        <f aca="false">I36&amp;D36</f>
        <v>homme3-cadre</v>
      </c>
      <c r="M36" s="182" t="str">
        <f aca="false">L36&amp;E36</f>
        <v>homme3-cadreSan Pédro</v>
      </c>
      <c r="N36" s="194" t="str">
        <f aca="false">IF(D36=$N$1,J36,"-")</f>
        <v>-</v>
      </c>
      <c r="O36" s="195" t="n">
        <f aca="false">COUNTIF(D36,"*cadre*")*(I36="femme")</f>
        <v>0</v>
      </c>
      <c r="P36" s="195" t="n">
        <f aca="false">(H36&gt;=20000*coeff)*(H36&lt;=25000*coeff)*(D36="1-agent")</f>
        <v>0</v>
      </c>
      <c r="Q36" s="195" t="n">
        <f aca="false">IF((D36&lt;&gt;"1-agent"),H36,"-")</f>
        <v>3293336.25</v>
      </c>
      <c r="R36" s="182" t="str">
        <f aca="false">I36&amp;E36</f>
        <v>hommeSan Pédro</v>
      </c>
      <c r="S36" s="195" t="n">
        <f aca="false">IF(COUNTIF(B36,"*O*")+COUNTIF(B36,"*U*"),1,0)</f>
        <v>1</v>
      </c>
    </row>
    <row r="37" s="195" customFormat="true" ht="12.75" hidden="false" customHeight="false" outlineLevel="0" collapsed="false">
      <c r="A37" s="193" t="str">
        <f aca="false">INDEX(Feuille_base_de_données,ROW(),COLUMN())</f>
        <v>RXXB7135</v>
      </c>
      <c r="B37" s="193" t="str">
        <f aca="false">INDEX(Feuille_base_de_données,ROW(),COLUMN())</f>
        <v>BODO</v>
      </c>
      <c r="C37" s="193" t="str">
        <f aca="false">INDEX(Feuille_base_de_données,ROW(),COLUMN())</f>
        <v>Chérif Réné</v>
      </c>
      <c r="D37" s="193" t="str">
        <f aca="false">INDEX(Feuille_base_de_données,ROW(),COLUMN())</f>
        <v>1-agent</v>
      </c>
      <c r="E37" s="193" t="str">
        <f aca="false">INDEX(Feuille_base_de_données,ROW(),COLUMN())</f>
        <v>San Pédro</v>
      </c>
      <c r="F37" s="193" t="str">
        <f aca="false">INDEX(Feuille_base_de_données,ROW(),COLUMN())</f>
        <v>pièce 107</v>
      </c>
      <c r="G37" s="193" t="n">
        <f aca="false">INDEX(Feuille_base_de_données,ROW(),COLUMN())</f>
        <v>3568</v>
      </c>
      <c r="H37" s="193" t="n">
        <f aca="false">INDEX(Feuille_base_de_données,ROW(),COLUMN())</f>
        <v>2051799</v>
      </c>
      <c r="I37" s="193" t="str">
        <f aca="false">INDEX(Feuille_base_de_données,ROW(),COLUMN())</f>
        <v>homme</v>
      </c>
      <c r="J37" s="193" t="n">
        <f aca="false">INDEX(Feuille_base_de_données,ROW(),COLUMN())</f>
        <v>32030</v>
      </c>
      <c r="K37" s="193" t="e">
        <f aca="false">INDEX(Feuille_base_de_données,ROW(),COLUMN())</f>
        <v>#VALUE!</v>
      </c>
      <c r="L37" s="182" t="str">
        <f aca="false">I37&amp;D37</f>
        <v>homme1-agent</v>
      </c>
      <c r="M37" s="182" t="str">
        <f aca="false">L37&amp;E37</f>
        <v>homme1-agentSan Pédro</v>
      </c>
      <c r="N37" s="194" t="str">
        <f aca="false">IF(D37=$N$1,J37,"-")</f>
        <v>-</v>
      </c>
      <c r="O37" s="195" t="n">
        <f aca="false">COUNTIF(D37,"*cadre*")*(I37="femme")</f>
        <v>0</v>
      </c>
      <c r="P37" s="195" t="n">
        <f aca="false">(H37&gt;=20000*coeff)*(H37&lt;=25000*coeff)*(D37="1-agent")</f>
        <v>0</v>
      </c>
      <c r="Q37" s="195" t="str">
        <f aca="false">IF((D37&lt;&gt;"1-agent"),H37,"-")</f>
        <v>-</v>
      </c>
      <c r="R37" s="182" t="str">
        <f aca="false">I37&amp;E37</f>
        <v>hommeSan Pédro</v>
      </c>
      <c r="S37" s="195" t="n">
        <f aca="false">IF(COUNTIF(B37,"*O*")+COUNTIF(B37,"*U*"),1,0)</f>
        <v>1</v>
      </c>
    </row>
    <row r="38" s="195" customFormat="true" ht="12.75" hidden="false" customHeight="false" outlineLevel="0" collapsed="false">
      <c r="A38" s="193" t="str">
        <f aca="false">INDEX(Feuille_base_de_données,ROW(),COLUMN())</f>
        <v>CKCB8576</v>
      </c>
      <c r="B38" s="193" t="str">
        <f aca="false">INDEX(Feuille_base_de_données,ROW(),COLUMN())</f>
        <v>BOHUÉ</v>
      </c>
      <c r="C38" s="193" t="str">
        <f aca="false">INDEX(Feuille_base_de_données,ROW(),COLUMN())</f>
        <v>Adjaratou</v>
      </c>
      <c r="D38" s="193" t="str">
        <f aca="false">INDEX(Feuille_base_de_données,ROW(),COLUMN())</f>
        <v>1-agent</v>
      </c>
      <c r="E38" s="193" t="str">
        <f aca="false">INDEX(Feuille_base_de_données,ROW(),COLUMN())</f>
        <v>Abidjan</v>
      </c>
      <c r="F38" s="193" t="str">
        <f aca="false">INDEX(Feuille_base_de_données,ROW(),COLUMN())</f>
        <v>pièce 35</v>
      </c>
      <c r="G38" s="193" t="n">
        <f aca="false">INDEX(Feuille_base_de_données,ROW(),COLUMN())</f>
        <v>3214</v>
      </c>
      <c r="H38" s="193" t="n">
        <f aca="false">INDEX(Feuille_base_de_données,ROW(),COLUMN())</f>
        <v>1868601.75</v>
      </c>
      <c r="I38" s="193" t="str">
        <f aca="false">INDEX(Feuille_base_de_données,ROW(),COLUMN())</f>
        <v>femme</v>
      </c>
      <c r="J38" s="193" t="n">
        <f aca="false">INDEX(Feuille_base_de_données,ROW(),COLUMN())</f>
        <v>32289</v>
      </c>
      <c r="K38" s="193" t="e">
        <f aca="false">INDEX(Feuille_base_de_données,ROW(),COLUMN())</f>
        <v>#VALUE!</v>
      </c>
      <c r="L38" s="182" t="str">
        <f aca="false">I38&amp;D38</f>
        <v>femme1-agent</v>
      </c>
      <c r="M38" s="182" t="str">
        <f aca="false">L38&amp;E38</f>
        <v>femme1-agentAbidjan</v>
      </c>
      <c r="N38" s="194" t="str">
        <f aca="false">IF(D38=$N$1,J38,"-")</f>
        <v>-</v>
      </c>
      <c r="O38" s="195" t="n">
        <f aca="false">COUNTIF(D38,"*cadre*")*(I38="femme")</f>
        <v>0</v>
      </c>
      <c r="P38" s="195" t="n">
        <f aca="false">(H38&gt;=20000*coeff)*(H38&lt;=25000*coeff)*(D38="1-agent")</f>
        <v>1</v>
      </c>
      <c r="Q38" s="195" t="str">
        <f aca="false">IF((D38&lt;&gt;"1-agent"),H38,"-")</f>
        <v>-</v>
      </c>
      <c r="R38" s="182" t="str">
        <f aca="false">I38&amp;E38</f>
        <v>femmeAbidjan</v>
      </c>
      <c r="S38" s="195" t="n">
        <f aca="false">IF(COUNTIF(B38,"*O*")+COUNTIF(B38,"*U*"),1,0)</f>
        <v>1</v>
      </c>
    </row>
    <row r="39" s="195" customFormat="true" ht="12.75" hidden="false" customHeight="false" outlineLevel="0" collapsed="false">
      <c r="A39" s="193" t="str">
        <f aca="false">INDEX(Feuille_base_de_données,ROW(),COLUMN())</f>
        <v>MISB6160</v>
      </c>
      <c r="B39" s="193" t="str">
        <f aca="false">INDEX(Feuille_base_de_données,ROW(),COLUMN())</f>
        <v>BONI</v>
      </c>
      <c r="C39" s="193" t="str">
        <f aca="false">INDEX(Feuille_base_de_données,ROW(),COLUMN())</f>
        <v>Amah</v>
      </c>
      <c r="D39" s="193" t="str">
        <f aca="false">INDEX(Feuille_base_de_données,ROW(),COLUMN())</f>
        <v>2-maitrise</v>
      </c>
      <c r="E39" s="193" t="str">
        <f aca="false">INDEX(Feuille_base_de_données,ROW(),COLUMN())</f>
        <v>Abidjan</v>
      </c>
      <c r="F39" s="193" t="str">
        <f aca="false">INDEX(Feuille_base_de_données,ROW(),COLUMN())</f>
        <v>pièce 64</v>
      </c>
      <c r="G39" s="193" t="n">
        <f aca="false">INDEX(Feuille_base_de_données,ROW(),COLUMN())</f>
        <v>3170</v>
      </c>
      <c r="H39" s="193" t="n">
        <f aca="false">INDEX(Feuille_base_de_données,ROW(),COLUMN())</f>
        <v>2282998.5</v>
      </c>
      <c r="I39" s="193" t="str">
        <f aca="false">INDEX(Feuille_base_de_données,ROW(),COLUMN())</f>
        <v>femme</v>
      </c>
      <c r="J39" s="193" t="n">
        <f aca="false">INDEX(Feuille_base_de_données,ROW(),COLUMN())</f>
        <v>26803</v>
      </c>
      <c r="K39" s="193" t="e">
        <f aca="false">INDEX(Feuille_base_de_données,ROW(),COLUMN())</f>
        <v>#VALUE!</v>
      </c>
      <c r="L39" s="182" t="str">
        <f aca="false">I39&amp;D39</f>
        <v>femme2-maitrise</v>
      </c>
      <c r="M39" s="182" t="str">
        <f aca="false">L39&amp;E39</f>
        <v>femme2-maitriseAbidjan</v>
      </c>
      <c r="N39" s="194" t="str">
        <f aca="false">IF(D39=$N$1,J39,"-")</f>
        <v>-</v>
      </c>
      <c r="O39" s="195" t="n">
        <f aca="false">COUNTIF(D39,"*cadre*")*(I39="femme")</f>
        <v>0</v>
      </c>
      <c r="P39" s="195" t="n">
        <f aca="false">(H39&gt;=20000*coeff)*(H39&lt;=25000*coeff)*(D39="1-agent")</f>
        <v>0</v>
      </c>
      <c r="Q39" s="195" t="n">
        <f aca="false">IF((D39&lt;&gt;"1-agent"),H39,"-")</f>
        <v>2282998.5</v>
      </c>
      <c r="R39" s="182" t="str">
        <f aca="false">I39&amp;E39</f>
        <v>femmeAbidjan</v>
      </c>
      <c r="S39" s="195" t="n">
        <f aca="false">IF(COUNTIF(B39,"*O*")+COUNTIF(B39,"*U*"),1,0)</f>
        <v>1</v>
      </c>
    </row>
    <row r="40" s="195" customFormat="true" ht="12.75" hidden="false" customHeight="false" outlineLevel="0" collapsed="false">
      <c r="A40" s="193" t="str">
        <f aca="false">INDEX(Feuille_base_de_données,ROW(),COLUMN())</f>
        <v>AJDB8746</v>
      </c>
      <c r="B40" s="193" t="str">
        <f aca="false">INDEX(Feuille_base_de_données,ROW(),COLUMN())</f>
        <v>BONI</v>
      </c>
      <c r="C40" s="193" t="str">
        <f aca="false">INDEX(Feuille_base_de_données,ROW(),COLUMN())</f>
        <v>Maîmouna</v>
      </c>
      <c r="D40" s="193" t="str">
        <f aca="false">INDEX(Feuille_base_de_données,ROW(),COLUMN())</f>
        <v>1-agent</v>
      </c>
      <c r="E40" s="193" t="str">
        <f aca="false">INDEX(Feuille_base_de_données,ROW(),COLUMN())</f>
        <v>Abidjan</v>
      </c>
      <c r="F40" s="193" t="str">
        <f aca="false">INDEX(Feuille_base_de_données,ROW(),COLUMN())</f>
        <v>pièce 73</v>
      </c>
      <c r="G40" s="193" t="n">
        <f aca="false">INDEX(Feuille_base_de_données,ROW(),COLUMN())</f>
        <v>3059</v>
      </c>
      <c r="H40" s="193" t="n">
        <f aca="false">INDEX(Feuille_base_de_données,ROW(),COLUMN())</f>
        <v>1768791.75</v>
      </c>
      <c r="I40" s="193" t="str">
        <f aca="false">INDEX(Feuille_base_de_données,ROW(),COLUMN())</f>
        <v>femme</v>
      </c>
      <c r="J40" s="193" t="n">
        <f aca="false">INDEX(Feuille_base_de_données,ROW(),COLUMN())</f>
        <v>35784</v>
      </c>
      <c r="K40" s="193" t="e">
        <f aca="false">INDEX(Feuille_base_de_données,ROW(),COLUMN())</f>
        <v>#VALUE!</v>
      </c>
      <c r="L40" s="182" t="str">
        <f aca="false">I40&amp;D40</f>
        <v>femme1-agent</v>
      </c>
      <c r="M40" s="182" t="str">
        <f aca="false">L40&amp;E40</f>
        <v>femme1-agentAbidjan</v>
      </c>
      <c r="N40" s="194" t="str">
        <f aca="false">IF(D40=$N$1,J40,"-")</f>
        <v>-</v>
      </c>
      <c r="O40" s="195" t="n">
        <f aca="false">COUNTIF(D40,"*cadre*")*(I40="femme")</f>
        <v>0</v>
      </c>
      <c r="P40" s="195" t="n">
        <f aca="false">(H40&gt;=20000*coeff)*(H40&lt;=25000*coeff)*(D40="1-agent")</f>
        <v>1</v>
      </c>
      <c r="Q40" s="195" t="str">
        <f aca="false">IF((D40&lt;&gt;"1-agent"),H40,"-")</f>
        <v>-</v>
      </c>
      <c r="R40" s="182" t="str">
        <f aca="false">I40&amp;E40</f>
        <v>femmeAbidjan</v>
      </c>
      <c r="S40" s="195" t="n">
        <f aca="false">IF(COUNTIF(B40,"*O*")+COUNTIF(B40,"*U*"),1,0)</f>
        <v>1</v>
      </c>
    </row>
    <row r="41" s="195" customFormat="true" ht="12.75" hidden="false" customHeight="false" outlineLevel="0" collapsed="false">
      <c r="A41" s="193" t="str">
        <f aca="false">INDEX(Feuille_base_de_données,ROW(),COLUMN())</f>
        <v>OKVB8647</v>
      </c>
      <c r="B41" s="193" t="str">
        <f aca="false">INDEX(Feuille_base_de_données,ROW(),COLUMN())</f>
        <v>BOUÉKA</v>
      </c>
      <c r="C41" s="193" t="str">
        <f aca="false">INDEX(Feuille_base_de_données,ROW(),COLUMN())</f>
        <v>Orianne</v>
      </c>
      <c r="D41" s="193" t="str">
        <f aca="false">INDEX(Feuille_base_de_données,ROW(),COLUMN())</f>
        <v>3-cadre</v>
      </c>
      <c r="E41" s="193" t="str">
        <f aca="false">INDEX(Feuille_base_de_données,ROW(),COLUMN())</f>
        <v>Abidjan</v>
      </c>
      <c r="F41" s="193" t="str">
        <f aca="false">INDEX(Feuille_base_de_données,ROW(),COLUMN())</f>
        <v>pièce SEC</v>
      </c>
      <c r="G41" s="193" t="n">
        <f aca="false">INDEX(Feuille_base_de_données,ROW(),COLUMN())</f>
        <v>3586</v>
      </c>
      <c r="H41" s="193" t="n">
        <f aca="false">INDEX(Feuille_base_de_données,ROW(),COLUMN())</f>
        <v>2758110</v>
      </c>
      <c r="I41" s="193" t="str">
        <f aca="false">INDEX(Feuille_base_de_données,ROW(),COLUMN())</f>
        <v>femme</v>
      </c>
      <c r="J41" s="193" t="n">
        <f aca="false">INDEX(Feuille_base_de_données,ROW(),COLUMN())</f>
        <v>33904</v>
      </c>
      <c r="K41" s="193" t="e">
        <f aca="false">INDEX(Feuille_base_de_données,ROW(),COLUMN())</f>
        <v>#VALUE!</v>
      </c>
      <c r="L41" s="182" t="str">
        <f aca="false">I41&amp;D41</f>
        <v>femme3-cadre</v>
      </c>
      <c r="M41" s="182" t="str">
        <f aca="false">L41&amp;E41</f>
        <v>femme3-cadreAbidjan</v>
      </c>
      <c r="N41" s="194" t="str">
        <f aca="false">IF(D41=$N$1,J41,"-")</f>
        <v>-</v>
      </c>
      <c r="O41" s="195" t="n">
        <f aca="false">COUNTIF(D41,"*cadre*")*(I41="femme")</f>
        <v>1</v>
      </c>
      <c r="P41" s="195" t="n">
        <f aca="false">(H41&gt;=20000*coeff)*(H41&lt;=25000*coeff)*(D41="1-agent")</f>
        <v>0</v>
      </c>
      <c r="Q41" s="195" t="n">
        <f aca="false">IF((D41&lt;&gt;"1-agent"),H41,"-")</f>
        <v>2758110</v>
      </c>
      <c r="R41" s="182" t="str">
        <f aca="false">I41&amp;E41</f>
        <v>femmeAbidjan</v>
      </c>
      <c r="S41" s="195" t="n">
        <f aca="false">IF(COUNTIF(B41,"*O*")+COUNTIF(B41,"*U*"),1,0)</f>
        <v>1</v>
      </c>
    </row>
    <row r="42" s="195" customFormat="true" ht="12.75" hidden="false" customHeight="false" outlineLevel="0" collapsed="false">
      <c r="A42" s="193" t="str">
        <f aca="false">INDEX(Feuille_base_de_données,ROW(),COLUMN())</f>
        <v>PMFB7433</v>
      </c>
      <c r="B42" s="193" t="str">
        <f aca="false">INDEX(Feuille_base_de_données,ROW(),COLUMN())</f>
        <v>BREGNON</v>
      </c>
      <c r="C42" s="193" t="str">
        <f aca="false">INDEX(Feuille_base_de_données,ROW(),COLUMN())</f>
        <v>Paul</v>
      </c>
      <c r="D42" s="193" t="str">
        <f aca="false">INDEX(Feuille_base_de_données,ROW(),COLUMN())</f>
        <v>3-cadre</v>
      </c>
      <c r="E42" s="193" t="str">
        <f aca="false">INDEX(Feuille_base_de_données,ROW(),COLUMN())</f>
        <v>San Pédro</v>
      </c>
      <c r="F42" s="193" t="str">
        <f aca="false">INDEX(Feuille_base_de_données,ROW(),COLUMN())</f>
        <v>pièce 73</v>
      </c>
      <c r="G42" s="193" t="n">
        <f aca="false">INDEX(Feuille_base_de_données,ROW(),COLUMN())</f>
        <v>3095</v>
      </c>
      <c r="H42" s="193" t="n">
        <f aca="false">INDEX(Feuille_base_de_données,ROW(),COLUMN())</f>
        <v>3683872.5</v>
      </c>
      <c r="I42" s="193" t="str">
        <f aca="false">INDEX(Feuille_base_de_données,ROW(),COLUMN())</f>
        <v>homme</v>
      </c>
      <c r="J42" s="193" t="n">
        <f aca="false">INDEX(Feuille_base_de_données,ROW(),COLUMN())</f>
        <v>32536</v>
      </c>
      <c r="K42" s="193" t="e">
        <f aca="false">INDEX(Feuille_base_de_données,ROW(),COLUMN())</f>
        <v>#VALUE!</v>
      </c>
      <c r="L42" s="182" t="str">
        <f aca="false">I42&amp;D42</f>
        <v>homme3-cadre</v>
      </c>
      <c r="M42" s="182" t="str">
        <f aca="false">L42&amp;E42</f>
        <v>homme3-cadreSan Pédro</v>
      </c>
      <c r="N42" s="194" t="str">
        <f aca="false">IF(D42=$N$1,J42,"-")</f>
        <v>-</v>
      </c>
      <c r="O42" s="195" t="n">
        <f aca="false">COUNTIF(D42,"*cadre*")*(I42="femme")</f>
        <v>0</v>
      </c>
      <c r="P42" s="195" t="n">
        <f aca="false">(H42&gt;=20000*coeff)*(H42&lt;=25000*coeff)*(D42="1-agent")</f>
        <v>0</v>
      </c>
      <c r="Q42" s="195" t="n">
        <f aca="false">IF((D42&lt;&gt;"1-agent"),H42,"-")</f>
        <v>3683872.5</v>
      </c>
      <c r="R42" s="182" t="str">
        <f aca="false">I42&amp;E42</f>
        <v>hommeSan Pédro</v>
      </c>
      <c r="S42" s="195" t="n">
        <f aca="false">IF(COUNTIF(B42,"*O*")+COUNTIF(B42,"*U*"),1,0)</f>
        <v>1</v>
      </c>
    </row>
    <row r="43" s="195" customFormat="true" ht="12.75" hidden="false" customHeight="false" outlineLevel="0" collapsed="false">
      <c r="A43" s="193" t="str">
        <f aca="false">INDEX(Feuille_base_de_données,ROW(),COLUMN())</f>
        <v>FJOB6070</v>
      </c>
      <c r="B43" s="193" t="str">
        <f aca="false">INDEX(Feuille_base_de_données,ROW(),COLUMN())</f>
        <v>BROU</v>
      </c>
      <c r="C43" s="193" t="str">
        <f aca="false">INDEX(Feuille_base_de_données,ROW(),COLUMN())</f>
        <v>Dodo</v>
      </c>
      <c r="D43" s="193" t="str">
        <f aca="false">INDEX(Feuille_base_de_données,ROW(),COLUMN())</f>
        <v>2-maitrise</v>
      </c>
      <c r="E43" s="193" t="str">
        <f aca="false">INDEX(Feuille_base_de_données,ROW(),COLUMN())</f>
        <v>San Pédro</v>
      </c>
      <c r="F43" s="193" t="str">
        <f aca="false">INDEX(Feuille_base_de_données,ROW(),COLUMN())</f>
        <v>pièce 216</v>
      </c>
      <c r="G43" s="193" t="n">
        <f aca="false">INDEX(Feuille_base_de_données,ROW(),COLUMN())</f>
        <v>3111</v>
      </c>
      <c r="H43" s="193" t="n">
        <f aca="false">INDEX(Feuille_base_de_données,ROW(),COLUMN())</f>
        <v>2829414</v>
      </c>
      <c r="I43" s="193" t="str">
        <f aca="false">INDEX(Feuille_base_de_données,ROW(),COLUMN())</f>
        <v>homme</v>
      </c>
      <c r="J43" s="193" t="n">
        <f aca="false">INDEX(Feuille_base_de_données,ROW(),COLUMN())</f>
        <v>26493</v>
      </c>
      <c r="K43" s="193" t="e">
        <f aca="false">INDEX(Feuille_base_de_données,ROW(),COLUMN())</f>
        <v>#VALUE!</v>
      </c>
      <c r="L43" s="182" t="str">
        <f aca="false">I43&amp;D43</f>
        <v>homme2-maitrise</v>
      </c>
      <c r="M43" s="182" t="str">
        <f aca="false">L43&amp;E43</f>
        <v>homme2-maitriseSan Pédro</v>
      </c>
      <c r="N43" s="194" t="str">
        <f aca="false">IF(D43=$N$1,J43,"-")</f>
        <v>-</v>
      </c>
      <c r="O43" s="195" t="n">
        <f aca="false">COUNTIF(D43,"*cadre*")*(I43="femme")</f>
        <v>0</v>
      </c>
      <c r="P43" s="195" t="n">
        <f aca="false">(H43&gt;=20000*coeff)*(H43&lt;=25000*coeff)*(D43="1-agent")</f>
        <v>0</v>
      </c>
      <c r="Q43" s="195" t="n">
        <f aca="false">IF((D43&lt;&gt;"1-agent"),H43,"-")</f>
        <v>2829414</v>
      </c>
      <c r="R43" s="182" t="str">
        <f aca="false">I43&amp;E43</f>
        <v>hommeSan Pédro</v>
      </c>
      <c r="S43" s="195" t="n">
        <f aca="false">IF(COUNTIF(B43,"*O*")+COUNTIF(B43,"*U*"),1,0)</f>
        <v>1</v>
      </c>
    </row>
    <row r="44" s="195" customFormat="true" ht="12.75" hidden="false" customHeight="false" outlineLevel="0" collapsed="false">
      <c r="A44" s="193" t="str">
        <f aca="false">INDEX(Feuille_base_de_données,ROW(),COLUMN())</f>
        <v>GDMB5034</v>
      </c>
      <c r="B44" s="193" t="str">
        <f aca="false">INDEX(Feuille_base_de_données,ROW(),COLUMN())</f>
        <v>BROU</v>
      </c>
      <c r="C44" s="193" t="str">
        <f aca="false">INDEX(Feuille_base_de_données,ROW(),COLUMN())</f>
        <v>Ghislaine</v>
      </c>
      <c r="D44" s="193" t="str">
        <f aca="false">INDEX(Feuille_base_de_données,ROW(),COLUMN())</f>
        <v>4-cadre supérieur</v>
      </c>
      <c r="E44" s="193" t="str">
        <f aca="false">INDEX(Feuille_base_de_données,ROW(),COLUMN())</f>
        <v>San Pédro</v>
      </c>
      <c r="F44" s="193" t="str">
        <f aca="false">INDEX(Feuille_base_de_données,ROW(),COLUMN())</f>
        <v>pièce 35</v>
      </c>
      <c r="G44" s="193" t="n">
        <f aca="false">INDEX(Feuille_base_de_données,ROW(),COLUMN())</f>
        <v>3801</v>
      </c>
      <c r="H44" s="193" t="n">
        <f aca="false">INDEX(Feuille_base_de_données,ROW(),COLUMN())</f>
        <v>7164285.75</v>
      </c>
      <c r="I44" s="193" t="str">
        <f aca="false">INDEX(Feuille_base_de_données,ROW(),COLUMN())</f>
        <v>femme</v>
      </c>
      <c r="J44" s="193" t="n">
        <f aca="false">INDEX(Feuille_base_de_données,ROW(),COLUMN())</f>
        <v>22976</v>
      </c>
      <c r="K44" s="193" t="e">
        <f aca="false">INDEX(Feuille_base_de_données,ROW(),COLUMN())</f>
        <v>#VALUE!</v>
      </c>
      <c r="L44" s="182" t="str">
        <f aca="false">I44&amp;D44</f>
        <v>femme4-cadre supérieur</v>
      </c>
      <c r="M44" s="182" t="str">
        <f aca="false">L44&amp;E44</f>
        <v>femme4-cadre supérieurSan Pédro</v>
      </c>
      <c r="N44" s="194" t="n">
        <f aca="false">IF(D44=$N$1,J44,"-")</f>
        <v>22976</v>
      </c>
      <c r="O44" s="195" t="n">
        <f aca="false">COUNTIF(D44,"*cadre*")*(I44="femme")</f>
        <v>1</v>
      </c>
      <c r="P44" s="195" t="n">
        <f aca="false">(H44&gt;=20000*coeff)*(H44&lt;=25000*coeff)*(D44="1-agent")</f>
        <v>0</v>
      </c>
      <c r="Q44" s="195" t="n">
        <f aca="false">IF((D44&lt;&gt;"1-agent"),H44,"-")</f>
        <v>7164285.75</v>
      </c>
      <c r="R44" s="182" t="str">
        <f aca="false">I44&amp;E44</f>
        <v>femmeSan Pédro</v>
      </c>
      <c r="S44" s="195" t="n">
        <f aca="false">IF(COUNTIF(B44,"*O*")+COUNTIF(B44,"*U*"),1,0)</f>
        <v>1</v>
      </c>
    </row>
    <row r="45" s="195" customFormat="true" ht="12.75" hidden="false" customHeight="false" outlineLevel="0" collapsed="false">
      <c r="A45" s="193" t="str">
        <f aca="false">INDEX(Feuille_base_de_données,ROW(),COLUMN())</f>
        <v>JANB6264</v>
      </c>
      <c r="B45" s="193" t="str">
        <f aca="false">INDEX(Feuille_base_de_données,ROW(),COLUMN())</f>
        <v>BROU</v>
      </c>
      <c r="C45" s="193" t="str">
        <f aca="false">INDEX(Feuille_base_de_données,ROW(),COLUMN())</f>
        <v>Yasmina</v>
      </c>
      <c r="D45" s="193" t="str">
        <f aca="false">INDEX(Feuille_base_de_données,ROW(),COLUMN())</f>
        <v>1-agent</v>
      </c>
      <c r="E45" s="193" t="str">
        <f aca="false">INDEX(Feuille_base_de_données,ROW(),COLUMN())</f>
        <v>San Pédro</v>
      </c>
      <c r="F45" s="193" t="str">
        <f aca="false">INDEX(Feuille_base_de_données,ROW(),COLUMN())</f>
        <v>pièce 64</v>
      </c>
      <c r="G45" s="193" t="n">
        <f aca="false">INDEX(Feuille_base_de_données,ROW(),COLUMN())</f>
        <v>3080</v>
      </c>
      <c r="H45" s="193" t="n">
        <f aca="false">INDEX(Feuille_base_de_données,ROW(),COLUMN())</f>
        <v>1696971.75</v>
      </c>
      <c r="I45" s="193" t="str">
        <f aca="false">INDEX(Feuille_base_de_données,ROW(),COLUMN())</f>
        <v>femme</v>
      </c>
      <c r="J45" s="193" t="n">
        <f aca="false">INDEX(Feuille_base_de_données,ROW(),COLUMN())</f>
        <v>28977</v>
      </c>
      <c r="K45" s="193" t="e">
        <f aca="false">INDEX(Feuille_base_de_données,ROW(),COLUMN())</f>
        <v>#VALUE!</v>
      </c>
      <c r="L45" s="182" t="str">
        <f aca="false">I45&amp;D45</f>
        <v>femme1-agent</v>
      </c>
      <c r="M45" s="182" t="str">
        <f aca="false">L45&amp;E45</f>
        <v>femme1-agentSan Pédro</v>
      </c>
      <c r="N45" s="194" t="str">
        <f aca="false">IF(D45=$N$1,J45,"-")</f>
        <v>-</v>
      </c>
      <c r="O45" s="195" t="n">
        <f aca="false">COUNTIF(D45,"*cadre*")*(I45="femme")</f>
        <v>0</v>
      </c>
      <c r="P45" s="195" t="n">
        <f aca="false">(H45&gt;=20000*coeff)*(H45&lt;=25000*coeff)*(D45="1-agent")</f>
        <v>1</v>
      </c>
      <c r="Q45" s="195" t="str">
        <f aca="false">IF((D45&lt;&gt;"1-agent"),H45,"-")</f>
        <v>-</v>
      </c>
      <c r="R45" s="182" t="str">
        <f aca="false">I45&amp;E45</f>
        <v>femmeSan Pédro</v>
      </c>
      <c r="S45" s="195" t="n">
        <f aca="false">IF(COUNTIF(B45,"*O*")+COUNTIF(B45,"*U*"),1,0)</f>
        <v>1</v>
      </c>
    </row>
    <row r="46" s="195" customFormat="true" ht="12.75" hidden="false" customHeight="false" outlineLevel="0" collapsed="false">
      <c r="A46" s="193" t="str">
        <f aca="false">INDEX(Feuille_base_de_données,ROW(),COLUMN())</f>
        <v>GTAB6410</v>
      </c>
      <c r="B46" s="193" t="str">
        <f aca="false">INDEX(Feuille_base_de_données,ROW(),COLUMN())</f>
        <v>CISSÉ</v>
      </c>
      <c r="C46" s="193" t="str">
        <f aca="false">INDEX(Feuille_base_de_données,ROW(),COLUMN())</f>
        <v>Manga</v>
      </c>
      <c r="D46" s="193" t="str">
        <f aca="false">INDEX(Feuille_base_de_données,ROW(),COLUMN())</f>
        <v>2-maitrise</v>
      </c>
      <c r="E46" s="193" t="str">
        <f aca="false">INDEX(Feuille_base_de_données,ROW(),COLUMN())</f>
        <v>San Pédro</v>
      </c>
      <c r="F46" s="193" t="str">
        <f aca="false">INDEX(Feuille_base_de_données,ROW(),COLUMN())</f>
        <v>pièce 80</v>
      </c>
      <c r="G46" s="193" t="n">
        <f aca="false">INDEX(Feuille_base_de_données,ROW(),COLUMN())</f>
        <v>3456</v>
      </c>
      <c r="H46" s="193" t="n">
        <f aca="false">INDEX(Feuille_base_de_données,ROW(),COLUMN())</f>
        <v>2697919.5</v>
      </c>
      <c r="I46" s="193" t="str">
        <f aca="false">INDEX(Feuille_base_de_données,ROW(),COLUMN())</f>
        <v>homme</v>
      </c>
      <c r="J46" s="193" t="n">
        <f aca="false">INDEX(Feuille_base_de_données,ROW(),COLUMN())</f>
        <v>27023</v>
      </c>
      <c r="K46" s="193" t="e">
        <f aca="false">INDEX(Feuille_base_de_données,ROW(),COLUMN())</f>
        <v>#VALUE!</v>
      </c>
      <c r="L46" s="182" t="str">
        <f aca="false">I46&amp;D46</f>
        <v>homme2-maitrise</v>
      </c>
      <c r="M46" s="182" t="str">
        <f aca="false">L46&amp;E46</f>
        <v>homme2-maitriseSan Pédro</v>
      </c>
      <c r="N46" s="194" t="str">
        <f aca="false">IF(D46=$N$1,J46,"-")</f>
        <v>-</v>
      </c>
      <c r="O46" s="195" t="n">
        <f aca="false">COUNTIF(D46,"*cadre*")*(I46="femme")</f>
        <v>0</v>
      </c>
      <c r="P46" s="195" t="n">
        <f aca="false">(H46&gt;=20000*coeff)*(H46&lt;=25000*coeff)*(D46="1-agent")</f>
        <v>0</v>
      </c>
      <c r="Q46" s="195" t="n">
        <f aca="false">IF((D46&lt;&gt;"1-agent"),H46,"-")</f>
        <v>2697919.5</v>
      </c>
      <c r="R46" s="182" t="str">
        <f aca="false">I46&amp;E46</f>
        <v>hommeSan Pédro</v>
      </c>
      <c r="S46" s="195" t="n">
        <f aca="false">IF(COUNTIF(B46,"*O*")+COUNTIF(B46,"*U*"),1,0)</f>
        <v>0</v>
      </c>
    </row>
    <row r="47" s="195" customFormat="true" ht="12.75" hidden="false" customHeight="false" outlineLevel="0" collapsed="false">
      <c r="A47" s="193" t="str">
        <f aca="false">INDEX(Feuille_base_de_données,ROW(),COLUMN())</f>
        <v>MRVC6701</v>
      </c>
      <c r="B47" s="193" t="str">
        <f aca="false">INDEX(Feuille_base_de_données,ROW(),COLUMN())</f>
        <v>COULIBALY</v>
      </c>
      <c r="C47" s="193" t="str">
        <f aca="false">INDEX(Feuille_base_de_données,ROW(),COLUMN())</f>
        <v>Amenan</v>
      </c>
      <c r="D47" s="193" t="str">
        <f aca="false">INDEX(Feuille_base_de_données,ROW(),COLUMN())</f>
        <v>1-agent</v>
      </c>
      <c r="E47" s="193" t="str">
        <f aca="false">INDEX(Feuille_base_de_données,ROW(),COLUMN())</f>
        <v>San Pédro</v>
      </c>
      <c r="F47" s="193" t="str">
        <f aca="false">INDEX(Feuille_base_de_données,ROW(),COLUMN())</f>
        <v>pièce 73</v>
      </c>
      <c r="G47" s="193" t="n">
        <f aca="false">INDEX(Feuille_base_de_données,ROW(),COLUMN())</f>
        <v>3021</v>
      </c>
      <c r="H47" s="193" t="n">
        <f aca="false">INDEX(Feuille_base_de_données,ROW(),COLUMN())</f>
        <v>1501951.5</v>
      </c>
      <c r="I47" s="193" t="str">
        <f aca="false">INDEX(Feuille_base_de_données,ROW(),COLUMN())</f>
        <v>femme</v>
      </c>
      <c r="J47" s="193" t="n">
        <f aca="false">INDEX(Feuille_base_de_données,ROW(),COLUMN())</f>
        <v>25679</v>
      </c>
      <c r="K47" s="193" t="e">
        <f aca="false">INDEX(Feuille_base_de_données,ROW(),COLUMN())</f>
        <v>#VALUE!</v>
      </c>
      <c r="L47" s="182" t="str">
        <f aca="false">I47&amp;D47</f>
        <v>femme1-agent</v>
      </c>
      <c r="M47" s="182" t="str">
        <f aca="false">L47&amp;E47</f>
        <v>femme1-agentSan Pédro</v>
      </c>
      <c r="N47" s="194" t="str">
        <f aca="false">IF(D47=$N$1,J47,"-")</f>
        <v>-</v>
      </c>
      <c r="O47" s="195" t="n">
        <f aca="false">COUNTIF(D47,"*cadre*")*(I47="femme")</f>
        <v>0</v>
      </c>
      <c r="P47" s="195" t="n">
        <f aca="false">(H47&gt;=20000*coeff)*(H47&lt;=25000*coeff)*(D47="1-agent")</f>
        <v>1</v>
      </c>
      <c r="Q47" s="195" t="str">
        <f aca="false">IF((D47&lt;&gt;"1-agent"),H47,"-")</f>
        <v>-</v>
      </c>
      <c r="R47" s="182" t="str">
        <f aca="false">I47&amp;E47</f>
        <v>femmeSan Pédro</v>
      </c>
      <c r="S47" s="195" t="n">
        <f aca="false">IF(COUNTIF(B47,"*O*")+COUNTIF(B47,"*U*"),1,0)</f>
        <v>1</v>
      </c>
    </row>
    <row r="48" s="195" customFormat="true" ht="12.75" hidden="false" customHeight="false" outlineLevel="0" collapsed="false">
      <c r="A48" s="193" t="str">
        <f aca="false">INDEX(Feuille_base_de_données,ROW(),COLUMN())</f>
        <v>MPNB8133</v>
      </c>
      <c r="B48" s="193" t="str">
        <f aca="false">INDEX(Feuille_base_de_données,ROW(),COLUMN())</f>
        <v>COULIBALY</v>
      </c>
      <c r="C48" s="193" t="str">
        <f aca="false">INDEX(Feuille_base_de_données,ROW(),COLUMN())</f>
        <v>Diaby</v>
      </c>
      <c r="D48" s="193" t="str">
        <f aca="false">INDEX(Feuille_base_de_données,ROW(),COLUMN())</f>
        <v>1-agent</v>
      </c>
      <c r="E48" s="193" t="str">
        <f aca="false">INDEX(Feuille_base_de_données,ROW(),COLUMN())</f>
        <v>San Pédro</v>
      </c>
      <c r="F48" s="193" t="str">
        <f aca="false">INDEX(Feuille_base_de_données,ROW(),COLUMN())</f>
        <v>pièce 131</v>
      </c>
      <c r="G48" s="193" t="n">
        <f aca="false">INDEX(Feuille_base_de_données,ROW(),COLUMN())</f>
        <v>3715</v>
      </c>
      <c r="H48" s="193" t="n">
        <f aca="false">INDEX(Feuille_base_de_données,ROW(),COLUMN())</f>
        <v>2035056</v>
      </c>
      <c r="I48" s="193" t="str">
        <f aca="false">INDEX(Feuille_base_de_données,ROW(),COLUMN())</f>
        <v>femme</v>
      </c>
      <c r="J48" s="193" t="n">
        <f aca="false">INDEX(Feuille_base_de_données,ROW(),COLUMN())</f>
        <v>35287</v>
      </c>
      <c r="K48" s="193" t="e">
        <f aca="false">INDEX(Feuille_base_de_données,ROW(),COLUMN())</f>
        <v>#VALUE!</v>
      </c>
      <c r="L48" s="182" t="str">
        <f aca="false">I48&amp;D48</f>
        <v>femme1-agent</v>
      </c>
      <c r="M48" s="182" t="str">
        <f aca="false">L48&amp;E48</f>
        <v>femme1-agentSan Pédro</v>
      </c>
      <c r="N48" s="194" t="str">
        <f aca="false">IF(D48=$N$1,J48,"-")</f>
        <v>-</v>
      </c>
      <c r="O48" s="195" t="n">
        <f aca="false">COUNTIF(D48,"*cadre*")*(I48="femme")</f>
        <v>0</v>
      </c>
      <c r="P48" s="195" t="n">
        <f aca="false">(H48&gt;=20000*coeff)*(H48&lt;=25000*coeff)*(D48="1-agent")</f>
        <v>0</v>
      </c>
      <c r="Q48" s="195" t="str">
        <f aca="false">IF((D48&lt;&gt;"1-agent"),H48,"-")</f>
        <v>-</v>
      </c>
      <c r="R48" s="182" t="str">
        <f aca="false">I48&amp;E48</f>
        <v>femmeSan Pédro</v>
      </c>
      <c r="S48" s="195" t="n">
        <f aca="false">IF(COUNTIF(B48,"*O*")+COUNTIF(B48,"*U*"),1,0)</f>
        <v>1</v>
      </c>
    </row>
    <row r="49" s="195" customFormat="true" ht="12.75" hidden="false" customHeight="false" outlineLevel="0" collapsed="false">
      <c r="A49" s="193" t="str">
        <f aca="false">INDEX(Feuille_base_de_données,ROW(),COLUMN())</f>
        <v>CGIB8632</v>
      </c>
      <c r="B49" s="193" t="str">
        <f aca="false">INDEX(Feuille_base_de_données,ROW(),COLUMN())</f>
        <v>COULIBALY</v>
      </c>
      <c r="C49" s="193" t="str">
        <f aca="false">INDEX(Feuille_base_de_données,ROW(),COLUMN())</f>
        <v>Lassina</v>
      </c>
      <c r="D49" s="193" t="str">
        <f aca="false">INDEX(Feuille_base_de_données,ROW(),COLUMN())</f>
        <v>3-cadre</v>
      </c>
      <c r="E49" s="193" t="str">
        <f aca="false">INDEX(Feuille_base_de_données,ROW(),COLUMN())</f>
        <v>San Pédro</v>
      </c>
      <c r="F49" s="193" t="str">
        <f aca="false">INDEX(Feuille_base_de_données,ROW(),COLUMN())</f>
        <v>pièce 80</v>
      </c>
      <c r="G49" s="193" t="n">
        <f aca="false">INDEX(Feuille_base_de_données,ROW(),COLUMN())</f>
        <v>3002</v>
      </c>
      <c r="H49" s="193" t="n">
        <f aca="false">INDEX(Feuille_base_de_données,ROW(),COLUMN())</f>
        <v>4682322</v>
      </c>
      <c r="I49" s="193" t="str">
        <f aca="false">INDEX(Feuille_base_de_données,ROW(),COLUMN())</f>
        <v>homme</v>
      </c>
      <c r="J49" s="193" t="n">
        <f aca="false">INDEX(Feuille_base_de_données,ROW(),COLUMN())</f>
        <v>33321</v>
      </c>
      <c r="K49" s="193" t="e">
        <f aca="false">INDEX(Feuille_base_de_données,ROW(),COLUMN())</f>
        <v>#VALUE!</v>
      </c>
      <c r="L49" s="182" t="str">
        <f aca="false">I49&amp;D49</f>
        <v>homme3-cadre</v>
      </c>
      <c r="M49" s="182" t="str">
        <f aca="false">L49&amp;E49</f>
        <v>homme3-cadreSan Pédro</v>
      </c>
      <c r="N49" s="194" t="str">
        <f aca="false">IF(D49=$N$1,J49,"-")</f>
        <v>-</v>
      </c>
      <c r="O49" s="195" t="n">
        <f aca="false">COUNTIF(D49,"*cadre*")*(I49="femme")</f>
        <v>0</v>
      </c>
      <c r="P49" s="195" t="n">
        <f aca="false">(H49&gt;=20000*coeff)*(H49&lt;=25000*coeff)*(D49="1-agent")</f>
        <v>0</v>
      </c>
      <c r="Q49" s="195" t="n">
        <f aca="false">IF((D49&lt;&gt;"1-agent"),H49,"-")</f>
        <v>4682322</v>
      </c>
      <c r="R49" s="182" t="str">
        <f aca="false">I49&amp;E49</f>
        <v>hommeSan Pédro</v>
      </c>
      <c r="S49" s="195" t="n">
        <f aca="false">IF(COUNTIF(B49,"*O*")+COUNTIF(B49,"*U*"),1,0)</f>
        <v>1</v>
      </c>
    </row>
    <row r="50" s="195" customFormat="true" ht="12.75" hidden="false" customHeight="false" outlineLevel="0" collapsed="false">
      <c r="A50" s="193" t="str">
        <f aca="false">INDEX(Feuille_base_de_données,ROW(),COLUMN())</f>
        <v>GBCB6754</v>
      </c>
      <c r="B50" s="193" t="str">
        <f aca="false">INDEX(Feuille_base_de_données,ROW(),COLUMN())</f>
        <v>COULIBALY</v>
      </c>
      <c r="C50" s="193" t="str">
        <f aca="false">INDEX(Feuille_base_de_données,ROW(),COLUMN())</f>
        <v>Sogona</v>
      </c>
      <c r="D50" s="193" t="str">
        <f aca="false">INDEX(Feuille_base_de_données,ROW(),COLUMN())</f>
        <v>1-agent</v>
      </c>
      <c r="E50" s="193" t="str">
        <f aca="false">INDEX(Feuille_base_de_données,ROW(),COLUMN())</f>
        <v>San Pédro</v>
      </c>
      <c r="F50" s="193" t="str">
        <f aca="false">INDEX(Feuille_base_de_données,ROW(),COLUMN())</f>
        <v>pièce 64</v>
      </c>
      <c r="G50" s="193" t="n">
        <f aca="false">INDEX(Feuille_base_de_données,ROW(),COLUMN())</f>
        <v>3009</v>
      </c>
      <c r="H50" s="193" t="n">
        <f aca="false">INDEX(Feuille_base_de_données,ROW(),COLUMN())</f>
        <v>1695198</v>
      </c>
      <c r="I50" s="193" t="str">
        <f aca="false">INDEX(Feuille_base_de_données,ROW(),COLUMN())</f>
        <v>femme</v>
      </c>
      <c r="J50" s="193" t="n">
        <f aca="false">INDEX(Feuille_base_de_données,ROW(),COLUMN())</f>
        <v>28771</v>
      </c>
      <c r="K50" s="193" t="e">
        <f aca="false">INDEX(Feuille_base_de_données,ROW(),COLUMN())</f>
        <v>#VALUE!</v>
      </c>
      <c r="L50" s="182" t="str">
        <f aca="false">I50&amp;D50</f>
        <v>femme1-agent</v>
      </c>
      <c r="M50" s="182" t="str">
        <f aca="false">L50&amp;E50</f>
        <v>femme1-agentSan Pédro</v>
      </c>
      <c r="N50" s="194" t="str">
        <f aca="false">IF(D50=$N$1,J50,"-")</f>
        <v>-</v>
      </c>
      <c r="O50" s="195" t="n">
        <f aca="false">COUNTIF(D50,"*cadre*")*(I50="femme")</f>
        <v>0</v>
      </c>
      <c r="P50" s="195" t="n">
        <f aca="false">(H50&gt;=20000*coeff)*(H50&lt;=25000*coeff)*(D50="1-agent")</f>
        <v>1</v>
      </c>
      <c r="Q50" s="195" t="str">
        <f aca="false">IF((D50&lt;&gt;"1-agent"),H50,"-")</f>
        <v>-</v>
      </c>
      <c r="R50" s="182" t="str">
        <f aca="false">I50&amp;E50</f>
        <v>femmeSan Pédro</v>
      </c>
      <c r="S50" s="195" t="n">
        <f aca="false">IF(COUNTIF(B50,"*O*")+COUNTIF(B50,"*U*"),1,0)</f>
        <v>1</v>
      </c>
    </row>
    <row r="51" s="195" customFormat="true" ht="12.75" hidden="false" customHeight="false" outlineLevel="0" collapsed="false">
      <c r="A51" s="193" t="str">
        <f aca="false">INDEX(Feuille_base_de_données,ROW(),COLUMN())</f>
        <v>MCAB7007</v>
      </c>
      <c r="B51" s="193" t="str">
        <f aca="false">INDEX(Feuille_base_de_données,ROW(),COLUMN())</f>
        <v>COULIBALY</v>
      </c>
      <c r="C51" s="193" t="str">
        <f aca="false">INDEX(Feuille_base_de_données,ROW(),COLUMN())</f>
        <v>Zagni</v>
      </c>
      <c r="D51" s="193" t="str">
        <f aca="false">INDEX(Feuille_base_de_données,ROW(),COLUMN())</f>
        <v>1-agent</v>
      </c>
      <c r="E51" s="193" t="str">
        <f aca="false">INDEX(Feuille_base_de_données,ROW(),COLUMN())</f>
        <v>Abidjan</v>
      </c>
      <c r="F51" s="193" t="str">
        <f aca="false">INDEX(Feuille_base_de_données,ROW(),COLUMN())</f>
        <v>pièce 67</v>
      </c>
      <c r="G51" s="193" t="n">
        <f aca="false">INDEX(Feuille_base_de_données,ROW(),COLUMN())</f>
        <v>3769</v>
      </c>
      <c r="H51" s="193" t="n">
        <f aca="false">INDEX(Feuille_base_de_données,ROW(),COLUMN())</f>
        <v>2050399.5</v>
      </c>
      <c r="I51" s="193" t="str">
        <f aca="false">INDEX(Feuille_base_de_données,ROW(),COLUMN())</f>
        <v>femme</v>
      </c>
      <c r="J51" s="193" t="n">
        <f aca="false">INDEX(Feuille_base_de_données,ROW(),COLUMN())</f>
        <v>32173</v>
      </c>
      <c r="K51" s="193" t="e">
        <f aca="false">INDEX(Feuille_base_de_données,ROW(),COLUMN())</f>
        <v>#VALUE!</v>
      </c>
      <c r="L51" s="182" t="str">
        <f aca="false">I51&amp;D51</f>
        <v>femme1-agent</v>
      </c>
      <c r="M51" s="182" t="str">
        <f aca="false">L51&amp;E51</f>
        <v>femme1-agentAbidjan</v>
      </c>
      <c r="N51" s="194" t="str">
        <f aca="false">IF(D51=$N$1,J51,"-")</f>
        <v>-</v>
      </c>
      <c r="O51" s="195" t="n">
        <f aca="false">COUNTIF(D51,"*cadre*")*(I51="femme")</f>
        <v>0</v>
      </c>
      <c r="P51" s="195" t="n">
        <f aca="false">(H51&gt;=20000*coeff)*(H51&lt;=25000*coeff)*(D51="1-agent")</f>
        <v>0</v>
      </c>
      <c r="Q51" s="195" t="str">
        <f aca="false">IF((D51&lt;&gt;"1-agent"),H51,"-")</f>
        <v>-</v>
      </c>
      <c r="R51" s="182" t="str">
        <f aca="false">I51&amp;E51</f>
        <v>femmeAbidjan</v>
      </c>
      <c r="S51" s="195" t="n">
        <f aca="false">IF(COUNTIF(B51,"*O*")+COUNTIF(B51,"*U*"),1,0)</f>
        <v>1</v>
      </c>
    </row>
    <row r="52" s="195" customFormat="true" ht="12.75" hidden="false" customHeight="false" outlineLevel="0" collapsed="false">
      <c r="A52" s="193" t="str">
        <f aca="false">INDEX(Feuille_base_de_données,ROW(),COLUMN())</f>
        <v>CRSC7607</v>
      </c>
      <c r="B52" s="193" t="str">
        <f aca="false">INDEX(Feuille_base_de_données,ROW(),COLUMN())</f>
        <v>COURA</v>
      </c>
      <c r="C52" s="193" t="str">
        <f aca="false">INDEX(Feuille_base_de_données,ROW(),COLUMN())</f>
        <v>Kuha</v>
      </c>
      <c r="D52" s="193" t="str">
        <f aca="false">INDEX(Feuille_base_de_données,ROW(),COLUMN())</f>
        <v>1-agent</v>
      </c>
      <c r="E52" s="193" t="str">
        <f aca="false">INDEX(Feuille_base_de_données,ROW(),COLUMN())</f>
        <v>San Pédro</v>
      </c>
      <c r="F52" s="193" t="str">
        <f aca="false">INDEX(Feuille_base_de_données,ROW(),COLUMN())</f>
        <v>pièce 80</v>
      </c>
      <c r="G52" s="193" t="n">
        <f aca="false">INDEX(Feuille_base_de_données,ROW(),COLUMN())</f>
        <v>3666</v>
      </c>
      <c r="H52" s="193" t="n">
        <f aca="false">INDEX(Feuille_base_de_données,ROW(),COLUMN())</f>
        <v>2110878.75</v>
      </c>
      <c r="I52" s="193" t="str">
        <f aca="false">INDEX(Feuille_base_de_données,ROW(),COLUMN())</f>
        <v>femme</v>
      </c>
      <c r="J52" s="193" t="n">
        <f aca="false">INDEX(Feuille_base_de_données,ROW(),COLUMN())</f>
        <v>32568</v>
      </c>
      <c r="K52" s="193" t="e">
        <f aca="false">INDEX(Feuille_base_de_données,ROW(),COLUMN())</f>
        <v>#VALUE!</v>
      </c>
      <c r="L52" s="182" t="str">
        <f aca="false">I52&amp;D52</f>
        <v>femme1-agent</v>
      </c>
      <c r="M52" s="182" t="str">
        <f aca="false">L52&amp;E52</f>
        <v>femme1-agentSan Pédro</v>
      </c>
      <c r="N52" s="194" t="str">
        <f aca="false">IF(D52=$N$1,J52,"-")</f>
        <v>-</v>
      </c>
      <c r="O52" s="195" t="n">
        <f aca="false">COUNTIF(D52,"*cadre*")*(I52="femme")</f>
        <v>0</v>
      </c>
      <c r="P52" s="195" t="n">
        <f aca="false">(H52&gt;=20000*coeff)*(H52&lt;=25000*coeff)*(D52="1-agent")</f>
        <v>0</v>
      </c>
      <c r="Q52" s="195" t="str">
        <f aca="false">IF((D52&lt;&gt;"1-agent"),H52,"-")</f>
        <v>-</v>
      </c>
      <c r="R52" s="182" t="str">
        <f aca="false">I52&amp;E52</f>
        <v>femmeSan Pédro</v>
      </c>
      <c r="S52" s="195" t="n">
        <f aca="false">IF(COUNTIF(B52,"*O*")+COUNTIF(B52,"*U*"),1,0)</f>
        <v>1</v>
      </c>
    </row>
    <row r="53" s="195" customFormat="true" ht="12.75" hidden="false" customHeight="false" outlineLevel="0" collapsed="false">
      <c r="A53" s="193" t="str">
        <f aca="false">INDEX(Feuille_base_de_données,ROW(),COLUMN())</f>
        <v>CPQC8256</v>
      </c>
      <c r="B53" s="193" t="str">
        <f aca="false">INDEX(Feuille_base_de_données,ROW(),COLUMN())</f>
        <v>DA</v>
      </c>
      <c r="C53" s="193" t="str">
        <f aca="false">INDEX(Feuille_base_de_données,ROW(),COLUMN())</f>
        <v>Kouassi</v>
      </c>
      <c r="D53" s="193" t="str">
        <f aca="false">INDEX(Feuille_base_de_données,ROW(),COLUMN())</f>
        <v>1-agent</v>
      </c>
      <c r="E53" s="193" t="str">
        <f aca="false">INDEX(Feuille_base_de_données,ROW(),COLUMN())</f>
        <v>Korhogo</v>
      </c>
      <c r="F53" s="193" t="str">
        <f aca="false">INDEX(Feuille_base_de_données,ROW(),COLUMN())</f>
        <v>secrétariat</v>
      </c>
      <c r="G53" s="193" t="n">
        <f aca="false">INDEX(Feuille_base_de_données,ROW(),COLUMN())</f>
        <v>3999</v>
      </c>
      <c r="H53" s="193" t="n">
        <f aca="false">INDEX(Feuille_base_de_données,ROW(),COLUMN())</f>
        <v>1828324.5</v>
      </c>
      <c r="I53" s="193" t="str">
        <f aca="false">INDEX(Feuille_base_de_données,ROW(),COLUMN())</f>
        <v>homme</v>
      </c>
      <c r="J53" s="193" t="n">
        <f aca="false">INDEX(Feuille_base_de_données,ROW(),COLUMN())</f>
        <v>34760</v>
      </c>
      <c r="K53" s="193" t="e">
        <f aca="false">INDEX(Feuille_base_de_données,ROW(),COLUMN())</f>
        <v>#VALUE!</v>
      </c>
      <c r="L53" s="182" t="str">
        <f aca="false">I53&amp;D53</f>
        <v>homme1-agent</v>
      </c>
      <c r="M53" s="182" t="str">
        <f aca="false">L53&amp;E53</f>
        <v>homme1-agentKorhogo</v>
      </c>
      <c r="N53" s="194" t="str">
        <f aca="false">IF(D53=$N$1,J53,"-")</f>
        <v>-</v>
      </c>
      <c r="O53" s="195" t="n">
        <f aca="false">COUNTIF(D53,"*cadre*")*(I53="femme")</f>
        <v>0</v>
      </c>
      <c r="P53" s="195" t="n">
        <f aca="false">(H53&gt;=20000*coeff)*(H53&lt;=25000*coeff)*(D53="1-agent")</f>
        <v>1</v>
      </c>
      <c r="Q53" s="195" t="str">
        <f aca="false">IF((D53&lt;&gt;"1-agent"),H53,"-")</f>
        <v>-</v>
      </c>
      <c r="R53" s="182" t="str">
        <f aca="false">I53&amp;E53</f>
        <v>hommeKorhogo</v>
      </c>
      <c r="S53" s="195" t="n">
        <f aca="false">IF(COUNTIF(B53,"*O*")+COUNTIF(B53,"*U*"),1,0)</f>
        <v>0</v>
      </c>
    </row>
    <row r="54" s="195" customFormat="true" ht="12.75" hidden="false" customHeight="false" outlineLevel="0" collapsed="false">
      <c r="A54" s="193" t="str">
        <f aca="false">INDEX(Feuille_base_de_données,ROW(),COLUMN())</f>
        <v>VLQC5335</v>
      </c>
      <c r="B54" s="193" t="str">
        <f aca="false">INDEX(Feuille_base_de_données,ROW(),COLUMN())</f>
        <v>DACOURY</v>
      </c>
      <c r="C54" s="193" t="str">
        <f aca="false">INDEX(Feuille_base_de_données,ROW(),COLUMN())</f>
        <v>Sawouré</v>
      </c>
      <c r="D54" s="193" t="str">
        <f aca="false">INDEX(Feuille_base_de_données,ROW(),COLUMN())</f>
        <v>1-agent</v>
      </c>
      <c r="E54" s="193" t="str">
        <f aca="false">INDEX(Feuille_base_de_données,ROW(),COLUMN())</f>
        <v>Yamoussoukro</v>
      </c>
      <c r="F54" s="193" t="str">
        <f aca="false">INDEX(Feuille_base_de_données,ROW(),COLUMN())</f>
        <v>pièce 129</v>
      </c>
      <c r="G54" s="193" t="n">
        <f aca="false">INDEX(Feuille_base_de_données,ROW(),COLUMN())</f>
        <v>3016</v>
      </c>
      <c r="H54" s="193" t="n">
        <f aca="false">INDEX(Feuille_base_de_données,ROW(),COLUMN())</f>
        <v>2090312.25</v>
      </c>
      <c r="I54" s="193" t="str">
        <f aca="false">INDEX(Feuille_base_de_données,ROW(),COLUMN())</f>
        <v>homme</v>
      </c>
      <c r="J54" s="193" t="n">
        <f aca="false">INDEX(Feuille_base_de_données,ROW(),COLUMN())</f>
        <v>23305</v>
      </c>
      <c r="K54" s="193" t="e">
        <f aca="false">INDEX(Feuille_base_de_données,ROW(),COLUMN())</f>
        <v>#VALUE!</v>
      </c>
      <c r="L54" s="182" t="str">
        <f aca="false">I54&amp;D54</f>
        <v>homme1-agent</v>
      </c>
      <c r="M54" s="182" t="str">
        <f aca="false">L54&amp;E54</f>
        <v>homme1-agentYamoussoukro</v>
      </c>
      <c r="N54" s="194" t="str">
        <f aca="false">IF(D54=$N$1,J54,"-")</f>
        <v>-</v>
      </c>
      <c r="O54" s="195" t="n">
        <f aca="false">COUNTIF(D54,"*cadre*")*(I54="femme")</f>
        <v>0</v>
      </c>
      <c r="P54" s="195" t="n">
        <f aca="false">(H54&gt;=20000*coeff)*(H54&lt;=25000*coeff)*(D54="1-agent")</f>
        <v>0</v>
      </c>
      <c r="Q54" s="195" t="str">
        <f aca="false">IF((D54&lt;&gt;"1-agent"),H54,"-")</f>
        <v>-</v>
      </c>
      <c r="R54" s="182" t="str">
        <f aca="false">I54&amp;E54</f>
        <v>hommeYamoussoukro</v>
      </c>
      <c r="S54" s="195" t="n">
        <f aca="false">IF(COUNTIF(B54,"*O*")+COUNTIF(B54,"*U*"),1,0)</f>
        <v>1</v>
      </c>
    </row>
    <row r="55" s="195" customFormat="true" ht="12.75" hidden="false" customHeight="false" outlineLevel="0" collapsed="false">
      <c r="A55" s="193" t="str">
        <f aca="false">INDEX(Feuille_base_de_données,ROW(),COLUMN())</f>
        <v>JMSC6372</v>
      </c>
      <c r="B55" s="193" t="str">
        <f aca="false">INDEX(Feuille_base_de_données,ROW(),COLUMN())</f>
        <v>DAH</v>
      </c>
      <c r="C55" s="193" t="str">
        <f aca="false">INDEX(Feuille_base_de_données,ROW(),COLUMN())</f>
        <v>Emilienne</v>
      </c>
      <c r="D55" s="193" t="str">
        <f aca="false">INDEX(Feuille_base_de_données,ROW(),COLUMN())</f>
        <v>4-cadre supérieur</v>
      </c>
      <c r="E55" s="193" t="str">
        <f aca="false">INDEX(Feuille_base_de_données,ROW(),COLUMN())</f>
        <v>San Pédro</v>
      </c>
      <c r="F55" s="193" t="str">
        <f aca="false">INDEX(Feuille_base_de_données,ROW(),COLUMN())</f>
        <v>pièce 220</v>
      </c>
      <c r="G55" s="193" t="n">
        <f aca="false">INDEX(Feuille_base_de_données,ROW(),COLUMN())</f>
        <v>3982</v>
      </c>
      <c r="H55" s="193" t="n">
        <f aca="false">INDEX(Feuille_base_de_données,ROW(),COLUMN())</f>
        <v>5719227.75</v>
      </c>
      <c r="I55" s="193" t="str">
        <f aca="false">INDEX(Feuille_base_de_données,ROW(),COLUMN())</f>
        <v>femme</v>
      </c>
      <c r="J55" s="193" t="n">
        <f aca="false">INDEX(Feuille_base_de_données,ROW(),COLUMN())</f>
        <v>26006</v>
      </c>
      <c r="K55" s="193" t="e">
        <f aca="false">INDEX(Feuille_base_de_données,ROW(),COLUMN())</f>
        <v>#VALUE!</v>
      </c>
      <c r="L55" s="182" t="str">
        <f aca="false">I55&amp;D55</f>
        <v>femme4-cadre supérieur</v>
      </c>
      <c r="M55" s="182" t="str">
        <f aca="false">L55&amp;E55</f>
        <v>femme4-cadre supérieurSan Pédro</v>
      </c>
      <c r="N55" s="194" t="n">
        <f aca="false">IF(D55=$N$1,J55,"-")</f>
        <v>26006</v>
      </c>
      <c r="O55" s="195" t="n">
        <f aca="false">COUNTIF(D55,"*cadre*")*(I55="femme")</f>
        <v>1</v>
      </c>
      <c r="P55" s="195" t="n">
        <f aca="false">(H55&gt;=20000*coeff)*(H55&lt;=25000*coeff)*(D55="1-agent")</f>
        <v>0</v>
      </c>
      <c r="Q55" s="195" t="n">
        <f aca="false">IF((D55&lt;&gt;"1-agent"),H55,"-")</f>
        <v>5719227.75</v>
      </c>
      <c r="R55" s="182" t="str">
        <f aca="false">I55&amp;E55</f>
        <v>femmeSan Pédro</v>
      </c>
      <c r="S55" s="195" t="n">
        <f aca="false">IF(COUNTIF(B55,"*O*")+COUNTIF(B55,"*U*"),1,0)</f>
        <v>0</v>
      </c>
    </row>
    <row r="56" s="195" customFormat="true" ht="12.75" hidden="false" customHeight="false" outlineLevel="0" collapsed="false">
      <c r="A56" s="193" t="str">
        <f aca="false">INDEX(Feuille_base_de_données,ROW(),COLUMN())</f>
        <v>PMKC7404</v>
      </c>
      <c r="B56" s="193" t="str">
        <f aca="false">INDEX(Feuille_base_de_données,ROW(),COLUMN())</f>
        <v>DAH</v>
      </c>
      <c r="C56" s="193" t="str">
        <f aca="false">INDEX(Feuille_base_de_données,ROW(),COLUMN())</f>
        <v>Florance</v>
      </c>
      <c r="D56" s="193" t="str">
        <f aca="false">INDEX(Feuille_base_de_données,ROW(),COLUMN())</f>
        <v>1-agent</v>
      </c>
      <c r="E56" s="193" t="str">
        <f aca="false">INDEX(Feuille_base_de_données,ROW(),COLUMN())</f>
        <v>Abidjan</v>
      </c>
      <c r="F56" s="193" t="str">
        <f aca="false">INDEX(Feuille_base_de_données,ROW(),COLUMN())</f>
        <v>pièce 232</v>
      </c>
      <c r="G56" s="193" t="n">
        <f aca="false">INDEX(Feuille_base_de_données,ROW(),COLUMN())</f>
        <v>3657</v>
      </c>
      <c r="H56" s="193" t="n">
        <f aca="false">INDEX(Feuille_base_de_données,ROW(),COLUMN())</f>
        <v>1902829.5</v>
      </c>
      <c r="I56" s="193" t="str">
        <f aca="false">INDEX(Feuille_base_de_données,ROW(),COLUMN())</f>
        <v>femme</v>
      </c>
      <c r="J56" s="193" t="n">
        <f aca="false">INDEX(Feuille_base_de_données,ROW(),COLUMN())</f>
        <v>32359</v>
      </c>
      <c r="K56" s="193" t="e">
        <f aca="false">INDEX(Feuille_base_de_données,ROW(),COLUMN())</f>
        <v>#VALUE!</v>
      </c>
      <c r="L56" s="182" t="str">
        <f aca="false">I56&amp;D56</f>
        <v>femme1-agent</v>
      </c>
      <c r="M56" s="182" t="str">
        <f aca="false">L56&amp;E56</f>
        <v>femme1-agentAbidjan</v>
      </c>
      <c r="N56" s="194" t="str">
        <f aca="false">IF(D56=$N$1,J56,"-")</f>
        <v>-</v>
      </c>
      <c r="O56" s="195" t="n">
        <f aca="false">COUNTIF(D56,"*cadre*")*(I56="femme")</f>
        <v>0</v>
      </c>
      <c r="P56" s="195" t="n">
        <f aca="false">(H56&gt;=20000*coeff)*(H56&lt;=25000*coeff)*(D56="1-agent")</f>
        <v>0</v>
      </c>
      <c r="Q56" s="195" t="str">
        <f aca="false">IF((D56&lt;&gt;"1-agent"),H56,"-")</f>
        <v>-</v>
      </c>
      <c r="R56" s="182" t="str">
        <f aca="false">I56&amp;E56</f>
        <v>femmeAbidjan</v>
      </c>
      <c r="S56" s="195" t="n">
        <f aca="false">IF(COUNTIF(B56,"*O*")+COUNTIF(B56,"*U*"),1,0)</f>
        <v>0</v>
      </c>
    </row>
    <row r="57" s="195" customFormat="true" ht="12.75" hidden="false" customHeight="false" outlineLevel="0" collapsed="false">
      <c r="A57" s="193" t="str">
        <f aca="false">INDEX(Feuille_base_de_données,ROW(),COLUMN())</f>
        <v>CSPC8224</v>
      </c>
      <c r="B57" s="193" t="str">
        <f aca="false">INDEX(Feuille_base_de_données,ROW(),COLUMN())</f>
        <v>DALLY</v>
      </c>
      <c r="C57" s="193" t="str">
        <f aca="false">INDEX(Feuille_base_de_données,ROW(),COLUMN())</f>
        <v>Marguérite</v>
      </c>
      <c r="D57" s="193" t="str">
        <f aca="false">INDEX(Feuille_base_de_données,ROW(),COLUMN())</f>
        <v>1-agent</v>
      </c>
      <c r="E57" s="193" t="str">
        <f aca="false">INDEX(Feuille_base_de_données,ROW(),COLUMN())</f>
        <v>San Pédro</v>
      </c>
      <c r="F57" s="193" t="str">
        <f aca="false">INDEX(Feuille_base_de_données,ROW(),COLUMN())</f>
        <v>pièce 78</v>
      </c>
      <c r="G57" s="193" t="n">
        <f aca="false">INDEX(Feuille_base_de_données,ROW(),COLUMN())</f>
        <v>3129</v>
      </c>
      <c r="H57" s="193" t="n">
        <f aca="false">INDEX(Feuille_base_de_données,ROW(),COLUMN())</f>
        <v>1802526</v>
      </c>
      <c r="I57" s="193" t="str">
        <f aca="false">INDEX(Feuille_base_de_données,ROW(),COLUMN())</f>
        <v>femme</v>
      </c>
      <c r="J57" s="193" t="n">
        <f aca="false">INDEX(Feuille_base_de_données,ROW(),COLUMN())</f>
        <v>33896</v>
      </c>
      <c r="K57" s="193" t="e">
        <f aca="false">INDEX(Feuille_base_de_données,ROW(),COLUMN())</f>
        <v>#VALUE!</v>
      </c>
      <c r="L57" s="182" t="str">
        <f aca="false">I57&amp;D57</f>
        <v>femme1-agent</v>
      </c>
      <c r="M57" s="182" t="str">
        <f aca="false">L57&amp;E57</f>
        <v>femme1-agentSan Pédro</v>
      </c>
      <c r="N57" s="194" t="str">
        <f aca="false">IF(D57=$N$1,J57,"-")</f>
        <v>-</v>
      </c>
      <c r="O57" s="195" t="n">
        <f aca="false">COUNTIF(D57,"*cadre*")*(I57="femme")</f>
        <v>0</v>
      </c>
      <c r="P57" s="195" t="n">
        <f aca="false">(H57&gt;=20000*coeff)*(H57&lt;=25000*coeff)*(D57="1-agent")</f>
        <v>1</v>
      </c>
      <c r="Q57" s="195" t="str">
        <f aca="false">IF((D57&lt;&gt;"1-agent"),H57,"-")</f>
        <v>-</v>
      </c>
      <c r="R57" s="182" t="str">
        <f aca="false">I57&amp;E57</f>
        <v>femmeSan Pédro</v>
      </c>
      <c r="S57" s="195" t="n">
        <f aca="false">IF(COUNTIF(B57,"*O*")+COUNTIF(B57,"*U*"),1,0)</f>
        <v>0</v>
      </c>
    </row>
    <row r="58" s="195" customFormat="true" ht="12.75" hidden="false" customHeight="false" outlineLevel="0" collapsed="false">
      <c r="A58" s="193" t="str">
        <f aca="false">INDEX(Feuille_base_de_données,ROW(),COLUMN())</f>
        <v>LIJC8646</v>
      </c>
      <c r="B58" s="193" t="str">
        <f aca="false">INDEX(Feuille_base_de_données,ROW(),COLUMN())</f>
        <v>DAN</v>
      </c>
      <c r="C58" s="193" t="str">
        <f aca="false">INDEX(Feuille_base_de_données,ROW(),COLUMN())</f>
        <v>Lancina</v>
      </c>
      <c r="D58" s="193" t="str">
        <f aca="false">INDEX(Feuille_base_de_données,ROW(),COLUMN())</f>
        <v>1-agent</v>
      </c>
      <c r="E58" s="193" t="str">
        <f aca="false">INDEX(Feuille_base_de_données,ROW(),COLUMN())</f>
        <v>San Pédro</v>
      </c>
      <c r="F58" s="193" t="str">
        <f aca="false">INDEX(Feuille_base_de_données,ROW(),COLUMN())</f>
        <v>pièce 83</v>
      </c>
      <c r="G58" s="193" t="n">
        <f aca="false">INDEX(Feuille_base_de_données,ROW(),COLUMN())</f>
        <v>3171</v>
      </c>
      <c r="H58" s="193" t="n">
        <f aca="false">INDEX(Feuille_base_de_données,ROW(),COLUMN())</f>
        <v>1438459.5</v>
      </c>
      <c r="I58" s="193" t="str">
        <f aca="false">INDEX(Feuille_base_de_données,ROW(),COLUMN())</f>
        <v>homme</v>
      </c>
      <c r="J58" s="193" t="n">
        <f aca="false">INDEX(Feuille_base_de_données,ROW(),COLUMN())</f>
        <v>35216</v>
      </c>
      <c r="K58" s="193" t="e">
        <f aca="false">INDEX(Feuille_base_de_données,ROW(),COLUMN())</f>
        <v>#VALUE!</v>
      </c>
      <c r="L58" s="182" t="str">
        <f aca="false">I58&amp;D58</f>
        <v>homme1-agent</v>
      </c>
      <c r="M58" s="182" t="str">
        <f aca="false">L58&amp;E58</f>
        <v>homme1-agentSan Pédro</v>
      </c>
      <c r="N58" s="194" t="str">
        <f aca="false">IF(D58=$N$1,J58,"-")</f>
        <v>-</v>
      </c>
      <c r="O58" s="195" t="n">
        <f aca="false">COUNTIF(D58,"*cadre*")*(I58="femme")</f>
        <v>0</v>
      </c>
      <c r="P58" s="195" t="n">
        <f aca="false">(H58&gt;=20000*coeff)*(H58&lt;=25000*coeff)*(D58="1-agent")</f>
        <v>0</v>
      </c>
      <c r="Q58" s="195" t="str">
        <f aca="false">IF((D58&lt;&gt;"1-agent"),H58,"-")</f>
        <v>-</v>
      </c>
      <c r="R58" s="182" t="str">
        <f aca="false">I58&amp;E58</f>
        <v>hommeSan Pédro</v>
      </c>
      <c r="S58" s="195" t="n">
        <f aca="false">IF(COUNTIF(B58,"*O*")+COUNTIF(B58,"*U*"),1,0)</f>
        <v>0</v>
      </c>
    </row>
    <row r="59" s="195" customFormat="true" ht="12.75" hidden="false" customHeight="false" outlineLevel="0" collapsed="false">
      <c r="A59" s="193" t="str">
        <f aca="false">INDEX(Feuille_base_de_données,ROW(),COLUMN())</f>
        <v>TIVC7641</v>
      </c>
      <c r="B59" s="193" t="str">
        <f aca="false">INDEX(Feuille_base_de_données,ROW(),COLUMN())</f>
        <v>DAN</v>
      </c>
      <c r="C59" s="193" t="str">
        <f aca="false">INDEX(Feuille_base_de_données,ROW(),COLUMN())</f>
        <v>Mamadou</v>
      </c>
      <c r="D59" s="193" t="str">
        <f aca="false">INDEX(Feuille_base_de_données,ROW(),COLUMN())</f>
        <v>1-agent</v>
      </c>
      <c r="E59" s="193" t="str">
        <f aca="false">INDEX(Feuille_base_de_données,ROW(),COLUMN())</f>
        <v>Abidjan</v>
      </c>
      <c r="F59" s="193" t="str">
        <f aca="false">INDEX(Feuille_base_de_données,ROW(),COLUMN())</f>
        <v>pièce 51</v>
      </c>
      <c r="G59" s="193" t="n">
        <f aca="false">INDEX(Feuille_base_de_données,ROW(),COLUMN())</f>
        <v>3879</v>
      </c>
      <c r="H59" s="193" t="n">
        <f aca="false">INDEX(Feuille_base_de_données,ROW(),COLUMN())</f>
        <v>2188434</v>
      </c>
      <c r="I59" s="193" t="str">
        <f aca="false">INDEX(Feuille_base_de_données,ROW(),COLUMN())</f>
        <v>homme</v>
      </c>
      <c r="J59" s="193" t="n">
        <f aca="false">INDEX(Feuille_base_de_données,ROW(),COLUMN())</f>
        <v>31107</v>
      </c>
      <c r="K59" s="193" t="e">
        <f aca="false">INDEX(Feuille_base_de_données,ROW(),COLUMN())</f>
        <v>#VALUE!</v>
      </c>
      <c r="L59" s="182" t="str">
        <f aca="false">I59&amp;D59</f>
        <v>homme1-agent</v>
      </c>
      <c r="M59" s="182" t="str">
        <f aca="false">L59&amp;E59</f>
        <v>homme1-agentAbidjan</v>
      </c>
      <c r="N59" s="194" t="str">
        <f aca="false">IF(D59=$N$1,J59,"-")</f>
        <v>-</v>
      </c>
      <c r="O59" s="195" t="n">
        <f aca="false">COUNTIF(D59,"*cadre*")*(I59="femme")</f>
        <v>0</v>
      </c>
      <c r="P59" s="195" t="n">
        <f aca="false">(H59&gt;=20000*coeff)*(H59&lt;=25000*coeff)*(D59="1-agent")</f>
        <v>0</v>
      </c>
      <c r="Q59" s="195" t="str">
        <f aca="false">IF((D59&lt;&gt;"1-agent"),H59,"-")</f>
        <v>-</v>
      </c>
      <c r="R59" s="182" t="str">
        <f aca="false">I59&amp;E59</f>
        <v>hommeAbidjan</v>
      </c>
      <c r="S59" s="195" t="n">
        <f aca="false">IF(COUNTIF(B59,"*O*")+COUNTIF(B59,"*U*"),1,0)</f>
        <v>0</v>
      </c>
    </row>
    <row r="60" s="195" customFormat="true" ht="12.75" hidden="false" customHeight="false" outlineLevel="0" collapsed="false">
      <c r="A60" s="193" t="str">
        <f aca="false">INDEX(Feuille_base_de_données,ROW(),COLUMN())</f>
        <v>JTDC5252</v>
      </c>
      <c r="B60" s="193" t="str">
        <f aca="false">INDEX(Feuille_base_de_données,ROW(),COLUMN())</f>
        <v>DANHO</v>
      </c>
      <c r="C60" s="193" t="str">
        <f aca="false">INDEX(Feuille_base_de_données,ROW(),COLUMN())</f>
        <v>Mabana</v>
      </c>
      <c r="D60" s="193" t="str">
        <f aca="false">INDEX(Feuille_base_de_données,ROW(),COLUMN())</f>
        <v>1-agent</v>
      </c>
      <c r="E60" s="193" t="str">
        <f aca="false">INDEX(Feuille_base_de_données,ROW(),COLUMN())</f>
        <v>San Pédro</v>
      </c>
      <c r="F60" s="193" t="str">
        <f aca="false">INDEX(Feuille_base_de_données,ROW(),COLUMN())</f>
        <v>pièce 51</v>
      </c>
      <c r="G60" s="193" t="n">
        <f aca="false">INDEX(Feuille_base_de_données,ROW(),COLUMN())</f>
        <v>3062</v>
      </c>
      <c r="H60" s="193" t="n">
        <f aca="false">INDEX(Feuille_base_de_données,ROW(),COLUMN())</f>
        <v>1759911</v>
      </c>
      <c r="I60" s="193" t="str">
        <f aca="false">INDEX(Feuille_base_de_données,ROW(),COLUMN())</f>
        <v>femme</v>
      </c>
      <c r="J60" s="193" t="n">
        <f aca="false">INDEX(Feuille_base_de_données,ROW(),COLUMN())</f>
        <v>22351</v>
      </c>
      <c r="K60" s="193" t="e">
        <f aca="false">INDEX(Feuille_base_de_données,ROW(),COLUMN())</f>
        <v>#VALUE!</v>
      </c>
      <c r="L60" s="182" t="str">
        <f aca="false">I60&amp;D60</f>
        <v>femme1-agent</v>
      </c>
      <c r="M60" s="182" t="str">
        <f aca="false">L60&amp;E60</f>
        <v>femme1-agentSan Pédro</v>
      </c>
      <c r="N60" s="194" t="str">
        <f aca="false">IF(D60=$N$1,J60,"-")</f>
        <v>-</v>
      </c>
      <c r="O60" s="195" t="n">
        <f aca="false">COUNTIF(D60,"*cadre*")*(I60="femme")</f>
        <v>0</v>
      </c>
      <c r="P60" s="195" t="n">
        <f aca="false">(H60&gt;=20000*coeff)*(H60&lt;=25000*coeff)*(D60="1-agent")</f>
        <v>1</v>
      </c>
      <c r="Q60" s="195" t="str">
        <f aca="false">IF((D60&lt;&gt;"1-agent"),H60,"-")</f>
        <v>-</v>
      </c>
      <c r="R60" s="182" t="str">
        <f aca="false">I60&amp;E60</f>
        <v>femmeSan Pédro</v>
      </c>
      <c r="S60" s="195" t="n">
        <f aca="false">IF(COUNTIF(B60,"*O*")+COUNTIF(B60,"*U*"),1,0)</f>
        <v>1</v>
      </c>
    </row>
    <row r="61" s="195" customFormat="true" ht="12.75" hidden="false" customHeight="false" outlineLevel="0" collapsed="false">
      <c r="A61" s="193" t="str">
        <f aca="false">INDEX(Feuille_base_de_données,ROW(),COLUMN())</f>
        <v>NGEC6534</v>
      </c>
      <c r="B61" s="193" t="str">
        <f aca="false">INDEX(Feuille_base_de_données,ROW(),COLUMN())</f>
        <v>DEBY</v>
      </c>
      <c r="C61" s="193" t="str">
        <f aca="false">INDEX(Feuille_base_de_données,ROW(),COLUMN())</f>
        <v>Aya</v>
      </c>
      <c r="D61" s="193" t="str">
        <f aca="false">INDEX(Feuille_base_de_données,ROW(),COLUMN())</f>
        <v>3-cadre</v>
      </c>
      <c r="E61" s="193" t="str">
        <f aca="false">INDEX(Feuille_base_de_données,ROW(),COLUMN())</f>
        <v>Abidjan</v>
      </c>
      <c r="F61" s="193" t="str">
        <f aca="false">INDEX(Feuille_base_de_données,ROW(),COLUMN())</f>
        <v>pièce 80</v>
      </c>
      <c r="G61" s="193" t="n">
        <f aca="false">INDEX(Feuille_base_de_données,ROW(),COLUMN())</f>
        <v>3778</v>
      </c>
      <c r="H61" s="193" t="n">
        <f aca="false">INDEX(Feuille_base_de_données,ROW(),COLUMN())</f>
        <v>3880968.75</v>
      </c>
      <c r="I61" s="193" t="str">
        <f aca="false">INDEX(Feuille_base_de_données,ROW(),COLUMN())</f>
        <v>femme</v>
      </c>
      <c r="J61" s="193" t="n">
        <f aca="false">INDEX(Feuille_base_de_données,ROW(),COLUMN())</f>
        <v>28064</v>
      </c>
      <c r="K61" s="193" t="e">
        <f aca="false">INDEX(Feuille_base_de_données,ROW(),COLUMN())</f>
        <v>#VALUE!</v>
      </c>
      <c r="L61" s="182" t="str">
        <f aca="false">I61&amp;D61</f>
        <v>femme3-cadre</v>
      </c>
      <c r="M61" s="182" t="str">
        <f aca="false">L61&amp;E61</f>
        <v>femme3-cadreAbidjan</v>
      </c>
      <c r="N61" s="194" t="str">
        <f aca="false">IF(D61=$N$1,J61,"-")</f>
        <v>-</v>
      </c>
      <c r="O61" s="195" t="n">
        <f aca="false">COUNTIF(D61,"*cadre*")*(I61="femme")</f>
        <v>1</v>
      </c>
      <c r="P61" s="195" t="n">
        <f aca="false">(H61&gt;=20000*coeff)*(H61&lt;=25000*coeff)*(D61="1-agent")</f>
        <v>0</v>
      </c>
      <c r="Q61" s="195" t="n">
        <f aca="false">IF((D61&lt;&gt;"1-agent"),H61,"-")</f>
        <v>3880968.75</v>
      </c>
      <c r="R61" s="182" t="str">
        <f aca="false">I61&amp;E61</f>
        <v>femmeAbidjan</v>
      </c>
      <c r="S61" s="195" t="n">
        <f aca="false">IF(COUNTIF(B61,"*O*")+COUNTIF(B61,"*U*"),1,0)</f>
        <v>0</v>
      </c>
    </row>
    <row r="62" s="195" customFormat="true" ht="12.75" hidden="false" customHeight="false" outlineLevel="0" collapsed="false">
      <c r="A62" s="193" t="str">
        <f aca="false">INDEX(Feuille_base_de_données,ROW(),COLUMN())</f>
        <v>VVJC6063</v>
      </c>
      <c r="B62" s="193" t="str">
        <f aca="false">INDEX(Feuille_base_de_données,ROW(),COLUMN())</f>
        <v>DEHÉ</v>
      </c>
      <c r="C62" s="193" t="str">
        <f aca="false">INDEX(Feuille_base_de_données,ROW(),COLUMN())</f>
        <v>Boko</v>
      </c>
      <c r="D62" s="193" t="str">
        <f aca="false">INDEX(Feuille_base_de_données,ROW(),COLUMN())</f>
        <v>4-cadre supérieur</v>
      </c>
      <c r="E62" s="193" t="str">
        <f aca="false">INDEX(Feuille_base_de_données,ROW(),COLUMN())</f>
        <v>Yamoussoukro</v>
      </c>
      <c r="F62" s="193" t="str">
        <f aca="false">INDEX(Feuille_base_de_données,ROW(),COLUMN())</f>
        <v>pièce 95</v>
      </c>
      <c r="G62" s="193" t="n">
        <f aca="false">INDEX(Feuille_base_de_données,ROW(),COLUMN())</f>
        <v>3041</v>
      </c>
      <c r="H62" s="193" t="n">
        <f aca="false">INDEX(Feuille_base_de_données,ROW(),COLUMN())</f>
        <v>6575487</v>
      </c>
      <c r="I62" s="193" t="str">
        <f aca="false">INDEX(Feuille_base_de_données,ROW(),COLUMN())</f>
        <v>homme</v>
      </c>
      <c r="J62" s="193" t="n">
        <f aca="false">INDEX(Feuille_base_de_données,ROW(),COLUMN())</f>
        <v>26821</v>
      </c>
      <c r="K62" s="193" t="e">
        <f aca="false">INDEX(Feuille_base_de_données,ROW(),COLUMN())</f>
        <v>#VALUE!</v>
      </c>
      <c r="L62" s="182" t="str">
        <f aca="false">I62&amp;D62</f>
        <v>homme4-cadre supérieur</v>
      </c>
      <c r="M62" s="182" t="str">
        <f aca="false">L62&amp;E62</f>
        <v>homme4-cadre supérieurYamoussoukro</v>
      </c>
      <c r="N62" s="194" t="n">
        <f aca="false">IF(D62=$N$1,J62,"-")</f>
        <v>26821</v>
      </c>
      <c r="O62" s="195" t="n">
        <f aca="false">COUNTIF(D62,"*cadre*")*(I62="femme")</f>
        <v>0</v>
      </c>
      <c r="P62" s="195" t="n">
        <f aca="false">(H62&gt;=20000*coeff)*(H62&lt;=25000*coeff)*(D62="1-agent")</f>
        <v>0</v>
      </c>
      <c r="Q62" s="195" t="n">
        <f aca="false">IF((D62&lt;&gt;"1-agent"),H62,"-")</f>
        <v>6575487</v>
      </c>
      <c r="R62" s="182" t="str">
        <f aca="false">I62&amp;E62</f>
        <v>hommeYamoussoukro</v>
      </c>
      <c r="S62" s="195" t="n">
        <f aca="false">IF(COUNTIF(B62,"*O*")+COUNTIF(B62,"*U*"),1,0)</f>
        <v>0</v>
      </c>
    </row>
    <row r="63" s="195" customFormat="true" ht="12.75" hidden="false" customHeight="false" outlineLevel="0" collapsed="false">
      <c r="A63" s="193" t="str">
        <f aca="false">INDEX(Feuille_base_de_données,ROW(),COLUMN())</f>
        <v>LKBC8730 </v>
      </c>
      <c r="B63" s="193" t="str">
        <f aca="false">INDEX(Feuille_base_de_données,ROW(),COLUMN())</f>
        <v>DESCLERCS</v>
      </c>
      <c r="C63" s="193" t="str">
        <f aca="false">INDEX(Feuille_base_de_données,ROW(),COLUMN())</f>
        <v>Slaha</v>
      </c>
      <c r="D63" s="193" t="str">
        <f aca="false">INDEX(Feuille_base_de_données,ROW(),COLUMN())</f>
        <v>1-agent</v>
      </c>
      <c r="E63" s="193" t="str">
        <f aca="false">INDEX(Feuille_base_de_données,ROW(),COLUMN())</f>
        <v>San Pédro</v>
      </c>
      <c r="F63" s="193" t="str">
        <f aca="false">INDEX(Feuille_base_de_données,ROW(),COLUMN())</f>
        <v>pièce 83</v>
      </c>
      <c r="G63" s="193" t="n">
        <f aca="false">INDEX(Feuille_base_de_données,ROW(),COLUMN())</f>
        <v>3185</v>
      </c>
      <c r="H63" s="193" t="n">
        <f aca="false">INDEX(Feuille_base_de_données,ROW(),COLUMN())</f>
        <v>1599106.5</v>
      </c>
      <c r="I63" s="193" t="str">
        <f aca="false">INDEX(Feuille_base_de_données,ROW(),COLUMN())</f>
        <v>femme</v>
      </c>
      <c r="J63" s="193" t="n">
        <f aca="false">INDEX(Feuille_base_de_données,ROW(),COLUMN())</f>
        <v>35920</v>
      </c>
      <c r="K63" s="193" t="e">
        <f aca="false">INDEX(Feuille_base_de_données,ROW(),COLUMN())</f>
        <v>#VALUE!</v>
      </c>
      <c r="L63" s="182" t="str">
        <f aca="false">I63&amp;D63</f>
        <v>femme1-agent</v>
      </c>
      <c r="M63" s="182" t="str">
        <f aca="false">L63&amp;E63</f>
        <v>femme1-agentSan Pédro</v>
      </c>
      <c r="N63" s="194" t="str">
        <f aca="false">IF(D63=$N$1,J63,"-")</f>
        <v>-</v>
      </c>
      <c r="O63" s="195" t="n">
        <f aca="false">COUNTIF(D63,"*cadre*")*(I63="femme")</f>
        <v>0</v>
      </c>
      <c r="P63" s="195" t="n">
        <f aca="false">(H63&gt;=20000*coeff)*(H63&lt;=25000*coeff)*(D63="1-agent")</f>
        <v>1</v>
      </c>
      <c r="Q63" s="195" t="str">
        <f aca="false">IF((D63&lt;&gt;"1-agent"),H63,"-")</f>
        <v>-</v>
      </c>
      <c r="R63" s="182" t="str">
        <f aca="false">I63&amp;E63</f>
        <v>femmeSan Pédro</v>
      </c>
      <c r="S63" s="195" t="n">
        <f aca="false">IF(COUNTIF(B63,"*O*")+COUNTIF(B63,"*U*"),1,0)</f>
        <v>0</v>
      </c>
    </row>
    <row r="64" s="195" customFormat="true" ht="12.75" hidden="false" customHeight="false" outlineLevel="0" collapsed="false">
      <c r="A64" s="193" t="str">
        <f aca="false">INDEX(Feuille_base_de_données,ROW(),COLUMN())</f>
        <v>CQCC6720</v>
      </c>
      <c r="B64" s="193" t="str">
        <f aca="false">INDEX(Feuille_base_de_données,ROW(),COLUMN())</f>
        <v>DESSI</v>
      </c>
      <c r="C64" s="193" t="str">
        <f aca="false">INDEX(Feuille_base_de_données,ROW(),COLUMN())</f>
        <v>Blikan</v>
      </c>
      <c r="D64" s="193" t="str">
        <f aca="false">INDEX(Feuille_base_de_données,ROW(),COLUMN())</f>
        <v>1-agent</v>
      </c>
      <c r="E64" s="193" t="str">
        <f aca="false">INDEX(Feuille_base_de_données,ROW(),COLUMN())</f>
        <v>San Pédro</v>
      </c>
      <c r="F64" s="193" t="str">
        <f aca="false">INDEX(Feuille_base_de_données,ROW(),COLUMN())</f>
        <v>pièce 64</v>
      </c>
      <c r="G64" s="193" t="n">
        <f aca="false">INDEX(Feuille_base_de_données,ROW(),COLUMN())</f>
        <v>3168</v>
      </c>
      <c r="H64" s="193" t="n">
        <f aca="false">INDEX(Feuille_base_de_données,ROW(),COLUMN())</f>
        <v>1899761.25</v>
      </c>
      <c r="I64" s="193" t="str">
        <f aca="false">INDEX(Feuille_base_de_données,ROW(),COLUMN())</f>
        <v>femme</v>
      </c>
      <c r="J64" s="193" t="n">
        <f aca="false">INDEX(Feuille_base_de_données,ROW(),COLUMN())</f>
        <v>26722</v>
      </c>
      <c r="K64" s="193" t="e">
        <f aca="false">INDEX(Feuille_base_de_données,ROW(),COLUMN())</f>
        <v>#VALUE!</v>
      </c>
      <c r="L64" s="182" t="str">
        <f aca="false">I64&amp;D64</f>
        <v>femme1-agent</v>
      </c>
      <c r="M64" s="182" t="str">
        <f aca="false">L64&amp;E64</f>
        <v>femme1-agentSan Pédro</v>
      </c>
      <c r="N64" s="194" t="str">
        <f aca="false">IF(D64=$N$1,J64,"-")</f>
        <v>-</v>
      </c>
      <c r="O64" s="195" t="n">
        <f aca="false">COUNTIF(D64,"*cadre*")*(I64="femme")</f>
        <v>0</v>
      </c>
      <c r="P64" s="195" t="n">
        <f aca="false">(H64&gt;=20000*coeff)*(H64&lt;=25000*coeff)*(D64="1-agent")</f>
        <v>0</v>
      </c>
      <c r="Q64" s="195" t="str">
        <f aca="false">IF((D64&lt;&gt;"1-agent"),H64,"-")</f>
        <v>-</v>
      </c>
      <c r="R64" s="182" t="str">
        <f aca="false">I64&amp;E64</f>
        <v>femmeSan Pédro</v>
      </c>
      <c r="S64" s="195" t="n">
        <f aca="false">IF(COUNTIF(B64,"*O*")+COUNTIF(B64,"*U*"),1,0)</f>
        <v>0</v>
      </c>
    </row>
    <row r="65" s="195" customFormat="true" ht="12.75" hidden="false" customHeight="false" outlineLevel="0" collapsed="false">
      <c r="A65" s="193" t="str">
        <f aca="false">INDEX(Feuille_base_de_données,ROW(),COLUMN())</f>
        <v>GADC8337</v>
      </c>
      <c r="B65" s="193" t="str">
        <f aca="false">INDEX(Feuille_base_de_données,ROW(),COLUMN())</f>
        <v>DIABATÉ</v>
      </c>
      <c r="C65" s="193" t="str">
        <f aca="false">INDEX(Feuille_base_de_données,ROW(),COLUMN())</f>
        <v>Tano</v>
      </c>
      <c r="D65" s="193" t="str">
        <f aca="false">INDEX(Feuille_base_de_données,ROW(),COLUMN())</f>
        <v>3-cadre</v>
      </c>
      <c r="E65" s="193" t="str">
        <f aca="false">INDEX(Feuille_base_de_données,ROW(),COLUMN())</f>
        <v>San Pédro</v>
      </c>
      <c r="F65" s="193" t="str">
        <f aca="false">INDEX(Feuille_base_de_données,ROW(),COLUMN())</f>
        <v>pièce 73</v>
      </c>
      <c r="G65" s="193" t="n">
        <f aca="false">INDEX(Feuille_base_de_données,ROW(),COLUMN())</f>
        <v>3087</v>
      </c>
      <c r="H65" s="193" t="n">
        <f aca="false">INDEX(Feuille_base_de_données,ROW(),COLUMN())</f>
        <v>3556437.75</v>
      </c>
      <c r="I65" s="193" t="str">
        <f aca="false">INDEX(Feuille_base_de_données,ROW(),COLUMN())</f>
        <v>homme</v>
      </c>
      <c r="J65" s="193" t="n">
        <f aca="false">INDEX(Feuille_base_de_données,ROW(),COLUMN())</f>
        <v>33850</v>
      </c>
      <c r="K65" s="193" t="e">
        <f aca="false">INDEX(Feuille_base_de_données,ROW(),COLUMN())</f>
        <v>#VALUE!</v>
      </c>
      <c r="L65" s="182" t="str">
        <f aca="false">I65&amp;D65</f>
        <v>homme3-cadre</v>
      </c>
      <c r="M65" s="182" t="str">
        <f aca="false">L65&amp;E65</f>
        <v>homme3-cadreSan Pédro</v>
      </c>
      <c r="N65" s="194" t="str">
        <f aca="false">IF(D65=$N$1,J65,"-")</f>
        <v>-</v>
      </c>
      <c r="O65" s="195" t="n">
        <f aca="false">COUNTIF(D65,"*cadre*")*(I65="femme")</f>
        <v>0</v>
      </c>
      <c r="P65" s="195" t="n">
        <f aca="false">(H65&gt;=20000*coeff)*(H65&lt;=25000*coeff)*(D65="1-agent")</f>
        <v>0</v>
      </c>
      <c r="Q65" s="195" t="n">
        <f aca="false">IF((D65&lt;&gt;"1-agent"),H65,"-")</f>
        <v>3556437.75</v>
      </c>
      <c r="R65" s="182" t="str">
        <f aca="false">I65&amp;E65</f>
        <v>hommeSan Pédro</v>
      </c>
      <c r="S65" s="195" t="n">
        <f aca="false">IF(COUNTIF(B65,"*O*")+COUNTIF(B65,"*U*"),1,0)</f>
        <v>0</v>
      </c>
    </row>
    <row r="66" s="195" customFormat="true" ht="12.75" hidden="false" customHeight="false" outlineLevel="0" collapsed="false">
      <c r="A66" s="193" t="str">
        <f aca="false">INDEX(Feuille_base_de_données,ROW(),COLUMN())</f>
        <v>CXGC7710</v>
      </c>
      <c r="B66" s="193" t="str">
        <f aca="false">INDEX(Feuille_base_de_données,ROW(),COLUMN())</f>
        <v>DIAKITÉ</v>
      </c>
      <c r="C66" s="193" t="str">
        <f aca="false">INDEX(Feuille_base_de_données,ROW(),COLUMN())</f>
        <v>Sahoua</v>
      </c>
      <c r="D66" s="193" t="str">
        <f aca="false">INDEX(Feuille_base_de_données,ROW(),COLUMN())</f>
        <v>1-agent</v>
      </c>
      <c r="E66" s="193" t="str">
        <f aca="false">INDEX(Feuille_base_de_données,ROW(),COLUMN())</f>
        <v>San Pédro</v>
      </c>
      <c r="F66" s="193" t="str">
        <f aca="false">INDEX(Feuille_base_de_données,ROW(),COLUMN())</f>
        <v>pièce 58</v>
      </c>
      <c r="G66" s="193" t="n">
        <f aca="false">INDEX(Feuille_base_de_données,ROW(),COLUMN())</f>
        <v>3173</v>
      </c>
      <c r="H66" s="193" t="n">
        <f aca="false">INDEX(Feuille_base_de_données,ROW(),COLUMN())</f>
        <v>2006503.5</v>
      </c>
      <c r="I66" s="193" t="str">
        <f aca="false">INDEX(Feuille_base_de_données,ROW(),COLUMN())</f>
        <v>homme</v>
      </c>
      <c r="J66" s="193" t="n">
        <f aca="false">INDEX(Feuille_base_de_données,ROW(),COLUMN())</f>
        <v>30954</v>
      </c>
      <c r="K66" s="193" t="e">
        <f aca="false">INDEX(Feuille_base_de_données,ROW(),COLUMN())</f>
        <v>#VALUE!</v>
      </c>
      <c r="L66" s="182" t="str">
        <f aca="false">I66&amp;D66</f>
        <v>homme1-agent</v>
      </c>
      <c r="M66" s="182" t="str">
        <f aca="false">L66&amp;E66</f>
        <v>homme1-agentSan Pédro</v>
      </c>
      <c r="N66" s="194" t="str">
        <f aca="false">IF(D66=$N$1,J66,"-")</f>
        <v>-</v>
      </c>
      <c r="O66" s="195" t="n">
        <f aca="false">COUNTIF(D66,"*cadre*")*(I66="femme")</f>
        <v>0</v>
      </c>
      <c r="P66" s="195" t="n">
        <f aca="false">(H66&gt;=20000*coeff)*(H66&lt;=25000*coeff)*(D66="1-agent")</f>
        <v>0</v>
      </c>
      <c r="Q66" s="195" t="str">
        <f aca="false">IF((D66&lt;&gt;"1-agent"),H66,"-")</f>
        <v>-</v>
      </c>
      <c r="R66" s="182" t="str">
        <f aca="false">I66&amp;E66</f>
        <v>hommeSan Pédro</v>
      </c>
      <c r="S66" s="195" t="n">
        <f aca="false">IF(COUNTIF(B66,"*O*")+COUNTIF(B66,"*U*"),1,0)</f>
        <v>0</v>
      </c>
    </row>
    <row r="67" s="195" customFormat="true" ht="12.75" hidden="false" customHeight="false" outlineLevel="0" collapsed="false">
      <c r="A67" s="193" t="str">
        <f aca="false">INDEX(Feuille_base_de_données,ROW(),COLUMN())</f>
        <v>MOMC7014</v>
      </c>
      <c r="B67" s="193" t="str">
        <f aca="false">INDEX(Feuille_base_de_données,ROW(),COLUMN())</f>
        <v>DIAWARA</v>
      </c>
      <c r="C67" s="193" t="str">
        <f aca="false">INDEX(Feuille_base_de_données,ROW(),COLUMN())</f>
        <v>Chonou</v>
      </c>
      <c r="D67" s="193" t="str">
        <f aca="false">INDEX(Feuille_base_de_données,ROW(),COLUMN())</f>
        <v>1-agent</v>
      </c>
      <c r="E67" s="193" t="str">
        <f aca="false">INDEX(Feuille_base_de_données,ROW(),COLUMN())</f>
        <v>Abidjan</v>
      </c>
      <c r="F67" s="193" t="str">
        <f aca="false">INDEX(Feuille_base_de_données,ROW(),COLUMN())</f>
        <v>pièce 110</v>
      </c>
      <c r="G67" s="193" t="n">
        <f aca="false">INDEX(Feuille_base_de_données,ROW(),COLUMN())</f>
        <v>3054</v>
      </c>
      <c r="H67" s="193" t="n">
        <f aca="false">INDEX(Feuille_base_de_données,ROW(),COLUMN())</f>
        <v>1855296.75</v>
      </c>
      <c r="I67" s="193" t="str">
        <f aca="false">INDEX(Feuille_base_de_données,ROW(),COLUMN())</f>
        <v>homme</v>
      </c>
      <c r="J67" s="193" t="n">
        <f aca="false">INDEX(Feuille_base_de_données,ROW(),COLUMN())</f>
        <v>29530</v>
      </c>
      <c r="K67" s="193" t="e">
        <f aca="false">INDEX(Feuille_base_de_données,ROW(),COLUMN())</f>
        <v>#VALUE!</v>
      </c>
      <c r="L67" s="182" t="str">
        <f aca="false">I67&amp;D67</f>
        <v>homme1-agent</v>
      </c>
      <c r="M67" s="182" t="str">
        <f aca="false">L67&amp;E67</f>
        <v>homme1-agentAbidjan</v>
      </c>
      <c r="N67" s="194" t="str">
        <f aca="false">IF(D67=$N$1,J67,"-")</f>
        <v>-</v>
      </c>
      <c r="O67" s="195" t="n">
        <f aca="false">COUNTIF(D67,"*cadre*")*(I67="femme")</f>
        <v>0</v>
      </c>
      <c r="P67" s="195" t="n">
        <f aca="false">(H67&gt;=20000*coeff)*(H67&lt;=25000*coeff)*(D67="1-agent")</f>
        <v>1</v>
      </c>
      <c r="Q67" s="195" t="str">
        <f aca="false">IF((D67&lt;&gt;"1-agent"),H67,"-")</f>
        <v>-</v>
      </c>
      <c r="R67" s="182" t="str">
        <f aca="false">I67&amp;E67</f>
        <v>hommeAbidjan</v>
      </c>
      <c r="S67" s="195" t="n">
        <f aca="false">IF(COUNTIF(B67,"*O*")+COUNTIF(B67,"*U*"),1,0)</f>
        <v>0</v>
      </c>
    </row>
    <row r="68" s="195" customFormat="true" ht="12.75" hidden="false" customHeight="false" outlineLevel="0" collapsed="false">
      <c r="A68" s="193" t="str">
        <f aca="false">INDEX(Feuille_base_de_données,ROW(),COLUMN())</f>
        <v>PTLC8562</v>
      </c>
      <c r="B68" s="193" t="str">
        <f aca="false">INDEX(Feuille_base_de_données,ROW(),COLUMN())</f>
        <v>DIBAHI</v>
      </c>
      <c r="C68" s="193" t="str">
        <f aca="false">INDEX(Feuille_base_de_données,ROW(),COLUMN())</f>
        <v>Josephine</v>
      </c>
      <c r="D68" s="193" t="str">
        <f aca="false">INDEX(Feuille_base_de_données,ROW(),COLUMN())</f>
        <v>1-agent</v>
      </c>
      <c r="E68" s="193" t="str">
        <f aca="false">INDEX(Feuille_base_de_données,ROW(),COLUMN())</f>
        <v>Abidjan</v>
      </c>
      <c r="F68" s="193" t="str">
        <f aca="false">INDEX(Feuille_base_de_données,ROW(),COLUMN())</f>
        <v>pièce 104</v>
      </c>
      <c r="G68" s="193" t="n">
        <f aca="false">INDEX(Feuille_base_de_données,ROW(),COLUMN())</f>
        <v>3149</v>
      </c>
      <c r="H68" s="193" t="n">
        <f aca="false">INDEX(Feuille_base_de_données,ROW(),COLUMN())</f>
        <v>1452315</v>
      </c>
      <c r="I68" s="193" t="str">
        <f aca="false">INDEX(Feuille_base_de_données,ROW(),COLUMN())</f>
        <v>femme</v>
      </c>
      <c r="J68" s="193" t="n">
        <f aca="false">INDEX(Feuille_base_de_données,ROW(),COLUMN())</f>
        <v>33088</v>
      </c>
      <c r="K68" s="193" t="e">
        <f aca="false">INDEX(Feuille_base_de_données,ROW(),COLUMN())</f>
        <v>#VALUE!</v>
      </c>
      <c r="L68" s="182" t="str">
        <f aca="false">I68&amp;D68</f>
        <v>femme1-agent</v>
      </c>
      <c r="M68" s="182" t="str">
        <f aca="false">L68&amp;E68</f>
        <v>femme1-agentAbidjan</v>
      </c>
      <c r="N68" s="194" t="str">
        <f aca="false">IF(D68=$N$1,J68,"-")</f>
        <v>-</v>
      </c>
      <c r="O68" s="195" t="n">
        <f aca="false">COUNTIF(D68,"*cadre*")*(I68="femme")</f>
        <v>0</v>
      </c>
      <c r="P68" s="195" t="n">
        <f aca="false">(H68&gt;=20000*coeff)*(H68&lt;=25000*coeff)*(D68="1-agent")</f>
        <v>0</v>
      </c>
      <c r="Q68" s="195" t="str">
        <f aca="false">IF((D68&lt;&gt;"1-agent"),H68,"-")</f>
        <v>-</v>
      </c>
      <c r="R68" s="182" t="str">
        <f aca="false">I68&amp;E68</f>
        <v>femmeAbidjan</v>
      </c>
      <c r="S68" s="195" t="n">
        <f aca="false">IF(COUNTIF(B68,"*O*")+COUNTIF(B68,"*U*"),1,0)</f>
        <v>0</v>
      </c>
    </row>
    <row r="69" s="195" customFormat="true" ht="12.75" hidden="false" customHeight="false" outlineLevel="0" collapsed="false">
      <c r="A69" s="193" t="str">
        <f aca="false">INDEX(Feuille_base_de_données,ROW(),COLUMN())</f>
        <v>MYSC6155</v>
      </c>
      <c r="B69" s="193" t="str">
        <f aca="false">INDEX(Feuille_base_de_données,ROW(),COLUMN())</f>
        <v>DIBY</v>
      </c>
      <c r="C69" s="193" t="str">
        <f aca="false">INDEX(Feuille_base_de_données,ROW(),COLUMN())</f>
        <v>Amenan</v>
      </c>
      <c r="D69" s="193" t="str">
        <f aca="false">INDEX(Feuille_base_de_données,ROW(),COLUMN())</f>
        <v>2-maitrise</v>
      </c>
      <c r="E69" s="193" t="str">
        <f aca="false">INDEX(Feuille_base_de_données,ROW(),COLUMN())</f>
        <v>San Pédro</v>
      </c>
      <c r="F69" s="193" t="str">
        <f aca="false">INDEX(Feuille_base_de_données,ROW(),COLUMN())</f>
        <v>pièce 97</v>
      </c>
      <c r="G69" s="193" t="n">
        <f aca="false">INDEX(Feuille_base_de_données,ROW(),COLUMN())</f>
        <v>3627</v>
      </c>
      <c r="H69" s="193" t="n">
        <f aca="false">INDEX(Feuille_base_de_données,ROW(),COLUMN())</f>
        <v>2309029.5</v>
      </c>
      <c r="I69" s="193" t="str">
        <f aca="false">INDEX(Feuille_base_de_données,ROW(),COLUMN())</f>
        <v>femme</v>
      </c>
      <c r="J69" s="193" t="n">
        <f aca="false">INDEX(Feuille_base_de_données,ROW(),COLUMN())</f>
        <v>28806</v>
      </c>
      <c r="K69" s="193" t="e">
        <f aca="false">INDEX(Feuille_base_de_données,ROW(),COLUMN())</f>
        <v>#VALUE!</v>
      </c>
      <c r="L69" s="182" t="str">
        <f aca="false">I69&amp;D69</f>
        <v>femme2-maitrise</v>
      </c>
      <c r="M69" s="182" t="str">
        <f aca="false">L69&amp;E69</f>
        <v>femme2-maitriseSan Pédro</v>
      </c>
      <c r="N69" s="194" t="str">
        <f aca="false">IF(D69=$N$1,J69,"-")</f>
        <v>-</v>
      </c>
      <c r="O69" s="195" t="n">
        <f aca="false">COUNTIF(D69,"*cadre*")*(I69="femme")</f>
        <v>0</v>
      </c>
      <c r="P69" s="195" t="n">
        <f aca="false">(H69&gt;=20000*coeff)*(H69&lt;=25000*coeff)*(D69="1-agent")</f>
        <v>0</v>
      </c>
      <c r="Q69" s="195" t="n">
        <f aca="false">IF((D69&lt;&gt;"1-agent"),H69,"-")</f>
        <v>2309029.5</v>
      </c>
      <c r="R69" s="182" t="str">
        <f aca="false">I69&amp;E69</f>
        <v>femmeSan Pédro</v>
      </c>
      <c r="S69" s="195" t="n">
        <f aca="false">IF(COUNTIF(B69,"*O*")+COUNTIF(B69,"*U*"),1,0)</f>
        <v>0</v>
      </c>
    </row>
    <row r="70" s="195" customFormat="true" ht="12.75" hidden="false" customHeight="false" outlineLevel="0" collapsed="false">
      <c r="A70" s="193" t="str">
        <f aca="false">INDEX(Feuille_base_de_données,ROW(),COLUMN())</f>
        <v>DYGC7021</v>
      </c>
      <c r="B70" s="193" t="str">
        <f aca="false">INDEX(Feuille_base_de_données,ROW(),COLUMN())</f>
        <v>DIOMANDÉ</v>
      </c>
      <c r="C70" s="193" t="str">
        <f aca="false">INDEX(Feuille_base_de_données,ROW(),COLUMN())</f>
        <v>Célestine</v>
      </c>
      <c r="D70" s="193" t="str">
        <f aca="false">INDEX(Feuille_base_de_données,ROW(),COLUMN())</f>
        <v>1-agent</v>
      </c>
      <c r="E70" s="193" t="str">
        <f aca="false">INDEX(Feuille_base_de_données,ROW(),COLUMN())</f>
        <v>San Pédro</v>
      </c>
      <c r="F70" s="193" t="str">
        <f aca="false">INDEX(Feuille_base_de_données,ROW(),COLUMN())</f>
        <v>pièce 66</v>
      </c>
      <c r="G70" s="193" t="n">
        <f aca="false">INDEX(Feuille_base_de_données,ROW(),COLUMN())</f>
        <v>3730</v>
      </c>
      <c r="H70" s="193" t="n">
        <f aca="false">INDEX(Feuille_base_de_données,ROW(),COLUMN())</f>
        <v>1795246.5</v>
      </c>
      <c r="I70" s="193" t="str">
        <f aca="false">INDEX(Feuille_base_de_données,ROW(),COLUMN())</f>
        <v>femme</v>
      </c>
      <c r="J70" s="193" t="n">
        <f aca="false">INDEX(Feuille_base_de_données,ROW(),COLUMN())</f>
        <v>32150</v>
      </c>
      <c r="K70" s="193" t="e">
        <f aca="false">INDEX(Feuille_base_de_données,ROW(),COLUMN())</f>
        <v>#VALUE!</v>
      </c>
      <c r="L70" s="182" t="str">
        <f aca="false">I70&amp;D70</f>
        <v>femme1-agent</v>
      </c>
      <c r="M70" s="182" t="str">
        <f aca="false">L70&amp;E70</f>
        <v>femme1-agentSan Pédro</v>
      </c>
      <c r="N70" s="194" t="str">
        <f aca="false">IF(D70=$N$1,J70,"-")</f>
        <v>-</v>
      </c>
      <c r="O70" s="195" t="n">
        <f aca="false">COUNTIF(D70,"*cadre*")*(I70="femme")</f>
        <v>0</v>
      </c>
      <c r="P70" s="195" t="n">
        <f aca="false">(H70&gt;=20000*coeff)*(H70&lt;=25000*coeff)*(D70="1-agent")</f>
        <v>1</v>
      </c>
      <c r="Q70" s="195" t="str">
        <f aca="false">IF((D70&lt;&gt;"1-agent"),H70,"-")</f>
        <v>-</v>
      </c>
      <c r="R70" s="182" t="str">
        <f aca="false">I70&amp;E70</f>
        <v>femmeSan Pédro</v>
      </c>
      <c r="S70" s="195" t="n">
        <f aca="false">IF(COUNTIF(B70,"*O*")+COUNTIF(B70,"*U*"),1,0)</f>
        <v>1</v>
      </c>
    </row>
    <row r="71" s="195" customFormat="true" ht="12.75" hidden="false" customHeight="false" outlineLevel="0" collapsed="false">
      <c r="A71" s="193" t="str">
        <f aca="false">INDEX(Feuille_base_de_données,ROW(),COLUMN())</f>
        <v>NRAC8563</v>
      </c>
      <c r="B71" s="193" t="str">
        <f aca="false">INDEX(Feuille_base_de_données,ROW(),COLUMN())</f>
        <v>DIOMANDÉ</v>
      </c>
      <c r="C71" s="193" t="str">
        <f aca="false">INDEX(Feuille_base_de_données,ROW(),COLUMN())</f>
        <v>Elisabeth</v>
      </c>
      <c r="D71" s="193" t="str">
        <f aca="false">INDEX(Feuille_base_de_données,ROW(),COLUMN())</f>
        <v>1-agent</v>
      </c>
      <c r="E71" s="193" t="str">
        <f aca="false">INDEX(Feuille_base_de_données,ROW(),COLUMN())</f>
        <v>San Pédro</v>
      </c>
      <c r="F71" s="193" t="str">
        <f aca="false">INDEX(Feuille_base_de_données,ROW(),COLUMN())</f>
        <v>pièce 80</v>
      </c>
      <c r="G71" s="193" t="n">
        <f aca="false">INDEX(Feuille_base_de_données,ROW(),COLUMN())</f>
        <v>3200</v>
      </c>
      <c r="H71" s="193" t="n">
        <f aca="false">INDEX(Feuille_base_de_données,ROW(),COLUMN())</f>
        <v>1844474.25</v>
      </c>
      <c r="I71" s="193" t="str">
        <f aca="false">INDEX(Feuille_base_de_données,ROW(),COLUMN())</f>
        <v>femme</v>
      </c>
      <c r="J71" s="193" t="n">
        <f aca="false">INDEX(Feuille_base_de_données,ROW(),COLUMN())</f>
        <v>33557</v>
      </c>
      <c r="K71" s="193" t="e">
        <f aca="false">INDEX(Feuille_base_de_données,ROW(),COLUMN())</f>
        <v>#VALUE!</v>
      </c>
      <c r="L71" s="182" t="str">
        <f aca="false">I71&amp;D71</f>
        <v>femme1-agent</v>
      </c>
      <c r="M71" s="182" t="str">
        <f aca="false">L71&amp;E71</f>
        <v>femme1-agentSan Pédro</v>
      </c>
      <c r="N71" s="194" t="str">
        <f aca="false">IF(D71=$N$1,J71,"-")</f>
        <v>-</v>
      </c>
      <c r="O71" s="195" t="n">
        <f aca="false">COUNTIF(D71,"*cadre*")*(I71="femme")</f>
        <v>0</v>
      </c>
      <c r="P71" s="195" t="n">
        <f aca="false">(H71&gt;=20000*coeff)*(H71&lt;=25000*coeff)*(D71="1-agent")</f>
        <v>1</v>
      </c>
      <c r="Q71" s="195" t="str">
        <f aca="false">IF((D71&lt;&gt;"1-agent"),H71,"-")</f>
        <v>-</v>
      </c>
      <c r="R71" s="182" t="str">
        <f aca="false">I71&amp;E71</f>
        <v>femmeSan Pédro</v>
      </c>
      <c r="S71" s="195" t="n">
        <f aca="false">IF(COUNTIF(B71,"*O*")+COUNTIF(B71,"*U*"),1,0)</f>
        <v>1</v>
      </c>
    </row>
    <row r="72" s="195" customFormat="true" ht="12.75" hidden="false" customHeight="false" outlineLevel="0" collapsed="false">
      <c r="A72" s="193" t="str">
        <f aca="false">INDEX(Feuille_base_de_données,ROW(),COLUMN())</f>
        <v>MVOC5020</v>
      </c>
      <c r="B72" s="193" t="str">
        <f aca="false">INDEX(Feuille_base_de_données,ROW(),COLUMN())</f>
        <v>DIOMANDÉ</v>
      </c>
      <c r="C72" s="193" t="str">
        <f aca="false">INDEX(Feuille_base_de_données,ROW(),COLUMN())</f>
        <v>Sépié</v>
      </c>
      <c r="D72" s="193" t="str">
        <f aca="false">INDEX(Feuille_base_de_données,ROW(),COLUMN())</f>
        <v>4-cadre supérieur</v>
      </c>
      <c r="E72" s="193" t="str">
        <f aca="false">INDEX(Feuille_base_de_données,ROW(),COLUMN())</f>
        <v>Abidjan</v>
      </c>
      <c r="F72" s="193" t="str">
        <f aca="false">INDEX(Feuille_base_de_données,ROW(),COLUMN())</f>
        <v>pièce 90</v>
      </c>
      <c r="G72" s="193" t="n">
        <f aca="false">INDEX(Feuille_base_de_données,ROW(),COLUMN())</f>
        <v>3946</v>
      </c>
      <c r="H72" s="193" t="n">
        <f aca="false">INDEX(Feuille_base_de_données,ROW(),COLUMN())</f>
        <v>9704907</v>
      </c>
      <c r="I72" s="193" t="str">
        <f aca="false">INDEX(Feuille_base_de_données,ROW(),COLUMN())</f>
        <v>homme</v>
      </c>
      <c r="J72" s="193" t="n">
        <f aca="false">INDEX(Feuille_base_de_données,ROW(),COLUMN())</f>
        <v>23271</v>
      </c>
      <c r="K72" s="193" t="e">
        <f aca="false">INDEX(Feuille_base_de_données,ROW(),COLUMN())</f>
        <v>#VALUE!</v>
      </c>
      <c r="L72" s="182" t="str">
        <f aca="false">I72&amp;D72</f>
        <v>homme4-cadre supérieur</v>
      </c>
      <c r="M72" s="182" t="str">
        <f aca="false">L72&amp;E72</f>
        <v>homme4-cadre supérieurAbidjan</v>
      </c>
      <c r="N72" s="194" t="n">
        <f aca="false">IF(D72=$N$1,J72,"-")</f>
        <v>23271</v>
      </c>
      <c r="O72" s="195" t="n">
        <f aca="false">COUNTIF(D72,"*cadre*")*(I72="femme")</f>
        <v>0</v>
      </c>
      <c r="P72" s="195" t="n">
        <f aca="false">(H72&gt;=20000*coeff)*(H72&lt;=25000*coeff)*(D72="1-agent")</f>
        <v>0</v>
      </c>
      <c r="Q72" s="195" t="n">
        <f aca="false">IF((D72&lt;&gt;"1-agent"),H72,"-")</f>
        <v>9704907</v>
      </c>
      <c r="R72" s="182" t="str">
        <f aca="false">I72&amp;E72</f>
        <v>hommeAbidjan</v>
      </c>
      <c r="S72" s="195" t="n">
        <f aca="false">IF(COUNTIF(B72,"*O*")+COUNTIF(B72,"*U*"),1,0)</f>
        <v>1</v>
      </c>
    </row>
    <row r="73" s="195" customFormat="true" ht="12.75" hidden="false" customHeight="false" outlineLevel="0" collapsed="false">
      <c r="A73" s="193" t="str">
        <f aca="false">INDEX(Feuille_base_de_données,ROW(),COLUMN())</f>
        <v>MVNC7632</v>
      </c>
      <c r="B73" s="193" t="str">
        <f aca="false">INDEX(Feuille_base_de_données,ROW(),COLUMN())</f>
        <v>DJAYA</v>
      </c>
      <c r="C73" s="193" t="str">
        <f aca="false">INDEX(Feuille_base_de_données,ROW(),COLUMN())</f>
        <v>Marie-Louise</v>
      </c>
      <c r="D73" s="193" t="str">
        <f aca="false">INDEX(Feuille_base_de_données,ROW(),COLUMN())</f>
        <v>1-agent</v>
      </c>
      <c r="E73" s="193" t="str">
        <f aca="false">INDEX(Feuille_base_de_données,ROW(),COLUMN())</f>
        <v>San Pédro</v>
      </c>
      <c r="F73" s="193" t="str">
        <f aca="false">INDEX(Feuille_base_de_données,ROW(),COLUMN())</f>
        <v>pièce 35</v>
      </c>
      <c r="G73" s="193" t="n">
        <f aca="false">INDEX(Feuille_base_de_données,ROW(),COLUMN())</f>
        <v>3794</v>
      </c>
      <c r="H73" s="193" t="n">
        <f aca="false">INDEX(Feuille_base_de_données,ROW(),COLUMN())</f>
        <v>1970553</v>
      </c>
      <c r="I73" s="193" t="str">
        <f aca="false">INDEX(Feuille_base_de_données,ROW(),COLUMN())</f>
        <v>femme</v>
      </c>
      <c r="J73" s="193" t="n">
        <f aca="false">INDEX(Feuille_base_de_données,ROW(),COLUMN())</f>
        <v>31880</v>
      </c>
      <c r="K73" s="193" t="e">
        <f aca="false">INDEX(Feuille_base_de_données,ROW(),COLUMN())</f>
        <v>#VALUE!</v>
      </c>
      <c r="L73" s="182" t="str">
        <f aca="false">I73&amp;D73</f>
        <v>femme1-agent</v>
      </c>
      <c r="M73" s="182" t="str">
        <f aca="false">L73&amp;E73</f>
        <v>femme1-agentSan Pédro</v>
      </c>
      <c r="N73" s="194" t="str">
        <f aca="false">IF(D73=$N$1,J73,"-")</f>
        <v>-</v>
      </c>
      <c r="O73" s="195" t="n">
        <f aca="false">COUNTIF(D73,"*cadre*")*(I73="femme")</f>
        <v>0</v>
      </c>
      <c r="P73" s="195" t="n">
        <f aca="false">(H73&gt;=20000*coeff)*(H73&lt;=25000*coeff)*(D73="1-agent")</f>
        <v>0</v>
      </c>
      <c r="Q73" s="195" t="str">
        <f aca="false">IF((D73&lt;&gt;"1-agent"),H73,"-")</f>
        <v>-</v>
      </c>
      <c r="R73" s="182" t="str">
        <f aca="false">I73&amp;E73</f>
        <v>femmeSan Pédro</v>
      </c>
      <c r="S73" s="195" t="n">
        <f aca="false">IF(COUNTIF(B73,"*O*")+COUNTIF(B73,"*U*"),1,0)</f>
        <v>0</v>
      </c>
    </row>
    <row r="74" s="195" customFormat="true" ht="12.75" hidden="false" customHeight="false" outlineLevel="0" collapsed="false">
      <c r="A74" s="193" t="str">
        <f aca="false">INDEX(Feuille_base_de_données,ROW(),COLUMN())</f>
        <v>CYVC6773</v>
      </c>
      <c r="B74" s="193" t="str">
        <f aca="false">INDEX(Feuille_base_de_données,ROW(),COLUMN())</f>
        <v>DJÈBI</v>
      </c>
      <c r="C74" s="193" t="str">
        <f aca="false">INDEX(Feuille_base_de_données,ROW(),COLUMN())</f>
        <v>Sylvain</v>
      </c>
      <c r="D74" s="193" t="str">
        <f aca="false">INDEX(Feuille_base_de_données,ROW(),COLUMN())</f>
        <v>2-maitrise</v>
      </c>
      <c r="E74" s="193" t="str">
        <f aca="false">INDEX(Feuille_base_de_données,ROW(),COLUMN())</f>
        <v>San Pédro</v>
      </c>
      <c r="F74" s="193" t="str">
        <f aca="false">INDEX(Feuille_base_de_données,ROW(),COLUMN())</f>
        <v>pièce 118</v>
      </c>
      <c r="G74" s="193" t="n">
        <f aca="false">INDEX(Feuille_base_de_données,ROW(),COLUMN())</f>
        <v>3270</v>
      </c>
      <c r="H74" s="193" t="n">
        <f aca="false">INDEX(Feuille_base_de_données,ROW(),COLUMN())</f>
        <v>2859110.25</v>
      </c>
      <c r="I74" s="193" t="str">
        <f aca="false">INDEX(Feuille_base_de_données,ROW(),COLUMN())</f>
        <v>homme</v>
      </c>
      <c r="J74" s="193" t="n">
        <f aca="false">INDEX(Feuille_base_de_données,ROW(),COLUMN())</f>
        <v>27387</v>
      </c>
      <c r="K74" s="193" t="e">
        <f aca="false">INDEX(Feuille_base_de_données,ROW(),COLUMN())</f>
        <v>#VALUE!</v>
      </c>
      <c r="L74" s="182" t="str">
        <f aca="false">I74&amp;D74</f>
        <v>homme2-maitrise</v>
      </c>
      <c r="M74" s="182" t="str">
        <f aca="false">L74&amp;E74</f>
        <v>homme2-maitriseSan Pédro</v>
      </c>
      <c r="N74" s="194" t="str">
        <f aca="false">IF(D74=$N$1,J74,"-")</f>
        <v>-</v>
      </c>
      <c r="O74" s="195" t="n">
        <f aca="false">COUNTIF(D74,"*cadre*")*(I74="femme")</f>
        <v>0</v>
      </c>
      <c r="P74" s="195" t="n">
        <f aca="false">(H74&gt;=20000*coeff)*(H74&lt;=25000*coeff)*(D74="1-agent")</f>
        <v>0</v>
      </c>
      <c r="Q74" s="195" t="n">
        <f aca="false">IF((D74&lt;&gt;"1-agent"),H74,"-")</f>
        <v>2859110.25</v>
      </c>
      <c r="R74" s="182" t="str">
        <f aca="false">I74&amp;E74</f>
        <v>hommeSan Pédro</v>
      </c>
      <c r="S74" s="195" t="n">
        <f aca="false">IF(COUNTIF(B74,"*O*")+COUNTIF(B74,"*U*"),1,0)</f>
        <v>0</v>
      </c>
    </row>
    <row r="75" s="195" customFormat="true" ht="12.75" hidden="false" customHeight="false" outlineLevel="0" collapsed="false">
      <c r="A75" s="193" t="str">
        <f aca="false">INDEX(Feuille_base_de_données,ROW(),COLUMN())</f>
        <v>RJTD6541</v>
      </c>
      <c r="B75" s="193" t="str">
        <f aca="false">INDEX(Feuille_base_de_données,ROW(),COLUMN())</f>
        <v>DJÉDJÉ</v>
      </c>
      <c r="C75" s="193" t="str">
        <f aca="false">INDEX(Feuille_base_de_données,ROW(),COLUMN())</f>
        <v>Axel</v>
      </c>
      <c r="D75" s="193" t="str">
        <f aca="false">INDEX(Feuille_base_de_données,ROW(),COLUMN())</f>
        <v>1-agent</v>
      </c>
      <c r="E75" s="193" t="str">
        <f aca="false">INDEX(Feuille_base_de_données,ROW(),COLUMN())</f>
        <v>Abidjan</v>
      </c>
      <c r="F75" s="193" t="str">
        <f aca="false">INDEX(Feuille_base_de_données,ROW(),COLUMN())</f>
        <v>pièce 14</v>
      </c>
      <c r="G75" s="193" t="n">
        <f aca="false">INDEX(Feuille_base_de_données,ROW(),COLUMN())</f>
        <v>3076</v>
      </c>
      <c r="H75" s="193" t="n">
        <f aca="false">INDEX(Feuille_base_de_données,ROW(),COLUMN())</f>
        <v>2123304</v>
      </c>
      <c r="I75" s="193" t="str">
        <f aca="false">INDEX(Feuille_base_de_données,ROW(),COLUMN())</f>
        <v>homme</v>
      </c>
      <c r="J75" s="193" t="n">
        <f aca="false">INDEX(Feuille_base_de_données,ROW(),COLUMN())</f>
        <v>27998</v>
      </c>
      <c r="K75" s="193" t="e">
        <f aca="false">INDEX(Feuille_base_de_données,ROW(),COLUMN())</f>
        <v>#VALUE!</v>
      </c>
      <c r="L75" s="182" t="str">
        <f aca="false">I75&amp;D75</f>
        <v>homme1-agent</v>
      </c>
      <c r="M75" s="182" t="str">
        <f aca="false">L75&amp;E75</f>
        <v>homme1-agentAbidjan</v>
      </c>
      <c r="N75" s="194" t="str">
        <f aca="false">IF(D75=$N$1,J75,"-")</f>
        <v>-</v>
      </c>
      <c r="O75" s="195" t="n">
        <f aca="false">COUNTIF(D75,"*cadre*")*(I75="femme")</f>
        <v>0</v>
      </c>
      <c r="P75" s="195" t="n">
        <f aca="false">(H75&gt;=20000*coeff)*(H75&lt;=25000*coeff)*(D75="1-agent")</f>
        <v>0</v>
      </c>
      <c r="Q75" s="195" t="str">
        <f aca="false">IF((D75&lt;&gt;"1-agent"),H75,"-")</f>
        <v>-</v>
      </c>
      <c r="R75" s="182" t="str">
        <f aca="false">I75&amp;E75</f>
        <v>hommeAbidjan</v>
      </c>
      <c r="S75" s="195" t="n">
        <f aca="false">IF(COUNTIF(B75,"*O*")+COUNTIF(B75,"*U*"),1,0)</f>
        <v>0</v>
      </c>
    </row>
    <row r="76" s="195" customFormat="true" ht="12.75" hidden="false" customHeight="false" outlineLevel="0" collapsed="false">
      <c r="A76" s="193" t="str">
        <f aca="false">INDEX(Feuille_base_de_données,ROW(),COLUMN())</f>
        <v>MVOD7617</v>
      </c>
      <c r="B76" s="193" t="str">
        <f aca="false">INDEX(Feuille_base_de_données,ROW(),COLUMN())</f>
        <v>DJOHORÉ</v>
      </c>
      <c r="C76" s="193" t="str">
        <f aca="false">INDEX(Feuille_base_de_données,ROW(),COLUMN())</f>
        <v>Murielle</v>
      </c>
      <c r="D76" s="193" t="str">
        <f aca="false">INDEX(Feuille_base_de_données,ROW(),COLUMN())</f>
        <v>1-agent</v>
      </c>
      <c r="E76" s="193" t="str">
        <f aca="false">INDEX(Feuille_base_de_données,ROW(),COLUMN())</f>
        <v>Abidjan</v>
      </c>
      <c r="F76" s="193" t="str">
        <f aca="false">INDEX(Feuille_base_de_données,ROW(),COLUMN())</f>
        <v>pièce 255</v>
      </c>
      <c r="G76" s="193" t="n">
        <f aca="false">INDEX(Feuille_base_de_données,ROW(),COLUMN())</f>
        <v>3633</v>
      </c>
      <c r="H76" s="193" t="n">
        <f aca="false">INDEX(Feuille_base_de_données,ROW(),COLUMN())</f>
        <v>1925436</v>
      </c>
      <c r="I76" s="193" t="str">
        <f aca="false">INDEX(Feuille_base_de_données,ROW(),COLUMN())</f>
        <v>femme</v>
      </c>
      <c r="J76" s="193" t="n">
        <f aca="false">INDEX(Feuille_base_de_données,ROW(),COLUMN())</f>
        <v>31814</v>
      </c>
      <c r="K76" s="193" t="e">
        <f aca="false">INDEX(Feuille_base_de_données,ROW(),COLUMN())</f>
        <v>#VALUE!</v>
      </c>
      <c r="L76" s="182" t="str">
        <f aca="false">I76&amp;D76</f>
        <v>femme1-agent</v>
      </c>
      <c r="M76" s="182" t="str">
        <f aca="false">L76&amp;E76</f>
        <v>femme1-agentAbidjan</v>
      </c>
      <c r="N76" s="194" t="str">
        <f aca="false">IF(D76=$N$1,J76,"-")</f>
        <v>-</v>
      </c>
      <c r="O76" s="195" t="n">
        <f aca="false">COUNTIF(D76,"*cadre*")*(I76="femme")</f>
        <v>0</v>
      </c>
      <c r="P76" s="195" t="n">
        <f aca="false">(H76&gt;=20000*coeff)*(H76&lt;=25000*coeff)*(D76="1-agent")</f>
        <v>0</v>
      </c>
      <c r="Q76" s="195" t="str">
        <f aca="false">IF((D76&lt;&gt;"1-agent"),H76,"-")</f>
        <v>-</v>
      </c>
      <c r="R76" s="182" t="str">
        <f aca="false">I76&amp;E76</f>
        <v>femmeAbidjan</v>
      </c>
      <c r="S76" s="195" t="n">
        <f aca="false">IF(COUNTIF(B76,"*O*")+COUNTIF(B76,"*U*"),1,0)</f>
        <v>1</v>
      </c>
    </row>
    <row r="77" s="195" customFormat="true" ht="12.75" hidden="false" customHeight="false" outlineLevel="0" collapsed="false">
      <c r="A77" s="193" t="str">
        <f aca="false">INDEX(Feuille_base_de_données,ROW(),COLUMN())</f>
        <v>VDJD8315</v>
      </c>
      <c r="B77" s="193" t="str">
        <f aca="false">INDEX(Feuille_base_de_données,ROW(),COLUMN())</f>
        <v>DOSSO</v>
      </c>
      <c r="C77" s="193" t="str">
        <f aca="false">INDEX(Feuille_base_de_données,ROW(),COLUMN())</f>
        <v>Vanessa</v>
      </c>
      <c r="D77" s="193" t="str">
        <f aca="false">INDEX(Feuille_base_de_données,ROW(),COLUMN())</f>
        <v>1-agent</v>
      </c>
      <c r="E77" s="193" t="str">
        <f aca="false">INDEX(Feuille_base_de_données,ROW(),COLUMN())</f>
        <v>San Pédro</v>
      </c>
      <c r="F77" s="193" t="str">
        <f aca="false">INDEX(Feuille_base_de_données,ROW(),COLUMN())</f>
        <v>pièce 78</v>
      </c>
      <c r="G77" s="193" t="n">
        <f aca="false">INDEX(Feuille_base_de_données,ROW(),COLUMN())</f>
        <v>3712</v>
      </c>
      <c r="H77" s="193" t="n">
        <f aca="false">INDEX(Feuille_base_de_données,ROW(),COLUMN())</f>
        <v>1794353.25</v>
      </c>
      <c r="I77" s="193" t="str">
        <f aca="false">INDEX(Feuille_base_de_données,ROW(),COLUMN())</f>
        <v>femme</v>
      </c>
      <c r="J77" s="193" t="n">
        <f aca="false">INDEX(Feuille_base_de_données,ROW(),COLUMN())</f>
        <v>34091</v>
      </c>
      <c r="K77" s="193" t="e">
        <f aca="false">INDEX(Feuille_base_de_données,ROW(),COLUMN())</f>
        <v>#VALUE!</v>
      </c>
      <c r="L77" s="182" t="str">
        <f aca="false">I77&amp;D77</f>
        <v>femme1-agent</v>
      </c>
      <c r="M77" s="182" t="str">
        <f aca="false">L77&amp;E77</f>
        <v>femme1-agentSan Pédro</v>
      </c>
      <c r="N77" s="194" t="str">
        <f aca="false">IF(D77=$N$1,J77,"-")</f>
        <v>-</v>
      </c>
      <c r="O77" s="195" t="n">
        <f aca="false">COUNTIF(D77,"*cadre*")*(I77="femme")</f>
        <v>0</v>
      </c>
      <c r="P77" s="195" t="n">
        <f aca="false">(H77&gt;=20000*coeff)*(H77&lt;=25000*coeff)*(D77="1-agent")</f>
        <v>1</v>
      </c>
      <c r="Q77" s="195" t="str">
        <f aca="false">IF((D77&lt;&gt;"1-agent"),H77,"-")</f>
        <v>-</v>
      </c>
      <c r="R77" s="182" t="str">
        <f aca="false">I77&amp;E77</f>
        <v>femmeSan Pédro</v>
      </c>
      <c r="S77" s="195" t="n">
        <f aca="false">IF(COUNTIF(B77,"*O*")+COUNTIF(B77,"*U*"),1,0)</f>
        <v>1</v>
      </c>
    </row>
    <row r="78" s="195" customFormat="true" ht="12.75" hidden="false" customHeight="false" outlineLevel="0" collapsed="false">
      <c r="A78" s="193" t="str">
        <f aca="false">INDEX(Feuille_base_de_données,ROW(),COLUMN())</f>
        <v>EQDD5640</v>
      </c>
      <c r="B78" s="193" t="str">
        <f aca="false">INDEX(Feuille_base_de_données,ROW(),COLUMN())</f>
        <v>DOUGROU</v>
      </c>
      <c r="C78" s="193" t="str">
        <f aca="false">INDEX(Feuille_base_de_données,ROW(),COLUMN())</f>
        <v>Eliette</v>
      </c>
      <c r="D78" s="193" t="str">
        <f aca="false">INDEX(Feuille_base_de_données,ROW(),COLUMN())</f>
        <v>1-agent</v>
      </c>
      <c r="E78" s="193" t="str">
        <f aca="false">INDEX(Feuille_base_de_données,ROW(),COLUMN())</f>
        <v>Abidjan</v>
      </c>
      <c r="F78" s="193" t="str">
        <f aca="false">INDEX(Feuille_base_de_données,ROW(),COLUMN())</f>
        <v>pièce 74</v>
      </c>
      <c r="G78" s="193" t="n">
        <f aca="false">INDEX(Feuille_base_de_données,ROW(),COLUMN())</f>
        <v>3005</v>
      </c>
      <c r="H78" s="193" t="n">
        <f aca="false">INDEX(Feuille_base_de_données,ROW(),COLUMN())</f>
        <v>2038699.5</v>
      </c>
      <c r="I78" s="193" t="str">
        <f aca="false">INDEX(Feuille_base_de_données,ROW(),COLUMN())</f>
        <v>femme</v>
      </c>
      <c r="J78" s="193" t="n">
        <f aca="false">INDEX(Feuille_base_de_données,ROW(),COLUMN())</f>
        <v>25260</v>
      </c>
      <c r="K78" s="193" t="e">
        <f aca="false">INDEX(Feuille_base_de_données,ROW(),COLUMN())</f>
        <v>#VALUE!</v>
      </c>
      <c r="L78" s="182" t="str">
        <f aca="false">I78&amp;D78</f>
        <v>femme1-agent</v>
      </c>
      <c r="M78" s="182" t="str">
        <f aca="false">L78&amp;E78</f>
        <v>femme1-agentAbidjan</v>
      </c>
      <c r="N78" s="194" t="str">
        <f aca="false">IF(D78=$N$1,J78,"-")</f>
        <v>-</v>
      </c>
      <c r="O78" s="195" t="n">
        <f aca="false">COUNTIF(D78,"*cadre*")*(I78="femme")</f>
        <v>0</v>
      </c>
      <c r="P78" s="195" t="n">
        <f aca="false">(H78&gt;=20000*coeff)*(H78&lt;=25000*coeff)*(D78="1-agent")</f>
        <v>0</v>
      </c>
      <c r="Q78" s="195" t="str">
        <f aca="false">IF((D78&lt;&gt;"1-agent"),H78,"-")</f>
        <v>-</v>
      </c>
      <c r="R78" s="182" t="str">
        <f aca="false">I78&amp;E78</f>
        <v>femmeAbidjan</v>
      </c>
      <c r="S78" s="195" t="n">
        <f aca="false">IF(COUNTIF(B78,"*O*")+COUNTIF(B78,"*U*"),1,0)</f>
        <v>1</v>
      </c>
    </row>
    <row r="79" s="195" customFormat="true" ht="12.75" hidden="false" customHeight="false" outlineLevel="0" collapsed="false">
      <c r="A79" s="193" t="str">
        <f aca="false">INDEX(Feuille_base_de_données,ROW(),COLUMN())</f>
        <v>NQRD6661</v>
      </c>
      <c r="B79" s="193" t="str">
        <f aca="false">INDEX(Feuille_base_de_données,ROW(),COLUMN())</f>
        <v>DOUMBIA</v>
      </c>
      <c r="C79" s="193" t="str">
        <f aca="false">INDEX(Feuille_base_de_données,ROW(),COLUMN())</f>
        <v>Nadine</v>
      </c>
      <c r="D79" s="193" t="str">
        <f aca="false">INDEX(Feuille_base_de_données,ROW(),COLUMN())</f>
        <v>1-agent</v>
      </c>
      <c r="E79" s="193" t="str">
        <f aca="false">INDEX(Feuille_base_de_données,ROW(),COLUMN())</f>
        <v>Abidjan</v>
      </c>
      <c r="F79" s="193" t="str">
        <f aca="false">INDEX(Feuille_base_de_données,ROW(),COLUMN())</f>
        <v>pièce 133</v>
      </c>
      <c r="G79" s="193" t="n">
        <f aca="false">INDEX(Feuille_base_de_données,ROW(),COLUMN())</f>
        <v>3631</v>
      </c>
      <c r="H79" s="193" t="n">
        <f aca="false">INDEX(Feuille_base_de_données,ROW(),COLUMN())</f>
        <v>2108462.25</v>
      </c>
      <c r="I79" s="193" t="str">
        <f aca="false">INDEX(Feuille_base_de_données,ROW(),COLUMN())</f>
        <v>femme</v>
      </c>
      <c r="J79" s="193" t="n">
        <f aca="false">INDEX(Feuille_base_de_données,ROW(),COLUMN())</f>
        <v>28611</v>
      </c>
      <c r="K79" s="193" t="e">
        <f aca="false">INDEX(Feuille_base_de_données,ROW(),COLUMN())</f>
        <v>#VALUE!</v>
      </c>
      <c r="L79" s="182" t="str">
        <f aca="false">I79&amp;D79</f>
        <v>femme1-agent</v>
      </c>
      <c r="M79" s="182" t="str">
        <f aca="false">L79&amp;E79</f>
        <v>femme1-agentAbidjan</v>
      </c>
      <c r="N79" s="194" t="str">
        <f aca="false">IF(D79=$N$1,J79,"-")</f>
        <v>-</v>
      </c>
      <c r="O79" s="195" t="n">
        <f aca="false">COUNTIF(D79,"*cadre*")*(I79="femme")</f>
        <v>0</v>
      </c>
      <c r="P79" s="195" t="n">
        <f aca="false">(H79&gt;=20000*coeff)*(H79&lt;=25000*coeff)*(D79="1-agent")</f>
        <v>0</v>
      </c>
      <c r="Q79" s="195" t="str">
        <f aca="false">IF((D79&lt;&gt;"1-agent"),H79,"-")</f>
        <v>-</v>
      </c>
      <c r="R79" s="182" t="str">
        <f aca="false">I79&amp;E79</f>
        <v>femmeAbidjan</v>
      </c>
      <c r="S79" s="195" t="n">
        <f aca="false">IF(COUNTIF(B79,"*O*")+COUNTIF(B79,"*U*"),1,0)</f>
        <v>1</v>
      </c>
    </row>
    <row r="80" s="195" customFormat="true" ht="12.75" hidden="false" customHeight="false" outlineLevel="0" collapsed="false">
      <c r="A80" s="193" t="str">
        <f aca="false">INDEX(Feuille_base_de_données,ROW(),COLUMN())</f>
        <v>PAUL6237</v>
      </c>
      <c r="B80" s="193" t="str">
        <f aca="false">INDEX(Feuille_base_de_données,ROW(),COLUMN())</f>
        <v>EHOUMAN</v>
      </c>
      <c r="C80" s="193" t="str">
        <f aca="false">INDEX(Feuille_base_de_données,ROW(),COLUMN())</f>
        <v>Badra</v>
      </c>
      <c r="D80" s="193" t="str">
        <f aca="false">INDEX(Feuille_base_de_données,ROW(),COLUMN())</f>
        <v>4-cadre supérieur</v>
      </c>
      <c r="E80" s="193" t="str">
        <f aca="false">INDEX(Feuille_base_de_données,ROW(),COLUMN())</f>
        <v>Abidjan</v>
      </c>
      <c r="F80" s="193" t="str">
        <f aca="false">INDEX(Feuille_base_de_données,ROW(),COLUMN())</f>
        <v>pièce 97</v>
      </c>
      <c r="G80" s="193" t="n">
        <f aca="false">INDEX(Feuille_base_de_données,ROW(),COLUMN())</f>
        <v>3068</v>
      </c>
      <c r="H80" s="193" t="n">
        <f aca="false">INDEX(Feuille_base_de_données,ROW(),COLUMN())</f>
        <v>6525000</v>
      </c>
      <c r="I80" s="193" t="str">
        <f aca="false">INDEX(Feuille_base_de_données,ROW(),COLUMN())</f>
        <v>homme</v>
      </c>
      <c r="J80" s="193" t="n">
        <f aca="false">INDEX(Feuille_base_de_données,ROW(),COLUMN())</f>
        <v>25905</v>
      </c>
      <c r="K80" s="193" t="e">
        <f aca="false">INDEX(Feuille_base_de_données,ROW(),COLUMN())</f>
        <v>#VALUE!</v>
      </c>
      <c r="L80" s="182" t="str">
        <f aca="false">I80&amp;D80</f>
        <v>homme4-cadre supérieur</v>
      </c>
      <c r="M80" s="182" t="str">
        <f aca="false">L80&amp;E80</f>
        <v>homme4-cadre supérieurAbidjan</v>
      </c>
      <c r="N80" s="194" t="n">
        <f aca="false">IF(D80=$N$1,J80,"-")</f>
        <v>25905</v>
      </c>
      <c r="O80" s="195" t="n">
        <f aca="false">COUNTIF(D80,"*cadre*")*(I80="femme")</f>
        <v>0</v>
      </c>
      <c r="P80" s="195" t="n">
        <f aca="false">(H80&gt;=20000*coeff)*(H80&lt;=25000*coeff)*(D80="1-agent")</f>
        <v>0</v>
      </c>
      <c r="Q80" s="195" t="n">
        <f aca="false">IF((D80&lt;&gt;"1-agent"),H80,"-")</f>
        <v>6525000</v>
      </c>
      <c r="R80" s="182" t="str">
        <f aca="false">I80&amp;E80</f>
        <v>hommeAbidjan</v>
      </c>
      <c r="S80" s="195" t="n">
        <f aca="false">IF(COUNTIF(B80,"*O*")+COUNTIF(B80,"*U*"),1,0)</f>
        <v>1</v>
      </c>
    </row>
    <row r="81" s="195" customFormat="true" ht="12.75" hidden="false" customHeight="false" outlineLevel="0" collapsed="false">
      <c r="A81" s="193" t="str">
        <f aca="false">INDEX(Feuille_base_de_données,ROW(),COLUMN())</f>
        <v>JHLD7172</v>
      </c>
      <c r="B81" s="193" t="str">
        <f aca="false">INDEX(Feuille_base_de_données,ROW(),COLUMN())</f>
        <v>EHOUMAN</v>
      </c>
      <c r="C81" s="193" t="str">
        <f aca="false">INDEX(Feuille_base_de_données,ROW(),COLUMN())</f>
        <v>Sayouba</v>
      </c>
      <c r="D81" s="193" t="str">
        <f aca="false">INDEX(Feuille_base_de_données,ROW(),COLUMN())</f>
        <v>1-agent</v>
      </c>
      <c r="E81" s="193" t="str">
        <f aca="false">INDEX(Feuille_base_de_données,ROW(),COLUMN())</f>
        <v>San Pédro</v>
      </c>
      <c r="F81" s="193" t="str">
        <f aca="false">INDEX(Feuille_base_de_données,ROW(),COLUMN())</f>
        <v>pièce 118</v>
      </c>
      <c r="G81" s="193" t="n">
        <f aca="false">INDEX(Feuille_base_de_données,ROW(),COLUMN())</f>
        <v>3108</v>
      </c>
      <c r="H81" s="193" t="n">
        <f aca="false">INDEX(Feuille_base_de_données,ROW(),COLUMN())</f>
        <v>2188488.75</v>
      </c>
      <c r="I81" s="193" t="str">
        <f aca="false">INDEX(Feuille_base_de_données,ROW(),COLUMN())</f>
        <v>homme</v>
      </c>
      <c r="J81" s="193" t="n">
        <f aca="false">INDEX(Feuille_base_de_données,ROW(),COLUMN())</f>
        <v>31668</v>
      </c>
      <c r="K81" s="193" t="e">
        <f aca="false">INDEX(Feuille_base_de_données,ROW(),COLUMN())</f>
        <v>#VALUE!</v>
      </c>
      <c r="L81" s="182" t="str">
        <f aca="false">I81&amp;D81</f>
        <v>homme1-agent</v>
      </c>
      <c r="M81" s="182" t="str">
        <f aca="false">L81&amp;E81</f>
        <v>homme1-agentSan Pédro</v>
      </c>
      <c r="N81" s="194" t="str">
        <f aca="false">IF(D81=$N$1,J81,"-")</f>
        <v>-</v>
      </c>
      <c r="O81" s="195" t="n">
        <f aca="false">COUNTIF(D81,"*cadre*")*(I81="femme")</f>
        <v>0</v>
      </c>
      <c r="P81" s="195" t="n">
        <f aca="false">(H81&gt;=20000*coeff)*(H81&lt;=25000*coeff)*(D81="1-agent")</f>
        <v>0</v>
      </c>
      <c r="Q81" s="195" t="str">
        <f aca="false">IF((D81&lt;&gt;"1-agent"),H81,"-")</f>
        <v>-</v>
      </c>
      <c r="R81" s="182" t="str">
        <f aca="false">I81&amp;E81</f>
        <v>hommeSan Pédro</v>
      </c>
      <c r="S81" s="195" t="n">
        <f aca="false">IF(COUNTIF(B81,"*O*")+COUNTIF(B81,"*U*"),1,0)</f>
        <v>1</v>
      </c>
    </row>
    <row r="82" s="195" customFormat="true" ht="12.75" hidden="false" customHeight="false" outlineLevel="0" collapsed="false">
      <c r="A82" s="193" t="str">
        <f aca="false">INDEX(Feuille_base_de_données,ROW(),COLUMN())</f>
        <v>CAND6545</v>
      </c>
      <c r="B82" s="193" t="str">
        <f aca="false">INDEX(Feuille_base_de_données,ROW(),COLUMN())</f>
        <v>FADIKA</v>
      </c>
      <c r="C82" s="193" t="str">
        <f aca="false">INDEX(Feuille_base_de_données,ROW(),COLUMN())</f>
        <v>Claudine</v>
      </c>
      <c r="D82" s="193" t="str">
        <f aca="false">INDEX(Feuille_base_de_données,ROW(),COLUMN())</f>
        <v>1-agent</v>
      </c>
      <c r="E82" s="193" t="str">
        <f aca="false">INDEX(Feuille_base_de_données,ROW(),COLUMN())</f>
        <v>San Pédro</v>
      </c>
      <c r="F82" s="193" t="str">
        <f aca="false">INDEX(Feuille_base_de_données,ROW(),COLUMN())</f>
        <v>pièce 136</v>
      </c>
      <c r="G82" s="193" t="n">
        <f aca="false">INDEX(Feuille_base_de_données,ROW(),COLUMN())</f>
        <v>3669</v>
      </c>
      <c r="H82" s="193" t="n">
        <f aca="false">INDEX(Feuille_base_de_données,ROW(),COLUMN())</f>
        <v>1624494</v>
      </c>
      <c r="I82" s="193" t="str">
        <f aca="false">INDEX(Feuille_base_de_données,ROW(),COLUMN())</f>
        <v>femme</v>
      </c>
      <c r="J82" s="193" t="n">
        <f aca="false">INDEX(Feuille_base_de_données,ROW(),COLUMN())</f>
        <v>28591</v>
      </c>
      <c r="K82" s="193" t="e">
        <f aca="false">INDEX(Feuille_base_de_données,ROW(),COLUMN())</f>
        <v>#VALUE!</v>
      </c>
      <c r="L82" s="182" t="str">
        <f aca="false">I82&amp;D82</f>
        <v>femme1-agent</v>
      </c>
      <c r="M82" s="182" t="str">
        <f aca="false">L82&amp;E82</f>
        <v>femme1-agentSan Pédro</v>
      </c>
      <c r="N82" s="194" t="str">
        <f aca="false">IF(D82=$N$1,J82,"-")</f>
        <v>-</v>
      </c>
      <c r="O82" s="195" t="n">
        <f aca="false">COUNTIF(D82,"*cadre*")*(I82="femme")</f>
        <v>0</v>
      </c>
      <c r="P82" s="195" t="n">
        <f aca="false">(H82&gt;=20000*coeff)*(H82&lt;=25000*coeff)*(D82="1-agent")</f>
        <v>1</v>
      </c>
      <c r="Q82" s="195" t="str">
        <f aca="false">IF((D82&lt;&gt;"1-agent"),H82,"-")</f>
        <v>-</v>
      </c>
      <c r="R82" s="182" t="str">
        <f aca="false">I82&amp;E82</f>
        <v>femmeSan Pédro</v>
      </c>
      <c r="S82" s="195" t="n">
        <f aca="false">IF(COUNTIF(B82,"*O*")+COUNTIF(B82,"*U*"),1,0)</f>
        <v>0</v>
      </c>
    </row>
    <row r="83" s="195" customFormat="true" ht="12.75" hidden="false" customHeight="false" outlineLevel="0" collapsed="false">
      <c r="A83" s="193" t="str">
        <f aca="false">INDEX(Feuille_base_de_données,ROW(),COLUMN())</f>
        <v>IXID6657</v>
      </c>
      <c r="B83" s="193" t="str">
        <f aca="false">INDEX(Feuille_base_de_données,ROW(),COLUMN())</f>
        <v>FAMIÉ</v>
      </c>
      <c r="C83" s="193" t="str">
        <f aca="false">INDEX(Feuille_base_de_données,ROW(),COLUMN())</f>
        <v>Isabelle</v>
      </c>
      <c r="D83" s="193" t="str">
        <f aca="false">INDEX(Feuille_base_de_données,ROW(),COLUMN())</f>
        <v>1-agent</v>
      </c>
      <c r="E83" s="193" t="str">
        <f aca="false">INDEX(Feuille_base_de_données,ROW(),COLUMN())</f>
        <v>San Pédro</v>
      </c>
      <c r="F83" s="193" t="str">
        <f aca="false">INDEX(Feuille_base_de_données,ROW(),COLUMN())</f>
        <v>pièce 138</v>
      </c>
      <c r="G83" s="193" t="n">
        <f aca="false">INDEX(Feuille_base_de_données,ROW(),COLUMN())</f>
        <v>3822</v>
      </c>
      <c r="H83" s="193" t="n">
        <f aca="false">INDEX(Feuille_base_de_données,ROW(),COLUMN())</f>
        <v>1708433.25</v>
      </c>
      <c r="I83" s="193" t="str">
        <f aca="false">INDEX(Feuille_base_de_données,ROW(),COLUMN())</f>
        <v>femme</v>
      </c>
      <c r="J83" s="193" t="n">
        <f aca="false">INDEX(Feuille_base_de_données,ROW(),COLUMN())</f>
        <v>27175</v>
      </c>
      <c r="K83" s="193" t="e">
        <f aca="false">INDEX(Feuille_base_de_données,ROW(),COLUMN())</f>
        <v>#VALUE!</v>
      </c>
      <c r="L83" s="182" t="str">
        <f aca="false">I83&amp;D83</f>
        <v>femme1-agent</v>
      </c>
      <c r="M83" s="182" t="str">
        <f aca="false">L83&amp;E83</f>
        <v>femme1-agentSan Pédro</v>
      </c>
      <c r="N83" s="194" t="str">
        <f aca="false">IF(D83=$N$1,J83,"-")</f>
        <v>-</v>
      </c>
      <c r="O83" s="195" t="n">
        <f aca="false">COUNTIF(D83,"*cadre*")*(I83="femme")</f>
        <v>0</v>
      </c>
      <c r="P83" s="195" t="n">
        <f aca="false">(H83&gt;=20000*coeff)*(H83&lt;=25000*coeff)*(D83="1-agent")</f>
        <v>1</v>
      </c>
      <c r="Q83" s="195" t="str">
        <f aca="false">IF((D83&lt;&gt;"1-agent"),H83,"-")</f>
        <v>-</v>
      </c>
      <c r="R83" s="182" t="str">
        <f aca="false">I83&amp;E83</f>
        <v>femmeSan Pédro</v>
      </c>
      <c r="S83" s="195" t="n">
        <f aca="false">IF(COUNTIF(B83,"*O*")+COUNTIF(B83,"*U*"),1,0)</f>
        <v>0</v>
      </c>
    </row>
    <row r="84" s="195" customFormat="true" ht="12.75" hidden="false" customHeight="false" outlineLevel="0" collapsed="false">
      <c r="A84" s="193" t="str">
        <f aca="false">INDEX(Feuille_base_de_données,ROW(),COLUMN())</f>
        <v>MLQD7466</v>
      </c>
      <c r="B84" s="193" t="str">
        <f aca="false">INDEX(Feuille_base_de_données,ROW(),COLUMN())</f>
        <v>FEH</v>
      </c>
      <c r="C84" s="193" t="str">
        <f aca="false">INDEX(Feuille_base_de_données,ROW(),COLUMN())</f>
        <v>Martine</v>
      </c>
      <c r="D84" s="193" t="str">
        <f aca="false">INDEX(Feuille_base_de_données,ROW(),COLUMN())</f>
        <v>1-agent</v>
      </c>
      <c r="E84" s="193" t="str">
        <f aca="false">INDEX(Feuille_base_de_données,ROW(),COLUMN())</f>
        <v>Abidjan</v>
      </c>
      <c r="F84" s="193" t="str">
        <f aca="false">INDEX(Feuille_base_de_données,ROW(),COLUMN())</f>
        <v>pièce 95</v>
      </c>
      <c r="G84" s="193" t="n">
        <f aca="false">INDEX(Feuille_base_de_données,ROW(),COLUMN())</f>
        <v>3119</v>
      </c>
      <c r="H84" s="193" t="n">
        <f aca="false">INDEX(Feuille_base_de_données,ROW(),COLUMN())</f>
        <v>1899111.75</v>
      </c>
      <c r="I84" s="193" t="str">
        <f aca="false">INDEX(Feuille_base_de_données,ROW(),COLUMN())</f>
        <v>femme</v>
      </c>
      <c r="J84" s="193" t="n">
        <f aca="false">INDEX(Feuille_base_de_données,ROW(),COLUMN())</f>
        <v>31104</v>
      </c>
      <c r="K84" s="193" t="e">
        <f aca="false">INDEX(Feuille_base_de_données,ROW(),COLUMN())</f>
        <v>#VALUE!</v>
      </c>
      <c r="L84" s="182" t="str">
        <f aca="false">I84&amp;D84</f>
        <v>femme1-agent</v>
      </c>
      <c r="M84" s="182" t="str">
        <f aca="false">L84&amp;E84</f>
        <v>femme1-agentAbidjan</v>
      </c>
      <c r="N84" s="194" t="str">
        <f aca="false">IF(D84=$N$1,J84,"-")</f>
        <v>-</v>
      </c>
      <c r="O84" s="195" t="n">
        <f aca="false">COUNTIF(D84,"*cadre*")*(I84="femme")</f>
        <v>0</v>
      </c>
      <c r="P84" s="195" t="n">
        <f aca="false">(H84&gt;=20000*coeff)*(H84&lt;=25000*coeff)*(D84="1-agent")</f>
        <v>0</v>
      </c>
      <c r="Q84" s="195" t="str">
        <f aca="false">IF((D84&lt;&gt;"1-agent"),H84,"-")</f>
        <v>-</v>
      </c>
      <c r="R84" s="182" t="str">
        <f aca="false">I84&amp;E84</f>
        <v>femmeAbidjan</v>
      </c>
      <c r="S84" s="195" t="n">
        <f aca="false">IF(COUNTIF(B84,"*O*")+COUNTIF(B84,"*U*"),1,0)</f>
        <v>0</v>
      </c>
    </row>
    <row r="85" s="195" customFormat="true" ht="12.75" hidden="false" customHeight="false" outlineLevel="0" collapsed="false">
      <c r="A85" s="193" t="str">
        <f aca="false">INDEX(Feuille_base_de_données,ROW(),COLUMN())</f>
        <v>RJND6600</v>
      </c>
      <c r="B85" s="193" t="str">
        <f aca="false">INDEX(Feuille_base_de_données,ROW(),COLUMN())</f>
        <v>FLANIZARA</v>
      </c>
      <c r="C85" s="193" t="str">
        <f aca="false">INDEX(Feuille_base_de_données,ROW(),COLUMN())</f>
        <v>Roseline</v>
      </c>
      <c r="D85" s="193" t="str">
        <f aca="false">INDEX(Feuille_base_de_données,ROW(),COLUMN())</f>
        <v>3-cadre</v>
      </c>
      <c r="E85" s="193" t="str">
        <f aca="false">INDEX(Feuille_base_de_données,ROW(),COLUMN())</f>
        <v>Abidjan</v>
      </c>
      <c r="F85" s="193" t="str">
        <f aca="false">INDEX(Feuille_base_de_données,ROW(),COLUMN())</f>
        <v>pièce 255</v>
      </c>
      <c r="G85" s="193" t="n">
        <f aca="false">INDEX(Feuille_base_de_données,ROW(),COLUMN())</f>
        <v>3152</v>
      </c>
      <c r="H85" s="193" t="n">
        <f aca="false">INDEX(Feuille_base_de_données,ROW(),COLUMN())</f>
        <v>3388356</v>
      </c>
      <c r="I85" s="193" t="str">
        <f aca="false">INDEX(Feuille_base_de_données,ROW(),COLUMN())</f>
        <v>femme</v>
      </c>
      <c r="J85" s="193" t="n">
        <f aca="false">INDEX(Feuille_base_de_données,ROW(),COLUMN())</f>
        <v>26721</v>
      </c>
      <c r="K85" s="193" t="e">
        <f aca="false">INDEX(Feuille_base_de_données,ROW(),COLUMN())</f>
        <v>#VALUE!</v>
      </c>
      <c r="L85" s="182" t="str">
        <f aca="false">I85&amp;D85</f>
        <v>femme3-cadre</v>
      </c>
      <c r="M85" s="182" t="str">
        <f aca="false">L85&amp;E85</f>
        <v>femme3-cadreAbidjan</v>
      </c>
      <c r="N85" s="194" t="str">
        <f aca="false">IF(D85=$N$1,J85,"-")</f>
        <v>-</v>
      </c>
      <c r="O85" s="195" t="n">
        <f aca="false">COUNTIF(D85,"*cadre*")*(I85="femme")</f>
        <v>1</v>
      </c>
      <c r="P85" s="195" t="n">
        <f aca="false">(H85&gt;=20000*coeff)*(H85&lt;=25000*coeff)*(D85="1-agent")</f>
        <v>0</v>
      </c>
      <c r="Q85" s="195" t="n">
        <f aca="false">IF((D85&lt;&gt;"1-agent"),H85,"-")</f>
        <v>3388356</v>
      </c>
      <c r="R85" s="182" t="str">
        <f aca="false">I85&amp;E85</f>
        <v>femmeAbidjan</v>
      </c>
      <c r="S85" s="195" t="n">
        <f aca="false">IF(COUNTIF(B85,"*O*")+COUNTIF(B85,"*U*"),1,0)</f>
        <v>0</v>
      </c>
    </row>
    <row r="86" s="195" customFormat="true" ht="12.75" hidden="false" customHeight="false" outlineLevel="0" collapsed="false">
      <c r="A86" s="193" t="str">
        <f aca="false">INDEX(Feuille_base_de_données,ROW(),COLUMN())</f>
        <v>NXCD6257</v>
      </c>
      <c r="B86" s="193" t="str">
        <f aca="false">INDEX(Feuille_base_de_données,ROW(),COLUMN())</f>
        <v>FOFANA</v>
      </c>
      <c r="C86" s="193" t="str">
        <f aca="false">INDEX(Feuille_base_de_données,ROW(),COLUMN())</f>
        <v>Nadine</v>
      </c>
      <c r="D86" s="193" t="str">
        <f aca="false">INDEX(Feuille_base_de_données,ROW(),COLUMN())</f>
        <v>1-agent</v>
      </c>
      <c r="E86" s="193" t="str">
        <f aca="false">INDEX(Feuille_base_de_données,ROW(),COLUMN())</f>
        <v>Abidjan</v>
      </c>
      <c r="F86" s="193" t="str">
        <f aca="false">INDEX(Feuille_base_de_données,ROW(),COLUMN())</f>
        <v>pièce 206</v>
      </c>
      <c r="G86" s="193" t="n">
        <f aca="false">INDEX(Feuille_base_de_données,ROW(),COLUMN())</f>
        <v>3727</v>
      </c>
      <c r="H86" s="193" t="n">
        <f aca="false">INDEX(Feuille_base_de_données,ROW(),COLUMN())</f>
        <v>1836175.5</v>
      </c>
      <c r="I86" s="193" t="str">
        <f aca="false">INDEX(Feuille_base_de_données,ROW(),COLUMN())</f>
        <v>femme</v>
      </c>
      <c r="J86" s="193" t="n">
        <f aca="false">INDEX(Feuille_base_de_données,ROW(),COLUMN())</f>
        <v>26474</v>
      </c>
      <c r="K86" s="193" t="e">
        <f aca="false">INDEX(Feuille_base_de_données,ROW(),COLUMN())</f>
        <v>#VALUE!</v>
      </c>
      <c r="L86" s="182" t="str">
        <f aca="false">I86&amp;D86</f>
        <v>femme1-agent</v>
      </c>
      <c r="M86" s="182" t="str">
        <f aca="false">L86&amp;E86</f>
        <v>femme1-agentAbidjan</v>
      </c>
      <c r="N86" s="194" t="str">
        <f aca="false">IF(D86=$N$1,J86,"-")</f>
        <v>-</v>
      </c>
      <c r="O86" s="195" t="n">
        <f aca="false">COUNTIF(D86,"*cadre*")*(I86="femme")</f>
        <v>0</v>
      </c>
      <c r="P86" s="195" t="n">
        <f aca="false">(H86&gt;=20000*coeff)*(H86&lt;=25000*coeff)*(D86="1-agent")</f>
        <v>1</v>
      </c>
      <c r="Q86" s="195" t="str">
        <f aca="false">IF((D86&lt;&gt;"1-agent"),H86,"-")</f>
        <v>-</v>
      </c>
      <c r="R86" s="182" t="str">
        <f aca="false">I86&amp;E86</f>
        <v>femmeAbidjan</v>
      </c>
      <c r="S86" s="195" t="n">
        <f aca="false">IF(COUNTIF(B86,"*O*")+COUNTIF(B86,"*U*"),1,0)</f>
        <v>1</v>
      </c>
    </row>
    <row r="87" s="195" customFormat="true" ht="12.75" hidden="false" customHeight="false" outlineLevel="0" collapsed="false">
      <c r="A87" s="193" t="str">
        <f aca="false">INDEX(Feuille_base_de_données,ROW(),COLUMN())</f>
        <v>YKKD5702</v>
      </c>
      <c r="B87" s="193" t="str">
        <f aca="false">INDEX(Feuille_base_de_données,ROW(),COLUMN())</f>
        <v>FOFANA</v>
      </c>
      <c r="C87" s="193" t="str">
        <f aca="false">INDEX(Feuille_base_de_données,ROW(),COLUMN())</f>
        <v>Yolande</v>
      </c>
      <c r="D87" s="193" t="str">
        <f aca="false">INDEX(Feuille_base_de_données,ROW(),COLUMN())</f>
        <v>1-agent</v>
      </c>
      <c r="E87" s="193" t="str">
        <f aca="false">INDEX(Feuille_base_de_données,ROW(),COLUMN())</f>
        <v>Yamoussoukro</v>
      </c>
      <c r="F87" s="193" t="str">
        <f aca="false">INDEX(Feuille_base_de_données,ROW(),COLUMN())</f>
        <v>pièce 53</v>
      </c>
      <c r="G87" s="193" t="n">
        <f aca="false">INDEX(Feuille_base_de_données,ROW(),COLUMN())</f>
        <v>3259</v>
      </c>
      <c r="H87" s="193" t="n">
        <f aca="false">INDEX(Feuille_base_de_données,ROW(),COLUMN())</f>
        <v>1770852</v>
      </c>
      <c r="I87" s="193" t="str">
        <f aca="false">INDEX(Feuille_base_de_données,ROW(),COLUMN())</f>
        <v>femme</v>
      </c>
      <c r="J87" s="193" t="n">
        <f aca="false">INDEX(Feuille_base_de_données,ROW(),COLUMN())</f>
        <v>24569</v>
      </c>
      <c r="K87" s="193" t="e">
        <f aca="false">INDEX(Feuille_base_de_données,ROW(),COLUMN())</f>
        <v>#VALUE!</v>
      </c>
      <c r="L87" s="182" t="str">
        <f aca="false">I87&amp;D87</f>
        <v>femme1-agent</v>
      </c>
      <c r="M87" s="182" t="str">
        <f aca="false">L87&amp;E87</f>
        <v>femme1-agentYamoussoukro</v>
      </c>
      <c r="N87" s="194" t="str">
        <f aca="false">IF(D87=$N$1,J87,"-")</f>
        <v>-</v>
      </c>
      <c r="O87" s="195" t="n">
        <f aca="false">COUNTIF(D87,"*cadre*")*(I87="femme")</f>
        <v>0</v>
      </c>
      <c r="P87" s="195" t="n">
        <f aca="false">(H87&gt;=20000*coeff)*(H87&lt;=25000*coeff)*(D87="1-agent")</f>
        <v>1</v>
      </c>
      <c r="Q87" s="195" t="str">
        <f aca="false">IF((D87&lt;&gt;"1-agent"),H87,"-")</f>
        <v>-</v>
      </c>
      <c r="R87" s="182" t="str">
        <f aca="false">I87&amp;E87</f>
        <v>femmeYamoussoukro</v>
      </c>
      <c r="S87" s="195" t="n">
        <f aca="false">IF(COUNTIF(B87,"*O*")+COUNTIF(B87,"*U*"),1,0)</f>
        <v>1</v>
      </c>
    </row>
    <row r="88" s="195" customFormat="true" ht="12.75" hidden="false" customHeight="false" outlineLevel="0" collapsed="false">
      <c r="A88" s="193" t="str">
        <f aca="false">INDEX(Feuille_base_de_données,ROW(),COLUMN())</f>
        <v>LIVD8556</v>
      </c>
      <c r="B88" s="193" t="str">
        <f aca="false">INDEX(Feuille_base_de_données,ROW(),COLUMN())</f>
        <v>FRÉGBO</v>
      </c>
      <c r="C88" s="193" t="str">
        <f aca="false">INDEX(Feuille_base_de_données,ROW(),COLUMN())</f>
        <v>Laetitia</v>
      </c>
      <c r="D88" s="193" t="str">
        <f aca="false">INDEX(Feuille_base_de_données,ROW(),COLUMN())</f>
        <v>1-agent</v>
      </c>
      <c r="E88" s="193" t="str">
        <f aca="false">INDEX(Feuille_base_de_données,ROW(),COLUMN())</f>
        <v>San Pédro</v>
      </c>
      <c r="F88" s="193" t="str">
        <f aca="false">INDEX(Feuille_base_de_données,ROW(),COLUMN())</f>
        <v>pièce 74</v>
      </c>
      <c r="G88" s="193" t="n">
        <f aca="false">INDEX(Feuille_base_de_données,ROW(),COLUMN())</f>
        <v>3647</v>
      </c>
      <c r="H88" s="193" t="n">
        <f aca="false">INDEX(Feuille_base_de_données,ROW(),COLUMN())</f>
        <v>1846752</v>
      </c>
      <c r="I88" s="193" t="str">
        <f aca="false">INDEX(Feuille_base_de_données,ROW(),COLUMN())</f>
        <v>femme</v>
      </c>
      <c r="J88" s="193" t="n">
        <f aca="false">INDEX(Feuille_base_de_données,ROW(),COLUMN())</f>
        <v>33129</v>
      </c>
      <c r="K88" s="193" t="e">
        <f aca="false">INDEX(Feuille_base_de_données,ROW(),COLUMN())</f>
        <v>#VALUE!</v>
      </c>
      <c r="L88" s="182" t="str">
        <f aca="false">I88&amp;D88</f>
        <v>femme1-agent</v>
      </c>
      <c r="M88" s="182" t="str">
        <f aca="false">L88&amp;E88</f>
        <v>femme1-agentSan Pédro</v>
      </c>
      <c r="N88" s="194" t="str">
        <f aca="false">IF(D88=$N$1,J88,"-")</f>
        <v>-</v>
      </c>
      <c r="O88" s="195" t="n">
        <f aca="false">COUNTIF(D88,"*cadre*")*(I88="femme")</f>
        <v>0</v>
      </c>
      <c r="P88" s="195" t="n">
        <f aca="false">(H88&gt;=20000*coeff)*(H88&lt;=25000*coeff)*(D88="1-agent")</f>
        <v>1</v>
      </c>
      <c r="Q88" s="195" t="str">
        <f aca="false">IF((D88&lt;&gt;"1-agent"),H88,"-")</f>
        <v>-</v>
      </c>
      <c r="R88" s="182" t="str">
        <f aca="false">I88&amp;E88</f>
        <v>femmeSan Pédro</v>
      </c>
      <c r="S88" s="195" t="n">
        <f aca="false">IF(COUNTIF(B88,"*O*")+COUNTIF(B88,"*U*"),1,0)</f>
        <v>1</v>
      </c>
    </row>
    <row r="89" s="195" customFormat="true" ht="12.75" hidden="false" customHeight="false" outlineLevel="0" collapsed="false">
      <c r="A89" s="193" t="str">
        <f aca="false">INDEX(Feuille_base_de_données,ROW(),COLUMN())</f>
        <v>JMSD4700</v>
      </c>
      <c r="B89" s="193" t="str">
        <f aca="false">INDEX(Feuille_base_de_données,ROW(),COLUMN())</f>
        <v>GAULLY</v>
      </c>
      <c r="C89" s="193" t="str">
        <f aca="false">INDEX(Feuille_base_de_données,ROW(),COLUMN())</f>
        <v>Serge</v>
      </c>
      <c r="D89" s="193" t="str">
        <f aca="false">INDEX(Feuille_base_de_données,ROW(),COLUMN())</f>
        <v>3-cadre</v>
      </c>
      <c r="E89" s="193" t="str">
        <f aca="false">INDEX(Feuille_base_de_données,ROW(),COLUMN())</f>
        <v>San Pédro</v>
      </c>
      <c r="F89" s="193" t="str">
        <f aca="false">INDEX(Feuille_base_de_données,ROW(),COLUMN())</f>
        <v>pièce 211</v>
      </c>
      <c r="G89" s="193" t="n">
        <f aca="false">INDEX(Feuille_base_de_données,ROW(),COLUMN())</f>
        <v>3162</v>
      </c>
      <c r="H89" s="193" t="n">
        <f aca="false">INDEX(Feuille_base_de_données,ROW(),COLUMN())</f>
        <v>3344250.75</v>
      </c>
      <c r="I89" s="193" t="str">
        <f aca="false">INDEX(Feuille_base_de_données,ROW(),COLUMN())</f>
        <v>homme</v>
      </c>
      <c r="J89" s="193" t="n">
        <f aca="false">INDEX(Feuille_base_de_données,ROW(),COLUMN())</f>
        <v>21150</v>
      </c>
      <c r="K89" s="193" t="e">
        <f aca="false">INDEX(Feuille_base_de_données,ROW(),COLUMN())</f>
        <v>#VALUE!</v>
      </c>
      <c r="L89" s="182" t="str">
        <f aca="false">I89&amp;D89</f>
        <v>homme3-cadre</v>
      </c>
      <c r="M89" s="182" t="str">
        <f aca="false">L89&amp;E89</f>
        <v>homme3-cadreSan Pédro</v>
      </c>
      <c r="N89" s="194" t="str">
        <f aca="false">IF(D89=$N$1,J89,"-")</f>
        <v>-</v>
      </c>
      <c r="O89" s="195" t="n">
        <f aca="false">COUNTIF(D89,"*cadre*")*(I89="femme")</f>
        <v>0</v>
      </c>
      <c r="P89" s="195" t="n">
        <f aca="false">(H89&gt;=20000*coeff)*(H89&lt;=25000*coeff)*(D89="1-agent")</f>
        <v>0</v>
      </c>
      <c r="Q89" s="195" t="n">
        <f aca="false">IF((D89&lt;&gt;"1-agent"),H89,"-")</f>
        <v>3344250.75</v>
      </c>
      <c r="R89" s="182" t="str">
        <f aca="false">I89&amp;E89</f>
        <v>hommeSan Pédro</v>
      </c>
      <c r="S89" s="195" t="n">
        <f aca="false">IF(COUNTIF(B89,"*O*")+COUNTIF(B89,"*U*"),1,0)</f>
        <v>1</v>
      </c>
    </row>
    <row r="90" s="195" customFormat="true" ht="12.75" hidden="false" customHeight="false" outlineLevel="0" collapsed="false">
      <c r="A90" s="193" t="str">
        <f aca="false">INDEX(Feuille_base_de_données,ROW(),COLUMN())</f>
        <v>SXND8105</v>
      </c>
      <c r="B90" s="193" t="str">
        <f aca="false">INDEX(Feuille_base_de_données,ROW(),COLUMN())</f>
        <v>GBOCHO</v>
      </c>
      <c r="C90" s="193" t="str">
        <f aca="false">INDEX(Feuille_base_de_données,ROW(),COLUMN())</f>
        <v>Eric</v>
      </c>
      <c r="D90" s="193" t="str">
        <f aca="false">INDEX(Feuille_base_de_données,ROW(),COLUMN())</f>
        <v>1-agent</v>
      </c>
      <c r="E90" s="193" t="str">
        <f aca="false">INDEX(Feuille_base_de_données,ROW(),COLUMN())</f>
        <v>San Pédro</v>
      </c>
      <c r="F90" s="193" t="str">
        <f aca="false">INDEX(Feuille_base_de_données,ROW(),COLUMN())</f>
        <v>pièce 115</v>
      </c>
      <c r="G90" s="193" t="n">
        <f aca="false">INDEX(Feuille_base_de_données,ROW(),COLUMN())</f>
        <v>3114</v>
      </c>
      <c r="H90" s="193" t="n">
        <f aca="false">INDEX(Feuille_base_de_données,ROW(),COLUMN())</f>
        <v>1903591.5</v>
      </c>
      <c r="I90" s="193" t="str">
        <f aca="false">INDEX(Feuille_base_de_données,ROW(),COLUMN())</f>
        <v>homme</v>
      </c>
      <c r="J90" s="193" t="n">
        <f aca="false">INDEX(Feuille_base_de_données,ROW(),COLUMN())</f>
        <v>33146</v>
      </c>
      <c r="K90" s="193" t="e">
        <f aca="false">INDEX(Feuille_base_de_données,ROW(),COLUMN())</f>
        <v>#VALUE!</v>
      </c>
      <c r="L90" s="182" t="str">
        <f aca="false">I90&amp;D90</f>
        <v>homme1-agent</v>
      </c>
      <c r="M90" s="182" t="str">
        <f aca="false">L90&amp;E90</f>
        <v>homme1-agentSan Pédro</v>
      </c>
      <c r="N90" s="194" t="str">
        <f aca="false">IF(D90=$N$1,J90,"-")</f>
        <v>-</v>
      </c>
      <c r="O90" s="195" t="n">
        <f aca="false">COUNTIF(D90,"*cadre*")*(I90="femme")</f>
        <v>0</v>
      </c>
      <c r="P90" s="195" t="n">
        <f aca="false">(H90&gt;=20000*coeff)*(H90&lt;=25000*coeff)*(D90="1-agent")</f>
        <v>0</v>
      </c>
      <c r="Q90" s="195" t="str">
        <f aca="false">IF((D90&lt;&gt;"1-agent"),H90,"-")</f>
        <v>-</v>
      </c>
      <c r="R90" s="182" t="str">
        <f aca="false">I90&amp;E90</f>
        <v>hommeSan Pédro</v>
      </c>
      <c r="S90" s="195" t="n">
        <f aca="false">IF(COUNTIF(B90,"*O*")+COUNTIF(B90,"*U*"),1,0)</f>
        <v>1</v>
      </c>
    </row>
    <row r="91" s="195" customFormat="true" ht="12.75" hidden="false" customHeight="false" outlineLevel="0" collapsed="false">
      <c r="A91" s="193" t="str">
        <f aca="false">INDEX(Feuille_base_de_données,ROW(),COLUMN())</f>
        <v>JMSP8176</v>
      </c>
      <c r="B91" s="193" t="str">
        <f aca="false">INDEX(Feuille_base_de_données,ROW(),COLUMN())</f>
        <v>GBOCHO</v>
      </c>
      <c r="C91" s="193" t="str">
        <f aca="false">INDEX(Feuille_base_de_données,ROW(),COLUMN())</f>
        <v>Mamadou</v>
      </c>
      <c r="D91" s="193" t="str">
        <f aca="false">INDEX(Feuille_base_de_données,ROW(),COLUMN())</f>
        <v>2-maitrise</v>
      </c>
      <c r="E91" s="193" t="str">
        <f aca="false">INDEX(Feuille_base_de_données,ROW(),COLUMN())</f>
        <v>Abidjan</v>
      </c>
      <c r="F91" s="193" t="str">
        <f aca="false">INDEX(Feuille_base_de_données,ROW(),COLUMN())</f>
        <v>pièce 229</v>
      </c>
      <c r="G91" s="193" t="n">
        <f aca="false">INDEX(Feuille_base_de_données,ROW(),COLUMN())</f>
        <v>3409</v>
      </c>
      <c r="H91" s="193" t="n">
        <f aca="false">INDEX(Feuille_base_de_données,ROW(),COLUMN())</f>
        <v>1916593.5</v>
      </c>
      <c r="I91" s="193" t="str">
        <f aca="false">INDEX(Feuille_base_de_données,ROW(),COLUMN())</f>
        <v>homme</v>
      </c>
      <c r="J91" s="193" t="n">
        <f aca="false">INDEX(Feuille_base_de_données,ROW(),COLUMN())</f>
        <v>34685</v>
      </c>
      <c r="K91" s="193" t="e">
        <f aca="false">INDEX(Feuille_base_de_données,ROW(),COLUMN())</f>
        <v>#VALUE!</v>
      </c>
      <c r="L91" s="182" t="str">
        <f aca="false">I91&amp;D91</f>
        <v>homme2-maitrise</v>
      </c>
      <c r="M91" s="182" t="str">
        <f aca="false">L91&amp;E91</f>
        <v>homme2-maitriseAbidjan</v>
      </c>
      <c r="N91" s="194" t="str">
        <f aca="false">IF(D91=$N$1,J91,"-")</f>
        <v>-</v>
      </c>
      <c r="O91" s="195" t="n">
        <f aca="false">COUNTIF(D91,"*cadre*")*(I91="femme")</f>
        <v>0</v>
      </c>
      <c r="P91" s="195" t="n">
        <f aca="false">(H91&gt;=20000*coeff)*(H91&lt;=25000*coeff)*(D91="1-agent")</f>
        <v>0</v>
      </c>
      <c r="Q91" s="195" t="n">
        <f aca="false">IF((D91&lt;&gt;"1-agent"),H91,"-")</f>
        <v>1916593.5</v>
      </c>
      <c r="R91" s="182" t="str">
        <f aca="false">I91&amp;E91</f>
        <v>hommeAbidjan</v>
      </c>
      <c r="S91" s="195" t="n">
        <f aca="false">IF(COUNTIF(B91,"*O*")+COUNTIF(B91,"*U*"),1,0)</f>
        <v>1</v>
      </c>
    </row>
    <row r="92" s="195" customFormat="true" ht="12.75" hidden="false" customHeight="false" outlineLevel="0" collapsed="false">
      <c r="A92" s="193" t="str">
        <f aca="false">INDEX(Feuille_base_de_données,ROW(),COLUMN())</f>
        <v>SPRD5631</v>
      </c>
      <c r="B92" s="193" t="str">
        <f aca="false">INDEX(Feuille_base_de_données,ROW(),COLUMN())</f>
        <v>GNANGADJOMON</v>
      </c>
      <c r="C92" s="193" t="str">
        <f aca="false">INDEX(Feuille_base_de_données,ROW(),COLUMN())</f>
        <v>Sophie</v>
      </c>
      <c r="D92" s="193" t="str">
        <f aca="false">INDEX(Feuille_base_de_données,ROW(),COLUMN())</f>
        <v>3-cadre</v>
      </c>
      <c r="E92" s="193" t="str">
        <f aca="false">INDEX(Feuille_base_de_données,ROW(),COLUMN())</f>
        <v>San Pédro</v>
      </c>
      <c r="F92" s="193" t="str">
        <f aca="false">INDEX(Feuille_base_de_données,ROW(),COLUMN())</f>
        <v>pièce 62</v>
      </c>
      <c r="G92" s="193" t="n">
        <f aca="false">INDEX(Feuille_base_de_données,ROW(),COLUMN())</f>
        <v>3075</v>
      </c>
      <c r="H92" s="193" t="n">
        <f aca="false">INDEX(Feuille_base_de_données,ROW(),COLUMN())</f>
        <v>3327355.5</v>
      </c>
      <c r="I92" s="193" t="str">
        <f aca="false">INDEX(Feuille_base_de_données,ROW(),COLUMN())</f>
        <v>femme</v>
      </c>
      <c r="J92" s="193" t="n">
        <f aca="false">INDEX(Feuille_base_de_données,ROW(),COLUMN())</f>
        <v>22640</v>
      </c>
      <c r="K92" s="193" t="e">
        <f aca="false">INDEX(Feuille_base_de_données,ROW(),COLUMN())</f>
        <v>#VALUE!</v>
      </c>
      <c r="L92" s="182" t="str">
        <f aca="false">I92&amp;D92</f>
        <v>femme3-cadre</v>
      </c>
      <c r="M92" s="182" t="str">
        <f aca="false">L92&amp;E92</f>
        <v>femme3-cadreSan Pédro</v>
      </c>
      <c r="N92" s="194" t="str">
        <f aca="false">IF(D92=$N$1,J92,"-")</f>
        <v>-</v>
      </c>
      <c r="O92" s="195" t="n">
        <f aca="false">COUNTIF(D92,"*cadre*")*(I92="femme")</f>
        <v>1</v>
      </c>
      <c r="P92" s="195" t="n">
        <f aca="false">(H92&gt;=20000*coeff)*(H92&lt;=25000*coeff)*(D92="1-agent")</f>
        <v>0</v>
      </c>
      <c r="Q92" s="195" t="n">
        <f aca="false">IF((D92&lt;&gt;"1-agent"),H92,"-")</f>
        <v>3327355.5</v>
      </c>
      <c r="R92" s="182" t="str">
        <f aca="false">I92&amp;E92</f>
        <v>femmeSan Pédro</v>
      </c>
      <c r="S92" s="195" t="n">
        <f aca="false">IF(COUNTIF(B92,"*O*")+COUNTIF(B92,"*U*"),1,0)</f>
        <v>1</v>
      </c>
    </row>
    <row r="93" s="195" customFormat="true" ht="12.75" hidden="false" customHeight="false" outlineLevel="0" collapsed="false">
      <c r="A93" s="193" t="str">
        <f aca="false">INDEX(Feuille_base_de_données,ROW(),COLUMN())</f>
        <v>AVGD5737</v>
      </c>
      <c r="B93" s="193" t="str">
        <f aca="false">INDEX(Feuille_base_de_données,ROW(),COLUMN())</f>
        <v>GNANGBO</v>
      </c>
      <c r="C93" s="193" t="str">
        <f aca="false">INDEX(Feuille_base_de_données,ROW(),COLUMN())</f>
        <v>Annie</v>
      </c>
      <c r="D93" s="193" t="str">
        <f aca="false">INDEX(Feuille_base_de_données,ROW(),COLUMN())</f>
        <v>1-agent</v>
      </c>
      <c r="E93" s="193" t="str">
        <f aca="false">INDEX(Feuille_base_de_données,ROW(),COLUMN())</f>
        <v>San Pédro</v>
      </c>
      <c r="F93" s="193" t="str">
        <f aca="false">INDEX(Feuille_base_de_données,ROW(),COLUMN())</f>
        <v>pièce 64</v>
      </c>
      <c r="G93" s="193" t="n">
        <f aca="false">INDEX(Feuille_base_de_données,ROW(),COLUMN())</f>
        <v>3819</v>
      </c>
      <c r="H93" s="193" t="n">
        <f aca="false">INDEX(Feuille_base_de_données,ROW(),COLUMN())</f>
        <v>1941233.25</v>
      </c>
      <c r="I93" s="193" t="str">
        <f aca="false">INDEX(Feuille_base_de_données,ROW(),COLUMN())</f>
        <v>femme</v>
      </c>
      <c r="J93" s="193" t="n">
        <f aca="false">INDEX(Feuille_base_de_données,ROW(),COLUMN())</f>
        <v>24008</v>
      </c>
      <c r="K93" s="193" t="e">
        <f aca="false">INDEX(Feuille_base_de_données,ROW(),COLUMN())</f>
        <v>#VALUE!</v>
      </c>
      <c r="L93" s="182" t="str">
        <f aca="false">I93&amp;D93</f>
        <v>femme1-agent</v>
      </c>
      <c r="M93" s="182" t="str">
        <f aca="false">L93&amp;E93</f>
        <v>femme1-agentSan Pédro</v>
      </c>
      <c r="N93" s="194" t="str">
        <f aca="false">IF(D93=$N$1,J93,"-")</f>
        <v>-</v>
      </c>
      <c r="O93" s="195" t="n">
        <f aca="false">COUNTIF(D93,"*cadre*")*(I93="femme")</f>
        <v>0</v>
      </c>
      <c r="P93" s="195" t="n">
        <f aca="false">(H93&gt;=20000*coeff)*(H93&lt;=25000*coeff)*(D93="1-agent")</f>
        <v>0</v>
      </c>
      <c r="Q93" s="195" t="str">
        <f aca="false">IF((D93&lt;&gt;"1-agent"),H93,"-")</f>
        <v>-</v>
      </c>
      <c r="R93" s="182" t="str">
        <f aca="false">I93&amp;E93</f>
        <v>femmeSan Pédro</v>
      </c>
      <c r="S93" s="195" t="n">
        <f aca="false">IF(COUNTIF(B93,"*O*")+COUNTIF(B93,"*U*"),1,0)</f>
        <v>1</v>
      </c>
    </row>
    <row r="94" s="195" customFormat="true" ht="12.75" hidden="false" customHeight="false" outlineLevel="0" collapsed="false">
      <c r="A94" s="193" t="str">
        <f aca="false">INDEX(Feuille_base_de_données,ROW(),COLUMN())</f>
        <v>JLVD8341</v>
      </c>
      <c r="B94" s="193" t="str">
        <f aca="false">INDEX(Feuille_base_de_données,ROW(),COLUMN())</f>
        <v>GNAPI</v>
      </c>
      <c r="C94" s="193" t="str">
        <f aca="false">INDEX(Feuille_base_de_données,ROW(),COLUMN())</f>
        <v>Abdoulaye</v>
      </c>
      <c r="D94" s="193" t="str">
        <f aca="false">INDEX(Feuille_base_de_données,ROW(),COLUMN())</f>
        <v>1-agent</v>
      </c>
      <c r="E94" s="193" t="str">
        <f aca="false">INDEX(Feuille_base_de_données,ROW(),COLUMN())</f>
        <v>San Pédro</v>
      </c>
      <c r="F94" s="193" t="str">
        <f aca="false">INDEX(Feuille_base_de_données,ROW(),COLUMN())</f>
        <v>pièce 221</v>
      </c>
      <c r="G94" s="193" t="n">
        <f aca="false">INDEX(Feuille_base_de_données,ROW(),COLUMN())</f>
        <v>3113</v>
      </c>
      <c r="H94" s="193" t="n">
        <f aca="false">INDEX(Feuille_base_de_données,ROW(),COLUMN())</f>
        <v>1462711.5</v>
      </c>
      <c r="I94" s="193" t="str">
        <f aca="false">INDEX(Feuille_base_de_données,ROW(),COLUMN())</f>
        <v>homme</v>
      </c>
      <c r="J94" s="193" t="n">
        <f aca="false">INDEX(Feuille_base_de_données,ROW(),COLUMN())</f>
        <v>35820</v>
      </c>
      <c r="K94" s="193" t="e">
        <f aca="false">INDEX(Feuille_base_de_données,ROW(),COLUMN())</f>
        <v>#VALUE!</v>
      </c>
      <c r="L94" s="182" t="str">
        <f aca="false">I94&amp;D94</f>
        <v>homme1-agent</v>
      </c>
      <c r="M94" s="182" t="str">
        <f aca="false">L94&amp;E94</f>
        <v>homme1-agentSan Pédro</v>
      </c>
      <c r="N94" s="194" t="str">
        <f aca="false">IF(D94=$N$1,J94,"-")</f>
        <v>-</v>
      </c>
      <c r="O94" s="195" t="n">
        <f aca="false">COUNTIF(D94,"*cadre*")*(I94="femme")</f>
        <v>0</v>
      </c>
      <c r="P94" s="195" t="n">
        <f aca="false">(H94&gt;=20000*coeff)*(H94&lt;=25000*coeff)*(D94="1-agent")</f>
        <v>0</v>
      </c>
      <c r="Q94" s="195" t="str">
        <f aca="false">IF((D94&lt;&gt;"1-agent"),H94,"-")</f>
        <v>-</v>
      </c>
      <c r="R94" s="182" t="str">
        <f aca="false">I94&amp;E94</f>
        <v>hommeSan Pédro</v>
      </c>
      <c r="S94" s="195" t="n">
        <f aca="false">IF(COUNTIF(B94,"*O*")+COUNTIF(B94,"*U*"),1,0)</f>
        <v>0</v>
      </c>
    </row>
    <row r="95" s="195" customFormat="true" ht="12.75" hidden="false" customHeight="false" outlineLevel="0" collapsed="false">
      <c r="A95" s="193" t="str">
        <f aca="false">INDEX(Feuille_base_de_données,ROW(),COLUMN())</f>
        <v>JMSE5573</v>
      </c>
      <c r="B95" s="193" t="str">
        <f aca="false">INDEX(Feuille_base_de_données,ROW(),COLUMN())</f>
        <v>GNÉZÉRÉ</v>
      </c>
      <c r="C95" s="193" t="str">
        <f aca="false">INDEX(Feuille_base_de_données,ROW(),COLUMN())</f>
        <v>Simon</v>
      </c>
      <c r="D95" s="193" t="str">
        <f aca="false">INDEX(Feuille_base_de_données,ROW(),COLUMN())</f>
        <v>4-cadre supérieur</v>
      </c>
      <c r="E95" s="193" t="str">
        <f aca="false">INDEX(Feuille_base_de_données,ROW(),COLUMN())</f>
        <v>San Pédro</v>
      </c>
      <c r="F95" s="193" t="str">
        <f aca="false">INDEX(Feuille_base_de_données,ROW(),COLUMN())</f>
        <v>pièce 217</v>
      </c>
      <c r="G95" s="193" t="n">
        <f aca="false">INDEX(Feuille_base_de_données,ROW(),COLUMN())</f>
        <v>3629</v>
      </c>
      <c r="H95" s="193" t="n">
        <f aca="false">INDEX(Feuille_base_de_données,ROW(),COLUMN())</f>
        <v>7413594.75</v>
      </c>
      <c r="I95" s="193" t="str">
        <f aca="false">INDEX(Feuille_base_de_données,ROW(),COLUMN())</f>
        <v>homme</v>
      </c>
      <c r="J95" s="193" t="n">
        <f aca="false">INDEX(Feuille_base_de_données,ROW(),COLUMN())</f>
        <v>24152</v>
      </c>
      <c r="K95" s="193" t="e">
        <f aca="false">INDEX(Feuille_base_de_données,ROW(),COLUMN())</f>
        <v>#VALUE!</v>
      </c>
      <c r="L95" s="182" t="str">
        <f aca="false">I95&amp;D95</f>
        <v>homme4-cadre supérieur</v>
      </c>
      <c r="M95" s="182" t="str">
        <f aca="false">L95&amp;E95</f>
        <v>homme4-cadre supérieurSan Pédro</v>
      </c>
      <c r="N95" s="194" t="n">
        <f aca="false">IF(D95=$N$1,J95,"-")</f>
        <v>24152</v>
      </c>
      <c r="O95" s="195" t="n">
        <f aca="false">COUNTIF(D95,"*cadre*")*(I95="femme")</f>
        <v>0</v>
      </c>
      <c r="P95" s="195" t="n">
        <f aca="false">(H95&gt;=20000*coeff)*(H95&lt;=25000*coeff)*(D95="1-agent")</f>
        <v>0</v>
      </c>
      <c r="Q95" s="195" t="n">
        <f aca="false">IF((D95&lt;&gt;"1-agent"),H95,"-")</f>
        <v>7413594.75</v>
      </c>
      <c r="R95" s="182" t="str">
        <f aca="false">I95&amp;E95</f>
        <v>hommeSan Pédro</v>
      </c>
      <c r="S95" s="195" t="n">
        <f aca="false">IF(COUNTIF(B95,"*O*")+COUNTIF(B95,"*U*"),1,0)</f>
        <v>0</v>
      </c>
    </row>
    <row r="96" s="195" customFormat="true" ht="12.75" hidden="false" customHeight="false" outlineLevel="0" collapsed="false">
      <c r="A96" s="193" t="str">
        <f aca="false">INDEX(Feuille_base_de_données,ROW(),COLUMN())</f>
        <v>NGNE6540</v>
      </c>
      <c r="B96" s="193" t="str">
        <f aca="false">INDEX(Feuille_base_de_données,ROW(),COLUMN())</f>
        <v>GOURÈNE</v>
      </c>
      <c r="C96" s="193" t="str">
        <f aca="false">INDEX(Feuille_base_de_données,ROW(),COLUMN())</f>
        <v>Nicole</v>
      </c>
      <c r="D96" s="193" t="str">
        <f aca="false">INDEX(Feuille_base_de_données,ROW(),COLUMN())</f>
        <v>1-agent</v>
      </c>
      <c r="E96" s="193" t="str">
        <f aca="false">INDEX(Feuille_base_de_données,ROW(),COLUMN())</f>
        <v>Abidjan</v>
      </c>
      <c r="F96" s="193" t="str">
        <f aca="false">INDEX(Feuille_base_de_données,ROW(),COLUMN())</f>
        <v>pièce 56</v>
      </c>
      <c r="G96" s="193" t="n">
        <f aca="false">INDEX(Feuille_base_de_données,ROW(),COLUMN())</f>
        <v>3172</v>
      </c>
      <c r="H96" s="193" t="n">
        <f aca="false">INDEX(Feuille_base_de_données,ROW(),COLUMN())</f>
        <v>1973575.5</v>
      </c>
      <c r="I96" s="193" t="str">
        <f aca="false">INDEX(Feuille_base_de_données,ROW(),COLUMN())</f>
        <v>femme</v>
      </c>
      <c r="J96" s="193" t="n">
        <f aca="false">INDEX(Feuille_base_de_données,ROW(),COLUMN())</f>
        <v>27357</v>
      </c>
      <c r="K96" s="193" t="e">
        <f aca="false">INDEX(Feuille_base_de_données,ROW(),COLUMN())</f>
        <v>#VALUE!</v>
      </c>
      <c r="L96" s="182" t="str">
        <f aca="false">I96&amp;D96</f>
        <v>femme1-agent</v>
      </c>
      <c r="M96" s="182" t="str">
        <f aca="false">L96&amp;E96</f>
        <v>femme1-agentAbidjan</v>
      </c>
      <c r="N96" s="194" t="str">
        <f aca="false">IF(D96=$N$1,J96,"-")</f>
        <v>-</v>
      </c>
      <c r="O96" s="195" t="n">
        <f aca="false">COUNTIF(D96,"*cadre*")*(I96="femme")</f>
        <v>0</v>
      </c>
      <c r="P96" s="195" t="n">
        <f aca="false">(H96&gt;=20000*coeff)*(H96&lt;=25000*coeff)*(D96="1-agent")</f>
        <v>0</v>
      </c>
      <c r="Q96" s="195" t="str">
        <f aca="false">IF((D96&lt;&gt;"1-agent"),H96,"-")</f>
        <v>-</v>
      </c>
      <c r="R96" s="182" t="str">
        <f aca="false">I96&amp;E96</f>
        <v>femmeAbidjan</v>
      </c>
      <c r="S96" s="195" t="n">
        <f aca="false">IF(COUNTIF(B96,"*O*")+COUNTIF(B96,"*U*"),1,0)</f>
        <v>1</v>
      </c>
    </row>
    <row r="97" s="195" customFormat="true" ht="12.75" hidden="false" customHeight="false" outlineLevel="0" collapsed="false">
      <c r="A97" s="193" t="str">
        <f aca="false">INDEX(Feuille_base_de_données,ROW(),COLUMN())</f>
        <v>PJGF6611</v>
      </c>
      <c r="B97" s="193" t="str">
        <f aca="false">INDEX(Feuille_base_de_données,ROW(),COLUMN())</f>
        <v>GOZÉ</v>
      </c>
      <c r="C97" s="193" t="str">
        <f aca="false">INDEX(Feuille_base_de_données,ROW(),COLUMN())</f>
        <v>Patricia</v>
      </c>
      <c r="D97" s="193" t="str">
        <f aca="false">INDEX(Feuille_base_de_données,ROW(),COLUMN())</f>
        <v>2-maitrise</v>
      </c>
      <c r="E97" s="193" t="str">
        <f aca="false">INDEX(Feuille_base_de_données,ROW(),COLUMN())</f>
        <v>Abidjan</v>
      </c>
      <c r="F97" s="193" t="str">
        <f aca="false">INDEX(Feuille_base_de_données,ROW(),COLUMN())</f>
        <v>pièce 22</v>
      </c>
      <c r="G97" s="193" t="n">
        <f aca="false">INDEX(Feuille_base_de_données,ROW(),COLUMN())</f>
        <v>3673</v>
      </c>
      <c r="H97" s="193" t="n">
        <f aca="false">INDEX(Feuille_base_de_données,ROW(),COLUMN())</f>
        <v>2092889.25</v>
      </c>
      <c r="I97" s="193" t="str">
        <f aca="false">INDEX(Feuille_base_de_données,ROW(),COLUMN())</f>
        <v>femme</v>
      </c>
      <c r="J97" s="193" t="n">
        <f aca="false">INDEX(Feuille_base_de_données,ROW(),COLUMN())</f>
        <v>26120</v>
      </c>
      <c r="K97" s="193" t="e">
        <f aca="false">INDEX(Feuille_base_de_données,ROW(),COLUMN())</f>
        <v>#VALUE!</v>
      </c>
      <c r="L97" s="182" t="str">
        <f aca="false">I97&amp;D97</f>
        <v>femme2-maitrise</v>
      </c>
      <c r="M97" s="182" t="str">
        <f aca="false">L97&amp;E97</f>
        <v>femme2-maitriseAbidjan</v>
      </c>
      <c r="N97" s="194" t="str">
        <f aca="false">IF(D97=$N$1,J97,"-")</f>
        <v>-</v>
      </c>
      <c r="O97" s="195" t="n">
        <f aca="false">COUNTIF(D97,"*cadre*")*(I97="femme")</f>
        <v>0</v>
      </c>
      <c r="P97" s="195" t="n">
        <f aca="false">(H97&gt;=20000*coeff)*(H97&lt;=25000*coeff)*(D97="1-agent")</f>
        <v>0</v>
      </c>
      <c r="Q97" s="195" t="n">
        <f aca="false">IF((D97&lt;&gt;"1-agent"),H97,"-")</f>
        <v>2092889.25</v>
      </c>
      <c r="R97" s="182" t="str">
        <f aca="false">I97&amp;E97</f>
        <v>femmeAbidjan</v>
      </c>
      <c r="S97" s="195" t="n">
        <f aca="false">IF(COUNTIF(B97,"*O*")+COUNTIF(B97,"*U*"),1,0)</f>
        <v>1</v>
      </c>
    </row>
    <row r="98" s="195" customFormat="true" ht="12.75" hidden="false" customHeight="false" outlineLevel="0" collapsed="false">
      <c r="A98" s="193" t="str">
        <f aca="false">INDEX(Feuille_base_de_données,ROW(),COLUMN())</f>
        <v>MMOF6157</v>
      </c>
      <c r="B98" s="193" t="str">
        <f aca="false">INDEX(Feuille_base_de_données,ROW(),COLUMN())</f>
        <v>GUEYE</v>
      </c>
      <c r="C98" s="193" t="str">
        <f aca="false">INDEX(Feuille_base_de_données,ROW(),COLUMN())</f>
        <v>Murielle</v>
      </c>
      <c r="D98" s="193" t="str">
        <f aca="false">INDEX(Feuille_base_de_données,ROW(),COLUMN())</f>
        <v>1-agent</v>
      </c>
      <c r="E98" s="193" t="str">
        <f aca="false">INDEX(Feuille_base_de_données,ROW(),COLUMN())</f>
        <v>Abidjan</v>
      </c>
      <c r="F98" s="193" t="n">
        <f aca="false">INDEX(Feuille_base_de_données,ROW(),COLUMN())</f>
        <v>0</v>
      </c>
      <c r="G98" s="193" t="n">
        <f aca="false">INDEX(Feuille_base_de_données,ROW(),COLUMN())</f>
        <v>3861</v>
      </c>
      <c r="H98" s="193" t="n">
        <f aca="false">INDEX(Feuille_base_de_données,ROW(),COLUMN())</f>
        <v>2179214.25</v>
      </c>
      <c r="I98" s="193" t="str">
        <f aca="false">INDEX(Feuille_base_de_données,ROW(),COLUMN())</f>
        <v>femme</v>
      </c>
      <c r="J98" s="193" t="n">
        <f aca="false">INDEX(Feuille_base_de_données,ROW(),COLUMN())</f>
        <v>28535</v>
      </c>
      <c r="K98" s="193" t="e">
        <f aca="false">INDEX(Feuille_base_de_données,ROW(),COLUMN())</f>
        <v>#VALUE!</v>
      </c>
      <c r="L98" s="182" t="str">
        <f aca="false">I98&amp;D98</f>
        <v>femme1-agent</v>
      </c>
      <c r="M98" s="182" t="str">
        <f aca="false">L98&amp;E98</f>
        <v>femme1-agentAbidjan</v>
      </c>
      <c r="N98" s="194" t="str">
        <f aca="false">IF(D98=$N$1,J98,"-")</f>
        <v>-</v>
      </c>
      <c r="O98" s="195" t="n">
        <f aca="false">COUNTIF(D98,"*cadre*")*(I98="femme")</f>
        <v>0</v>
      </c>
      <c r="P98" s="195" t="n">
        <f aca="false">(H98&gt;=20000*coeff)*(H98&lt;=25000*coeff)*(D98="1-agent")</f>
        <v>0</v>
      </c>
      <c r="Q98" s="195" t="str">
        <f aca="false">IF((D98&lt;&gt;"1-agent"),H98,"-")</f>
        <v>-</v>
      </c>
      <c r="R98" s="182" t="str">
        <f aca="false">I98&amp;E98</f>
        <v>femmeAbidjan</v>
      </c>
      <c r="S98" s="195" t="n">
        <f aca="false">IF(COUNTIF(B98,"*O*")+COUNTIF(B98,"*U*"),1,0)</f>
        <v>1</v>
      </c>
    </row>
    <row r="99" s="195" customFormat="true" ht="12.75" hidden="false" customHeight="false" outlineLevel="0" collapsed="false">
      <c r="A99" s="193" t="str">
        <f aca="false">INDEX(Feuille_base_de_données,ROW(),COLUMN())</f>
        <v>MSWF6234</v>
      </c>
      <c r="B99" s="193" t="str">
        <f aca="false">INDEX(Feuille_base_de_données,ROW(),COLUMN())</f>
        <v>HEILMS</v>
      </c>
      <c r="C99" s="193" t="str">
        <f aca="false">INDEX(Feuille_base_de_données,ROW(),COLUMN())</f>
        <v>Wilfried</v>
      </c>
      <c r="D99" s="193" t="str">
        <f aca="false">INDEX(Feuille_base_de_données,ROW(),COLUMN())</f>
        <v>3-cadre</v>
      </c>
      <c r="E99" s="193" t="str">
        <f aca="false">INDEX(Feuille_base_de_données,ROW(),COLUMN())</f>
        <v>Abidjan</v>
      </c>
      <c r="F99" s="193" t="str">
        <f aca="false">INDEX(Feuille_base_de_données,ROW(),COLUMN())</f>
        <v>pièce 220</v>
      </c>
      <c r="G99" s="193" t="n">
        <f aca="false">INDEX(Feuille_base_de_données,ROW(),COLUMN())</f>
        <v>3557</v>
      </c>
      <c r="H99" s="193" t="n">
        <f aca="false">INDEX(Feuille_base_de_données,ROW(),COLUMN())</f>
        <v>3564434.25</v>
      </c>
      <c r="I99" s="193" t="str">
        <f aca="false">INDEX(Feuille_base_de_données,ROW(),COLUMN())</f>
        <v>homme</v>
      </c>
      <c r="J99" s="193" t="n">
        <f aca="false">INDEX(Feuille_base_de_données,ROW(),COLUMN())</f>
        <v>28789</v>
      </c>
      <c r="K99" s="193" t="e">
        <f aca="false">INDEX(Feuille_base_de_données,ROW(),COLUMN())</f>
        <v>#VALUE!</v>
      </c>
      <c r="L99" s="182" t="str">
        <f aca="false">I99&amp;D99</f>
        <v>homme3-cadre</v>
      </c>
      <c r="M99" s="182" t="str">
        <f aca="false">L99&amp;E99</f>
        <v>homme3-cadreAbidjan</v>
      </c>
      <c r="N99" s="194" t="str">
        <f aca="false">IF(D99=$N$1,J99,"-")</f>
        <v>-</v>
      </c>
      <c r="O99" s="195" t="n">
        <f aca="false">COUNTIF(D99,"*cadre*")*(I99="femme")</f>
        <v>0</v>
      </c>
      <c r="P99" s="195" t="n">
        <f aca="false">(H99&gt;=20000*coeff)*(H99&lt;=25000*coeff)*(D99="1-agent")</f>
        <v>0</v>
      </c>
      <c r="Q99" s="195" t="n">
        <f aca="false">IF((D99&lt;&gt;"1-agent"),H99,"-")</f>
        <v>3564434.25</v>
      </c>
      <c r="R99" s="182" t="str">
        <f aca="false">I99&amp;E99</f>
        <v>hommeAbidjan</v>
      </c>
      <c r="S99" s="195" t="n">
        <f aca="false">IF(COUNTIF(B99,"*O*")+COUNTIF(B99,"*U*"),1,0)</f>
        <v>0</v>
      </c>
    </row>
    <row r="100" s="195" customFormat="true" ht="12.75" hidden="false" customHeight="false" outlineLevel="0" collapsed="false">
      <c r="A100" s="193" t="str">
        <f aca="false">INDEX(Feuille_base_de_données,ROW(),COLUMN())</f>
        <v>MKYF5727</v>
      </c>
      <c r="B100" s="193" t="str">
        <f aca="false">INDEX(Feuille_base_de_données,ROW(),COLUMN())</f>
        <v>IMBASSOU</v>
      </c>
      <c r="C100" s="193" t="str">
        <f aca="false">INDEX(Feuille_base_de_données,ROW(),COLUMN())</f>
        <v>Mireille</v>
      </c>
      <c r="D100" s="193" t="str">
        <f aca="false">INDEX(Feuille_base_de_données,ROW(),COLUMN())</f>
        <v>1-agent</v>
      </c>
      <c r="E100" s="193" t="str">
        <f aca="false">INDEX(Feuille_base_de_données,ROW(),COLUMN())</f>
        <v>Abidjan</v>
      </c>
      <c r="F100" s="193" t="str">
        <f aca="false">INDEX(Feuille_base_de_données,ROW(),COLUMN())</f>
        <v>pièce 241</v>
      </c>
      <c r="G100" s="193" t="n">
        <f aca="false">INDEX(Feuille_base_de_données,ROW(),COLUMN())</f>
        <v>3417</v>
      </c>
      <c r="H100" s="193" t="n">
        <f aca="false">INDEX(Feuille_base_de_données,ROW(),COLUMN())</f>
        <v>1848612</v>
      </c>
      <c r="I100" s="193" t="str">
        <f aca="false">INDEX(Feuille_base_de_données,ROW(),COLUMN())</f>
        <v>femme</v>
      </c>
      <c r="J100" s="193" t="n">
        <f aca="false">INDEX(Feuille_base_de_données,ROW(),COLUMN())</f>
        <v>24541</v>
      </c>
      <c r="K100" s="193" t="e">
        <f aca="false">INDEX(Feuille_base_de_données,ROW(),COLUMN())</f>
        <v>#VALUE!</v>
      </c>
      <c r="L100" s="182" t="str">
        <f aca="false">I100&amp;D100</f>
        <v>femme1-agent</v>
      </c>
      <c r="M100" s="182" t="str">
        <f aca="false">L100&amp;E100</f>
        <v>femme1-agentAbidjan</v>
      </c>
      <c r="N100" s="194" t="str">
        <f aca="false">IF(D100=$N$1,J100,"-")</f>
        <v>-</v>
      </c>
      <c r="O100" s="195" t="n">
        <f aca="false">COUNTIF(D100,"*cadre*")*(I100="femme")</f>
        <v>0</v>
      </c>
      <c r="P100" s="195" t="n">
        <f aca="false">(H100&gt;=20000*coeff)*(H100&lt;=25000*coeff)*(D100="1-agent")</f>
        <v>1</v>
      </c>
      <c r="Q100" s="195" t="str">
        <f aca="false">IF((D100&lt;&gt;"1-agent"),H100,"-")</f>
        <v>-</v>
      </c>
      <c r="R100" s="182" t="str">
        <f aca="false">I100&amp;E100</f>
        <v>femmeAbidjan</v>
      </c>
      <c r="S100" s="195" t="n">
        <f aca="false">IF(COUNTIF(B100,"*O*")+COUNTIF(B100,"*U*"),1,0)</f>
        <v>1</v>
      </c>
    </row>
    <row r="101" s="195" customFormat="true" ht="12.75" hidden="false" customHeight="false" outlineLevel="0" collapsed="false">
      <c r="A101" s="193" t="str">
        <f aca="false">INDEX(Feuille_base_de_données,ROW(),COLUMN())</f>
        <v>DBPF5706</v>
      </c>
      <c r="B101" s="193" t="str">
        <f aca="false">INDEX(Feuille_base_de_données,ROW(),COLUMN())</f>
        <v>INNOCENT</v>
      </c>
      <c r="C101" s="193" t="str">
        <f aca="false">INDEX(Feuille_base_de_données,ROW(),COLUMN())</f>
        <v>Dany</v>
      </c>
      <c r="D101" s="193" t="str">
        <f aca="false">INDEX(Feuille_base_de_données,ROW(),COLUMN())</f>
        <v>1-agent</v>
      </c>
      <c r="E101" s="193" t="str">
        <f aca="false">INDEX(Feuille_base_de_données,ROW(),COLUMN())</f>
        <v>San Pédro</v>
      </c>
      <c r="F101" s="193" t="str">
        <f aca="false">INDEX(Feuille_base_de_données,ROW(),COLUMN())</f>
        <v>pièce 60</v>
      </c>
      <c r="G101" s="193" t="n">
        <f aca="false">INDEX(Feuille_base_de_données,ROW(),COLUMN())</f>
        <v>3118</v>
      </c>
      <c r="H101" s="193" t="n">
        <f aca="false">INDEX(Feuille_base_de_données,ROW(),COLUMN())</f>
        <v>1698427.5</v>
      </c>
      <c r="I101" s="193" t="str">
        <f aca="false">INDEX(Feuille_base_de_données,ROW(),COLUMN())</f>
        <v>femme</v>
      </c>
      <c r="J101" s="193" t="n">
        <f aca="false">INDEX(Feuille_base_de_données,ROW(),COLUMN())</f>
        <v>24631</v>
      </c>
      <c r="K101" s="193" t="e">
        <f aca="false">INDEX(Feuille_base_de_données,ROW(),COLUMN())</f>
        <v>#VALUE!</v>
      </c>
      <c r="L101" s="182" t="str">
        <f aca="false">I101&amp;D101</f>
        <v>femme1-agent</v>
      </c>
      <c r="M101" s="182" t="str">
        <f aca="false">L101&amp;E101</f>
        <v>femme1-agentSan Pédro</v>
      </c>
      <c r="N101" s="194" t="str">
        <f aca="false">IF(D101=$N$1,J101,"-")</f>
        <v>-</v>
      </c>
      <c r="O101" s="195" t="n">
        <f aca="false">COUNTIF(D101,"*cadre*")*(I101="femme")</f>
        <v>0</v>
      </c>
      <c r="P101" s="195" t="n">
        <f aca="false">(H101&gt;=20000*coeff)*(H101&lt;=25000*coeff)*(D101="1-agent")</f>
        <v>1</v>
      </c>
      <c r="Q101" s="195" t="str">
        <f aca="false">IF((D101&lt;&gt;"1-agent"),H101,"-")</f>
        <v>-</v>
      </c>
      <c r="R101" s="182" t="str">
        <f aca="false">I101&amp;E101</f>
        <v>femmeSan Pédro</v>
      </c>
      <c r="S101" s="195" t="n">
        <f aca="false">IF(COUNTIF(B101,"*O*")+COUNTIF(B101,"*U*"),1,0)</f>
        <v>1</v>
      </c>
    </row>
    <row r="102" s="195" customFormat="true" ht="12.75" hidden="false" customHeight="false" outlineLevel="0" collapsed="false">
      <c r="A102" s="193" t="str">
        <f aca="false">INDEX(Feuille_base_de_données,ROW(),COLUMN())</f>
        <v>DEOF6271</v>
      </c>
      <c r="B102" s="193" t="str">
        <f aca="false">INDEX(Feuille_base_de_données,ROW(),COLUMN())</f>
        <v>ISSIAKA</v>
      </c>
      <c r="C102" s="193" t="str">
        <f aca="false">INDEX(Feuille_base_de_données,ROW(),COLUMN())</f>
        <v>Franck</v>
      </c>
      <c r="D102" s="193" t="str">
        <f aca="false">INDEX(Feuille_base_de_données,ROW(),COLUMN())</f>
        <v>4-cadre supérieur</v>
      </c>
      <c r="E102" s="193" t="str">
        <f aca="false">INDEX(Feuille_base_de_données,ROW(),COLUMN())</f>
        <v>San Pédro</v>
      </c>
      <c r="F102" s="193" t="str">
        <f aca="false">INDEX(Feuille_base_de_données,ROW(),COLUMN())</f>
        <v>pièce 107</v>
      </c>
      <c r="G102" s="193" t="n">
        <f aca="false">INDEX(Feuille_base_de_données,ROW(),COLUMN())</f>
        <v>3717</v>
      </c>
      <c r="H102" s="193" t="n">
        <f aca="false">INDEX(Feuille_base_de_données,ROW(),COLUMN())</f>
        <v>6432156</v>
      </c>
      <c r="I102" s="193" t="str">
        <f aca="false">INDEX(Feuille_base_de_données,ROW(),COLUMN())</f>
        <v>homme</v>
      </c>
      <c r="J102" s="193" t="n">
        <f aca="false">INDEX(Feuille_base_de_données,ROW(),COLUMN())</f>
        <v>24128</v>
      </c>
      <c r="K102" s="193" t="e">
        <f aca="false">INDEX(Feuille_base_de_données,ROW(),COLUMN())</f>
        <v>#VALUE!</v>
      </c>
      <c r="L102" s="182" t="str">
        <f aca="false">I102&amp;D102</f>
        <v>homme4-cadre supérieur</v>
      </c>
      <c r="M102" s="182" t="str">
        <f aca="false">L102&amp;E102</f>
        <v>homme4-cadre supérieurSan Pédro</v>
      </c>
      <c r="N102" s="194" t="n">
        <f aca="false">IF(D102=$N$1,J102,"-")</f>
        <v>24128</v>
      </c>
      <c r="O102" s="195" t="n">
        <f aca="false">COUNTIF(D102,"*cadre*")*(I102="femme")</f>
        <v>0</v>
      </c>
      <c r="P102" s="195" t="n">
        <f aca="false">(H102&gt;=20000*coeff)*(H102&lt;=25000*coeff)*(D102="1-agent")</f>
        <v>0</v>
      </c>
      <c r="Q102" s="195" t="n">
        <f aca="false">IF((D102&lt;&gt;"1-agent"),H102,"-")</f>
        <v>6432156</v>
      </c>
      <c r="R102" s="182" t="str">
        <f aca="false">I102&amp;E102</f>
        <v>hommeSan Pédro</v>
      </c>
      <c r="S102" s="195" t="n">
        <f aca="false">IF(COUNTIF(B102,"*O*")+COUNTIF(B102,"*U*"),1,0)</f>
        <v>0</v>
      </c>
    </row>
    <row r="103" s="195" customFormat="true" ht="12.75" hidden="false" customHeight="false" outlineLevel="0" collapsed="false">
      <c r="A103" s="193" t="str">
        <f aca="false">INDEX(Feuille_base_de_données,ROW(),COLUMN())</f>
        <v>MFOF5566</v>
      </c>
      <c r="B103" s="193" t="str">
        <f aca="false">INDEX(Feuille_base_de_données,ROW(),COLUMN())</f>
        <v>ISSIAKA</v>
      </c>
      <c r="C103" s="193" t="str">
        <f aca="false">INDEX(Feuille_base_de_données,ROW(),COLUMN())</f>
        <v>Marie-Claude</v>
      </c>
      <c r="D103" s="193" t="str">
        <f aca="false">INDEX(Feuille_base_de_données,ROW(),COLUMN())</f>
        <v>1-agent</v>
      </c>
      <c r="E103" s="193" t="str">
        <f aca="false">INDEX(Feuille_base_de_données,ROW(),COLUMN())</f>
        <v>San Pédro</v>
      </c>
      <c r="F103" s="193" t="str">
        <f aca="false">INDEX(Feuille_base_de_données,ROW(),COLUMN())</f>
        <v>pièce 132</v>
      </c>
      <c r="G103" s="193" t="n">
        <f aca="false">INDEX(Feuille_base_de_données,ROW(),COLUMN())</f>
        <v>3157</v>
      </c>
      <c r="H103" s="193" t="n">
        <f aca="false">INDEX(Feuille_base_de_données,ROW(),COLUMN())</f>
        <v>1812401.25</v>
      </c>
      <c r="I103" s="193" t="str">
        <f aca="false">INDEX(Feuille_base_de_données,ROW(),COLUMN())</f>
        <v>femme</v>
      </c>
      <c r="J103" s="193" t="n">
        <f aca="false">INDEX(Feuille_base_de_données,ROW(),COLUMN())</f>
        <v>25131</v>
      </c>
      <c r="K103" s="193" t="e">
        <f aca="false">INDEX(Feuille_base_de_données,ROW(),COLUMN())</f>
        <v>#VALUE!</v>
      </c>
      <c r="L103" s="182" t="str">
        <f aca="false">I103&amp;D103</f>
        <v>femme1-agent</v>
      </c>
      <c r="M103" s="182" t="str">
        <f aca="false">L103&amp;E103</f>
        <v>femme1-agentSan Pédro</v>
      </c>
      <c r="N103" s="194" t="str">
        <f aca="false">IF(D103=$N$1,J103,"-")</f>
        <v>-</v>
      </c>
      <c r="O103" s="195" t="n">
        <f aca="false">COUNTIF(D103,"*cadre*")*(I103="femme")</f>
        <v>0</v>
      </c>
      <c r="P103" s="195" t="n">
        <f aca="false">(H103&gt;=20000*coeff)*(H103&lt;=25000*coeff)*(D103="1-agent")</f>
        <v>1</v>
      </c>
      <c r="Q103" s="195" t="str">
        <f aca="false">IF((D103&lt;&gt;"1-agent"),H103,"-")</f>
        <v>-</v>
      </c>
      <c r="R103" s="182" t="str">
        <f aca="false">I103&amp;E103</f>
        <v>femmeSan Pédro</v>
      </c>
      <c r="S103" s="195" t="n">
        <f aca="false">IF(COUNTIF(B103,"*O*")+COUNTIF(B103,"*U*"),1,0)</f>
        <v>0</v>
      </c>
    </row>
    <row r="104" s="195" customFormat="true" ht="12.75" hidden="false" customHeight="false" outlineLevel="0" collapsed="false">
      <c r="A104" s="193" t="str">
        <f aca="false">INDEX(Feuille_base_de_données,ROW(),COLUMN())</f>
        <v>SOWF5545</v>
      </c>
      <c r="B104" s="193" t="str">
        <f aca="false">INDEX(Feuille_base_de_données,ROW(),COLUMN())</f>
        <v>ISSIAKA</v>
      </c>
      <c r="C104" s="193" t="str">
        <f aca="false">INDEX(Feuille_base_de_données,ROW(),COLUMN())</f>
        <v>Yvette</v>
      </c>
      <c r="D104" s="193" t="str">
        <f aca="false">INDEX(Feuille_base_de_données,ROW(),COLUMN())</f>
        <v>4-cadre supérieur</v>
      </c>
      <c r="E104" s="193" t="str">
        <f aca="false">INDEX(Feuille_base_de_données,ROW(),COLUMN())</f>
        <v>Abidjan</v>
      </c>
      <c r="F104" s="193" t="str">
        <f aca="false">INDEX(Feuille_base_de_données,ROW(),COLUMN())</f>
        <v>pièce 105</v>
      </c>
      <c r="G104" s="193" t="n">
        <f aca="false">INDEX(Feuille_base_de_données,ROW(),COLUMN())</f>
        <v>3984</v>
      </c>
      <c r="H104" s="193" t="n">
        <f aca="false">INDEX(Feuille_base_de_données,ROW(),COLUMN())</f>
        <v>6870628.5</v>
      </c>
      <c r="I104" s="193" t="str">
        <f aca="false">INDEX(Feuille_base_de_données,ROW(),COLUMN())</f>
        <v>femme</v>
      </c>
      <c r="J104" s="193" t="n">
        <f aca="false">INDEX(Feuille_base_de_données,ROW(),COLUMN())</f>
        <v>23132</v>
      </c>
      <c r="K104" s="193" t="e">
        <f aca="false">INDEX(Feuille_base_de_données,ROW(),COLUMN())</f>
        <v>#VALUE!</v>
      </c>
      <c r="L104" s="182" t="str">
        <f aca="false">I104&amp;D104</f>
        <v>femme4-cadre supérieur</v>
      </c>
      <c r="M104" s="182" t="str">
        <f aca="false">L104&amp;E104</f>
        <v>femme4-cadre supérieurAbidjan</v>
      </c>
      <c r="N104" s="194" t="n">
        <f aca="false">IF(D104=$N$1,J104,"-")</f>
        <v>23132</v>
      </c>
      <c r="O104" s="195" t="n">
        <f aca="false">COUNTIF(D104,"*cadre*")*(I104="femme")</f>
        <v>1</v>
      </c>
      <c r="P104" s="195" t="n">
        <f aca="false">(H104&gt;=20000*coeff)*(H104&lt;=25000*coeff)*(D104="1-agent")</f>
        <v>0</v>
      </c>
      <c r="Q104" s="195" t="n">
        <f aca="false">IF((D104&lt;&gt;"1-agent"),H104,"-")</f>
        <v>6870628.5</v>
      </c>
      <c r="R104" s="182" t="str">
        <f aca="false">I104&amp;E104</f>
        <v>femmeAbidjan</v>
      </c>
      <c r="S104" s="195" t="n">
        <f aca="false">IF(COUNTIF(B104,"*O*")+COUNTIF(B104,"*U*"),1,0)</f>
        <v>0</v>
      </c>
    </row>
    <row r="105" s="195" customFormat="true" ht="12.75" hidden="false" customHeight="false" outlineLevel="0" collapsed="false">
      <c r="A105" s="193" t="str">
        <f aca="false">INDEX(Feuille_base_de_données,ROW(),COLUMN())</f>
        <v>YSPF6735</v>
      </c>
      <c r="B105" s="193" t="str">
        <f aca="false">INDEX(Feuille_base_de_données,ROW(),COLUMN())</f>
        <v>JOHNWAN</v>
      </c>
      <c r="C105" s="193" t="str">
        <f aca="false">INDEX(Feuille_base_de_données,ROW(),COLUMN())</f>
        <v>Yvette</v>
      </c>
      <c r="D105" s="193" t="str">
        <f aca="false">INDEX(Feuille_base_de_données,ROW(),COLUMN())</f>
        <v>3-cadre</v>
      </c>
      <c r="E105" s="193" t="str">
        <f aca="false">INDEX(Feuille_base_de_données,ROW(),COLUMN())</f>
        <v>Yamoussoukro</v>
      </c>
      <c r="F105" s="193" t="str">
        <f aca="false">INDEX(Feuille_base_de_données,ROW(),COLUMN())</f>
        <v>pièce 78</v>
      </c>
      <c r="G105" s="193" t="n">
        <f aca="false">INDEX(Feuille_base_de_données,ROW(),COLUMN())</f>
        <v>3736</v>
      </c>
      <c r="H105" s="193" t="n">
        <f aca="false">INDEX(Feuille_base_de_données,ROW(),COLUMN())</f>
        <v>3045161.25</v>
      </c>
      <c r="I105" s="193" t="str">
        <f aca="false">INDEX(Feuille_base_de_données,ROW(),COLUMN())</f>
        <v>femme</v>
      </c>
      <c r="J105" s="193" t="n">
        <f aca="false">INDEX(Feuille_base_de_données,ROW(),COLUMN())</f>
        <v>27213</v>
      </c>
      <c r="K105" s="193" t="e">
        <f aca="false">INDEX(Feuille_base_de_données,ROW(),COLUMN())</f>
        <v>#VALUE!</v>
      </c>
      <c r="L105" s="182" t="str">
        <f aca="false">I105&amp;D105</f>
        <v>femme3-cadre</v>
      </c>
      <c r="M105" s="182" t="str">
        <f aca="false">L105&amp;E105</f>
        <v>femme3-cadreYamoussoukro</v>
      </c>
      <c r="N105" s="194" t="str">
        <f aca="false">IF(D105=$N$1,J105,"-")</f>
        <v>-</v>
      </c>
      <c r="O105" s="195" t="n">
        <f aca="false">COUNTIF(D105,"*cadre*")*(I105="femme")</f>
        <v>1</v>
      </c>
      <c r="P105" s="195" t="n">
        <f aca="false">(H105&gt;=20000*coeff)*(H105&lt;=25000*coeff)*(D105="1-agent")</f>
        <v>0</v>
      </c>
      <c r="Q105" s="195" t="n">
        <f aca="false">IF((D105&lt;&gt;"1-agent"),H105,"-")</f>
        <v>3045161.25</v>
      </c>
      <c r="R105" s="182" t="str">
        <f aca="false">I105&amp;E105</f>
        <v>femmeYamoussoukro</v>
      </c>
      <c r="S105" s="195" t="n">
        <f aca="false">IF(COUNTIF(B105,"*O*")+COUNTIF(B105,"*U*"),1,0)</f>
        <v>1</v>
      </c>
    </row>
    <row r="106" s="195" customFormat="true" ht="12.75" hidden="false" customHeight="false" outlineLevel="0" collapsed="false">
      <c r="A106" s="193" t="str">
        <f aca="false">INDEX(Feuille_base_de_données,ROW(),COLUMN())</f>
        <v>SDSF8642</v>
      </c>
      <c r="B106" s="193" t="str">
        <f aca="false">INDEX(Feuille_base_de_données,ROW(),COLUMN())</f>
        <v>KAHIBA</v>
      </c>
      <c r="C106" s="193" t="str">
        <f aca="false">INDEX(Feuille_base_de_données,ROW(),COLUMN())</f>
        <v>Sophie</v>
      </c>
      <c r="D106" s="193" t="str">
        <f aca="false">INDEX(Feuille_base_de_données,ROW(),COLUMN())</f>
        <v>2-maitrise</v>
      </c>
      <c r="E106" s="193" t="str">
        <f aca="false">INDEX(Feuille_base_de_données,ROW(),COLUMN())</f>
        <v>San Pédro</v>
      </c>
      <c r="F106" s="193" t="str">
        <f aca="false">INDEX(Feuille_base_de_données,ROW(),COLUMN())</f>
        <v>pièce 60</v>
      </c>
      <c r="G106" s="193" t="n">
        <f aca="false">INDEX(Feuille_base_de_données,ROW(),COLUMN())</f>
        <v>3122</v>
      </c>
      <c r="H106" s="193" t="n">
        <f aca="false">INDEX(Feuille_base_de_données,ROW(),COLUMN())</f>
        <v>2435444.25</v>
      </c>
      <c r="I106" s="193" t="str">
        <f aca="false">INDEX(Feuille_base_de_données,ROW(),COLUMN())</f>
        <v>femme</v>
      </c>
      <c r="J106" s="193" t="n">
        <f aca="false">INDEX(Feuille_base_de_données,ROW(),COLUMN())</f>
        <v>35044</v>
      </c>
      <c r="K106" s="193" t="e">
        <f aca="false">INDEX(Feuille_base_de_données,ROW(),COLUMN())</f>
        <v>#VALUE!</v>
      </c>
      <c r="L106" s="182" t="str">
        <f aca="false">I106&amp;D106</f>
        <v>femme2-maitrise</v>
      </c>
      <c r="M106" s="182" t="str">
        <f aca="false">L106&amp;E106</f>
        <v>femme2-maitriseSan Pédro</v>
      </c>
      <c r="N106" s="194" t="str">
        <f aca="false">IF(D106=$N$1,J106,"-")</f>
        <v>-</v>
      </c>
      <c r="O106" s="195" t="n">
        <f aca="false">COUNTIF(D106,"*cadre*")*(I106="femme")</f>
        <v>0</v>
      </c>
      <c r="P106" s="195" t="n">
        <f aca="false">(H106&gt;=20000*coeff)*(H106&lt;=25000*coeff)*(D106="1-agent")</f>
        <v>0</v>
      </c>
      <c r="Q106" s="195" t="n">
        <f aca="false">IF((D106&lt;&gt;"1-agent"),H106,"-")</f>
        <v>2435444.25</v>
      </c>
      <c r="R106" s="182" t="str">
        <f aca="false">I106&amp;E106</f>
        <v>femmeSan Pédro</v>
      </c>
      <c r="S106" s="195" t="n">
        <f aca="false">IF(COUNTIF(B106,"*O*")+COUNTIF(B106,"*U*"),1,0)</f>
        <v>0</v>
      </c>
    </row>
    <row r="107" s="195" customFormat="true" ht="12.75" hidden="false" customHeight="false" outlineLevel="0" collapsed="false">
      <c r="A107" s="193" t="str">
        <f aca="false">INDEX(Feuille_base_de_données,ROW(),COLUMN())</f>
        <v>SDDF6635</v>
      </c>
      <c r="B107" s="193" t="str">
        <f aca="false">INDEX(Feuille_base_de_données,ROW(),COLUMN())</f>
        <v>KAMAGATÉ</v>
      </c>
      <c r="C107" s="193" t="str">
        <f aca="false">INDEX(Feuille_base_de_données,ROW(),COLUMN())</f>
        <v>Sylvie</v>
      </c>
      <c r="D107" s="193" t="str">
        <f aca="false">INDEX(Feuille_base_de_données,ROW(),COLUMN())</f>
        <v>3-cadre</v>
      </c>
      <c r="E107" s="193" t="str">
        <f aca="false">INDEX(Feuille_base_de_données,ROW(),COLUMN())</f>
        <v>Abidjan</v>
      </c>
      <c r="F107" s="193" t="str">
        <f aca="false">INDEX(Feuille_base_de_données,ROW(),COLUMN())</f>
        <v>pièce 90</v>
      </c>
      <c r="G107" s="193" t="n">
        <f aca="false">INDEX(Feuille_base_de_données,ROW(),COLUMN())</f>
        <v>3137</v>
      </c>
      <c r="H107" s="193" t="n">
        <f aca="false">INDEX(Feuille_base_de_données,ROW(),COLUMN())</f>
        <v>3617595</v>
      </c>
      <c r="I107" s="193" t="str">
        <f aca="false">INDEX(Feuille_base_de_données,ROW(),COLUMN())</f>
        <v>femme</v>
      </c>
      <c r="J107" s="193" t="n">
        <f aca="false">INDEX(Feuille_base_de_données,ROW(),COLUMN())</f>
        <v>27499</v>
      </c>
      <c r="K107" s="193" t="e">
        <f aca="false">INDEX(Feuille_base_de_données,ROW(),COLUMN())</f>
        <v>#VALUE!</v>
      </c>
      <c r="L107" s="182" t="str">
        <f aca="false">I107&amp;D107</f>
        <v>femme3-cadre</v>
      </c>
      <c r="M107" s="182" t="str">
        <f aca="false">L107&amp;E107</f>
        <v>femme3-cadreAbidjan</v>
      </c>
      <c r="N107" s="194" t="str">
        <f aca="false">IF(D107=$N$1,J107,"-")</f>
        <v>-</v>
      </c>
      <c r="O107" s="195" t="n">
        <f aca="false">COUNTIF(D107,"*cadre*")*(I107="femme")</f>
        <v>1</v>
      </c>
      <c r="P107" s="195" t="n">
        <f aca="false">(H107&gt;=20000*coeff)*(H107&lt;=25000*coeff)*(D107="1-agent")</f>
        <v>0</v>
      </c>
      <c r="Q107" s="195" t="n">
        <f aca="false">IF((D107&lt;&gt;"1-agent"),H107,"-")</f>
        <v>3617595</v>
      </c>
      <c r="R107" s="182" t="str">
        <f aca="false">I107&amp;E107</f>
        <v>femmeAbidjan</v>
      </c>
      <c r="S107" s="195" t="n">
        <f aca="false">IF(COUNTIF(B107,"*O*")+COUNTIF(B107,"*U*"),1,0)</f>
        <v>0</v>
      </c>
    </row>
    <row r="108" s="195" customFormat="true" ht="12.75" hidden="false" customHeight="false" outlineLevel="0" collapsed="false">
      <c r="A108" s="193" t="str">
        <f aca="false">INDEX(Feuille_base_de_données,ROW(),COLUMN())</f>
        <v>SBCF6227</v>
      </c>
      <c r="B108" s="193" t="str">
        <f aca="false">INDEX(Feuille_base_de_données,ROW(),COLUMN())</f>
        <v>KAMARA</v>
      </c>
      <c r="C108" s="193" t="str">
        <f aca="false">INDEX(Feuille_base_de_données,ROW(),COLUMN())</f>
        <v>Lamine</v>
      </c>
      <c r="D108" s="193" t="str">
        <f aca="false">INDEX(Feuille_base_de_données,ROW(),COLUMN())</f>
        <v>4-cadre supérieur</v>
      </c>
      <c r="E108" s="193" t="str">
        <f aca="false">INDEX(Feuille_base_de_données,ROW(),COLUMN())</f>
        <v>Abidjan</v>
      </c>
      <c r="F108" s="193" t="n">
        <f aca="false">INDEX(Feuille_base_de_données,ROW(),COLUMN())</f>
        <v>0</v>
      </c>
      <c r="G108" s="193" t="n">
        <f aca="false">INDEX(Feuille_base_de_données,ROW(),COLUMN())</f>
        <v>3554</v>
      </c>
      <c r="H108" s="193" t="n">
        <f aca="false">INDEX(Feuille_base_de_données,ROW(),COLUMN())</f>
        <v>6546475.5</v>
      </c>
      <c r="I108" s="193" t="str">
        <f aca="false">INDEX(Feuille_base_de_données,ROW(),COLUMN())</f>
        <v>homme</v>
      </c>
      <c r="J108" s="193" t="n">
        <f aca="false">INDEX(Feuille_base_de_données,ROW(),COLUMN())</f>
        <v>26953</v>
      </c>
      <c r="K108" s="193" t="e">
        <f aca="false">INDEX(Feuille_base_de_données,ROW(),COLUMN())</f>
        <v>#VALUE!</v>
      </c>
      <c r="L108" s="182" t="str">
        <f aca="false">I108&amp;D108</f>
        <v>homme4-cadre supérieur</v>
      </c>
      <c r="M108" s="182" t="str">
        <f aca="false">L108&amp;E108</f>
        <v>homme4-cadre supérieurAbidjan</v>
      </c>
      <c r="N108" s="194" t="n">
        <f aca="false">IF(D108=$N$1,J108,"-")</f>
        <v>26953</v>
      </c>
      <c r="O108" s="195" t="n">
        <f aca="false">COUNTIF(D108,"*cadre*")*(I108="femme")</f>
        <v>0</v>
      </c>
      <c r="P108" s="195" t="n">
        <f aca="false">(H108&gt;=20000*coeff)*(H108&lt;=25000*coeff)*(D108="1-agent")</f>
        <v>0</v>
      </c>
      <c r="Q108" s="195" t="n">
        <f aca="false">IF((D108&lt;&gt;"1-agent"),H108,"-")</f>
        <v>6546475.5</v>
      </c>
      <c r="R108" s="182" t="str">
        <f aca="false">I108&amp;E108</f>
        <v>hommeAbidjan</v>
      </c>
      <c r="S108" s="195" t="n">
        <f aca="false">IF(COUNTIF(B108,"*O*")+COUNTIF(B108,"*U*"),1,0)</f>
        <v>0</v>
      </c>
    </row>
    <row r="109" s="195" customFormat="true" ht="12.75" hidden="false" customHeight="false" outlineLevel="0" collapsed="false">
      <c r="A109" s="193" t="str">
        <f aca="false">INDEX(Feuille_base_de_données,ROW(),COLUMN())</f>
        <v>AMHF8047</v>
      </c>
      <c r="B109" s="193" t="str">
        <f aca="false">INDEX(Feuille_base_de_données,ROW(),COLUMN())</f>
        <v>KAMBIRÉ</v>
      </c>
      <c r="C109" s="193" t="str">
        <f aca="false">INDEX(Feuille_base_de_données,ROW(),COLUMN())</f>
        <v>Anne-Sophie</v>
      </c>
      <c r="D109" s="193" t="str">
        <f aca="false">INDEX(Feuille_base_de_données,ROW(),COLUMN())</f>
        <v>1-agent</v>
      </c>
      <c r="E109" s="193" t="str">
        <f aca="false">INDEX(Feuille_base_de_données,ROW(),COLUMN())</f>
        <v>San Pédro</v>
      </c>
      <c r="F109" s="193" t="str">
        <f aca="false">INDEX(Feuille_base_de_données,ROW(),COLUMN())</f>
        <v>pièce S R</v>
      </c>
      <c r="G109" s="193" t="n">
        <f aca="false">INDEX(Feuille_base_de_données,ROW(),COLUMN())</f>
        <v>3093</v>
      </c>
      <c r="H109" s="193" t="n">
        <f aca="false">INDEX(Feuille_base_de_données,ROW(),COLUMN())</f>
        <v>1749000.75</v>
      </c>
      <c r="I109" s="193" t="str">
        <f aca="false">INDEX(Feuille_base_de_données,ROW(),COLUMN())</f>
        <v>femme</v>
      </c>
      <c r="J109" s="193" t="n">
        <f aca="false">INDEX(Feuille_base_de_données,ROW(),COLUMN())</f>
        <v>35002</v>
      </c>
      <c r="K109" s="193" t="e">
        <f aca="false">INDEX(Feuille_base_de_données,ROW(),COLUMN())</f>
        <v>#VALUE!</v>
      </c>
      <c r="L109" s="182" t="str">
        <f aca="false">I109&amp;D109</f>
        <v>femme1-agent</v>
      </c>
      <c r="M109" s="182" t="str">
        <f aca="false">L109&amp;E109</f>
        <v>femme1-agentSan Pédro</v>
      </c>
      <c r="N109" s="194" t="str">
        <f aca="false">IF(D109=$N$1,J109,"-")</f>
        <v>-</v>
      </c>
      <c r="O109" s="195" t="n">
        <f aca="false">COUNTIF(D109,"*cadre*")*(I109="femme")</f>
        <v>0</v>
      </c>
      <c r="P109" s="195" t="n">
        <f aca="false">(H109&gt;=20000*coeff)*(H109&lt;=25000*coeff)*(D109="1-agent")</f>
        <v>1</v>
      </c>
      <c r="Q109" s="195" t="str">
        <f aca="false">IF((D109&lt;&gt;"1-agent"),H109,"-")</f>
        <v>-</v>
      </c>
      <c r="R109" s="182" t="str">
        <f aca="false">I109&amp;E109</f>
        <v>femmeSan Pédro</v>
      </c>
      <c r="S109" s="195" t="n">
        <f aca="false">IF(COUNTIF(B109,"*O*")+COUNTIF(B109,"*U*"),1,0)</f>
        <v>0</v>
      </c>
    </row>
    <row r="110" s="195" customFormat="true" ht="12.75" hidden="false" customHeight="false" outlineLevel="0" collapsed="false">
      <c r="A110" s="193" t="str">
        <f aca="false">INDEX(Feuille_base_de_données,ROW(),COLUMN())</f>
        <v>NIAF7617</v>
      </c>
      <c r="B110" s="193" t="str">
        <f aca="false">INDEX(Feuille_base_de_données,ROW(),COLUMN())</f>
        <v>KAMBIRÉ</v>
      </c>
      <c r="C110" s="193" t="str">
        <f aca="false">INDEX(Feuille_base_de_données,ROW(),COLUMN())</f>
        <v>Nathalie</v>
      </c>
      <c r="D110" s="193" t="str">
        <f aca="false">INDEX(Feuille_base_de_données,ROW(),COLUMN())</f>
        <v>2-maitrise</v>
      </c>
      <c r="E110" s="193" t="str">
        <f aca="false">INDEX(Feuille_base_de_données,ROW(),COLUMN())</f>
        <v>Abidjan</v>
      </c>
      <c r="F110" s="193" t="str">
        <f aca="false">INDEX(Feuille_base_de_données,ROW(),COLUMN())</f>
        <v>pièce 95</v>
      </c>
      <c r="G110" s="193" t="n">
        <f aca="false">INDEX(Feuille_base_de_données,ROW(),COLUMN())</f>
        <v>3331</v>
      </c>
      <c r="H110" s="193" t="n">
        <f aca="false">INDEX(Feuille_base_de_données,ROW(),COLUMN())</f>
        <v>2281437.75</v>
      </c>
      <c r="I110" s="193" t="str">
        <f aca="false">INDEX(Feuille_base_de_données,ROW(),COLUMN())</f>
        <v>femme</v>
      </c>
      <c r="J110" s="193" t="n">
        <f aca="false">INDEX(Feuille_base_de_données,ROW(),COLUMN())</f>
        <v>32106</v>
      </c>
      <c r="K110" s="193" t="e">
        <f aca="false">INDEX(Feuille_base_de_données,ROW(),COLUMN())</f>
        <v>#VALUE!</v>
      </c>
      <c r="L110" s="182" t="str">
        <f aca="false">I110&amp;D110</f>
        <v>femme2-maitrise</v>
      </c>
      <c r="M110" s="182" t="str">
        <f aca="false">L110&amp;E110</f>
        <v>femme2-maitriseAbidjan</v>
      </c>
      <c r="N110" s="194" t="str">
        <f aca="false">IF(D110=$N$1,J110,"-")</f>
        <v>-</v>
      </c>
      <c r="O110" s="195" t="n">
        <f aca="false">COUNTIF(D110,"*cadre*")*(I110="femme")</f>
        <v>0</v>
      </c>
      <c r="P110" s="195" t="n">
        <f aca="false">(H110&gt;=20000*coeff)*(H110&lt;=25000*coeff)*(D110="1-agent")</f>
        <v>0</v>
      </c>
      <c r="Q110" s="195" t="n">
        <f aca="false">IF((D110&lt;&gt;"1-agent"),H110,"-")</f>
        <v>2281437.75</v>
      </c>
      <c r="R110" s="182" t="str">
        <f aca="false">I110&amp;E110</f>
        <v>femmeAbidjan</v>
      </c>
      <c r="S110" s="195" t="n">
        <f aca="false">IF(COUNTIF(B110,"*O*")+COUNTIF(B110,"*U*"),1,0)</f>
        <v>0</v>
      </c>
    </row>
    <row r="111" s="195" customFormat="true" ht="12.75" hidden="false" customHeight="false" outlineLevel="0" collapsed="false">
      <c r="A111" s="193" t="str">
        <f aca="false">INDEX(Feuille_base_de_données,ROW(),COLUMN())</f>
        <v>CNIF7674</v>
      </c>
      <c r="B111" s="193" t="str">
        <f aca="false">INDEX(Feuille_base_de_données,ROW(),COLUMN())</f>
        <v>KANGOUTÉ</v>
      </c>
      <c r="C111" s="193" t="str">
        <f aca="false">INDEX(Feuille_base_de_données,ROW(),COLUMN())</f>
        <v>Diallo</v>
      </c>
      <c r="D111" s="193" t="str">
        <f aca="false">INDEX(Feuille_base_de_données,ROW(),COLUMN())</f>
        <v>1-agent</v>
      </c>
      <c r="E111" s="193" t="str">
        <f aca="false">INDEX(Feuille_base_de_données,ROW(),COLUMN())</f>
        <v>San Pédro</v>
      </c>
      <c r="F111" s="193" t="str">
        <f aca="false">INDEX(Feuille_base_de_données,ROW(),COLUMN())</f>
        <v>pièce 133</v>
      </c>
      <c r="G111" s="193" t="n">
        <f aca="false">INDEX(Feuille_base_de_données,ROW(),COLUMN())</f>
        <v>3969</v>
      </c>
      <c r="H111" s="193" t="n">
        <f aca="false">INDEX(Feuille_base_de_données,ROW(),COLUMN())</f>
        <v>2148645.75</v>
      </c>
      <c r="I111" s="193" t="str">
        <f aca="false">INDEX(Feuille_base_de_données,ROW(),COLUMN())</f>
        <v>homme</v>
      </c>
      <c r="J111" s="193" t="n">
        <f aca="false">INDEX(Feuille_base_de_données,ROW(),COLUMN())</f>
        <v>32339</v>
      </c>
      <c r="K111" s="193" t="e">
        <f aca="false">INDEX(Feuille_base_de_données,ROW(),COLUMN())</f>
        <v>#VALUE!</v>
      </c>
      <c r="L111" s="182" t="str">
        <f aca="false">I111&amp;D111</f>
        <v>homme1-agent</v>
      </c>
      <c r="M111" s="182" t="str">
        <f aca="false">L111&amp;E111</f>
        <v>homme1-agentSan Pédro</v>
      </c>
      <c r="N111" s="194" t="str">
        <f aca="false">IF(D111=$N$1,J111,"-")</f>
        <v>-</v>
      </c>
      <c r="O111" s="195" t="n">
        <f aca="false">COUNTIF(D111,"*cadre*")*(I111="femme")</f>
        <v>0</v>
      </c>
      <c r="P111" s="195" t="n">
        <f aca="false">(H111&gt;=20000*coeff)*(H111&lt;=25000*coeff)*(D111="1-agent")</f>
        <v>0</v>
      </c>
      <c r="Q111" s="195" t="str">
        <f aca="false">IF((D111&lt;&gt;"1-agent"),H111,"-")</f>
        <v>-</v>
      </c>
      <c r="R111" s="182" t="str">
        <f aca="false">I111&amp;E111</f>
        <v>hommeSan Pédro</v>
      </c>
      <c r="S111" s="195" t="n">
        <f aca="false">IF(COUNTIF(B111,"*O*")+COUNTIF(B111,"*U*"),1,0)</f>
        <v>1</v>
      </c>
    </row>
    <row r="112" s="195" customFormat="true" ht="12.75" hidden="false" customHeight="false" outlineLevel="0" collapsed="false">
      <c r="A112" s="193" t="str">
        <f aca="false">INDEX(Feuille_base_de_données,ROW(),COLUMN())</f>
        <v>JMSF5047</v>
      </c>
      <c r="B112" s="193" t="str">
        <f aca="false">INDEX(Feuille_base_de_données,ROW(),COLUMN())</f>
        <v>KARAMOKO</v>
      </c>
      <c r="C112" s="193" t="str">
        <f aca="false">INDEX(Feuille_base_de_données,ROW(),COLUMN())</f>
        <v>Siaka</v>
      </c>
      <c r="D112" s="193" t="str">
        <f aca="false">INDEX(Feuille_base_de_données,ROW(),COLUMN())</f>
        <v>4-cadre supérieur</v>
      </c>
      <c r="E112" s="193" t="str">
        <f aca="false">INDEX(Feuille_base_de_données,ROW(),COLUMN())</f>
        <v>Korhogo</v>
      </c>
      <c r="F112" s="193" t="str">
        <f aca="false">INDEX(Feuille_base_de_données,ROW(),COLUMN())</f>
        <v>pièce 218</v>
      </c>
      <c r="G112" s="193" t="n">
        <f aca="false">INDEX(Feuille_base_de_données,ROW(),COLUMN())</f>
        <v>3181</v>
      </c>
      <c r="H112" s="193" t="n">
        <f aca="false">INDEX(Feuille_base_de_données,ROW(),COLUMN())</f>
        <v>8257879.5</v>
      </c>
      <c r="I112" s="193" t="str">
        <f aca="false">INDEX(Feuille_base_de_données,ROW(),COLUMN())</f>
        <v>homme</v>
      </c>
      <c r="J112" s="193" t="n">
        <f aca="false">INDEX(Feuille_base_de_données,ROW(),COLUMN())</f>
        <v>24582</v>
      </c>
      <c r="K112" s="193" t="e">
        <f aca="false">INDEX(Feuille_base_de_données,ROW(),COLUMN())</f>
        <v>#VALUE!</v>
      </c>
      <c r="L112" s="182" t="str">
        <f aca="false">I112&amp;D112</f>
        <v>homme4-cadre supérieur</v>
      </c>
      <c r="M112" s="182" t="str">
        <f aca="false">L112&amp;E112</f>
        <v>homme4-cadre supérieurKorhogo</v>
      </c>
      <c r="N112" s="194" t="n">
        <f aca="false">IF(D112=$N$1,J112,"-")</f>
        <v>24582</v>
      </c>
      <c r="O112" s="195" t="n">
        <f aca="false">COUNTIF(D112,"*cadre*")*(I112="femme")</f>
        <v>0</v>
      </c>
      <c r="P112" s="195" t="n">
        <f aca="false">(H112&gt;=20000*coeff)*(H112&lt;=25000*coeff)*(D112="1-agent")</f>
        <v>0</v>
      </c>
      <c r="Q112" s="195" t="n">
        <f aca="false">IF((D112&lt;&gt;"1-agent"),H112,"-")</f>
        <v>8257879.5</v>
      </c>
      <c r="R112" s="182" t="str">
        <f aca="false">I112&amp;E112</f>
        <v>hommeKorhogo</v>
      </c>
      <c r="S112" s="195" t="n">
        <f aca="false">IF(COUNTIF(B112,"*O*")+COUNTIF(B112,"*U*"),1,0)</f>
        <v>1</v>
      </c>
    </row>
    <row r="113" s="195" customFormat="true" ht="12.75" hidden="false" customHeight="false" outlineLevel="0" collapsed="false">
      <c r="A113" s="193" t="str">
        <f aca="false">INDEX(Feuille_base_de_données,ROW(),COLUMN())</f>
        <v>JMSF8440</v>
      </c>
      <c r="B113" s="193" t="str">
        <f aca="false">INDEX(Feuille_base_de_données,ROW(),COLUMN())</f>
        <v>KAYO</v>
      </c>
      <c r="C113" s="193" t="str">
        <f aca="false">INDEX(Feuille_base_de_données,ROW(),COLUMN())</f>
        <v>Kolo</v>
      </c>
      <c r="D113" s="193" t="str">
        <f aca="false">INDEX(Feuille_base_de_données,ROW(),COLUMN())</f>
        <v>2-maitrise</v>
      </c>
      <c r="E113" s="193" t="str">
        <f aca="false">INDEX(Feuille_base_de_données,ROW(),COLUMN())</f>
        <v>Yamoussoukro</v>
      </c>
      <c r="F113" s="193" t="str">
        <f aca="false">INDEX(Feuille_base_de_données,ROW(),COLUMN())</f>
        <v>pièce 227</v>
      </c>
      <c r="G113" s="193" t="n">
        <f aca="false">INDEX(Feuille_base_de_données,ROW(),COLUMN())</f>
        <v>3703</v>
      </c>
      <c r="H113" s="193" t="n">
        <f aca="false">INDEX(Feuille_base_de_données,ROW(),COLUMN())</f>
        <v>1916593.5</v>
      </c>
      <c r="I113" s="193" t="str">
        <f aca="false">INDEX(Feuille_base_de_données,ROW(),COLUMN())</f>
        <v>homme</v>
      </c>
      <c r="J113" s="193" t="n">
        <f aca="false">INDEX(Feuille_base_de_données,ROW(),COLUMN())</f>
        <v>34632</v>
      </c>
      <c r="K113" s="193" t="e">
        <f aca="false">INDEX(Feuille_base_de_données,ROW(),COLUMN())</f>
        <v>#VALUE!</v>
      </c>
      <c r="L113" s="182" t="str">
        <f aca="false">I113&amp;D113</f>
        <v>homme2-maitrise</v>
      </c>
      <c r="M113" s="182" t="str">
        <f aca="false">L113&amp;E113</f>
        <v>homme2-maitriseYamoussoukro</v>
      </c>
      <c r="N113" s="194" t="str">
        <f aca="false">IF(D113=$N$1,J113,"-")</f>
        <v>-</v>
      </c>
      <c r="O113" s="195" t="n">
        <f aca="false">COUNTIF(D113,"*cadre*")*(I113="femme")</f>
        <v>0</v>
      </c>
      <c r="P113" s="195" t="n">
        <f aca="false">(H113&gt;=20000*coeff)*(H113&lt;=25000*coeff)*(D113="1-agent")</f>
        <v>0</v>
      </c>
      <c r="Q113" s="195" t="n">
        <f aca="false">IF((D113&lt;&gt;"1-agent"),H113,"-")</f>
        <v>1916593.5</v>
      </c>
      <c r="R113" s="182" t="str">
        <f aca="false">I113&amp;E113</f>
        <v>hommeYamoussoukro</v>
      </c>
      <c r="S113" s="195" t="n">
        <f aca="false">IF(COUNTIF(B113,"*O*")+COUNTIF(B113,"*U*"),1,0)</f>
        <v>1</v>
      </c>
    </row>
    <row r="114" s="195" customFormat="true" ht="12.75" hidden="false" customHeight="false" outlineLevel="0" collapsed="false">
      <c r="A114" s="193" t="str">
        <f aca="false">INDEX(Feuille_base_de_données,ROW(),COLUMN())</f>
        <v>JMSF8414</v>
      </c>
      <c r="B114" s="193" t="str">
        <f aca="false">INDEX(Feuille_base_de_données,ROW(),COLUMN())</f>
        <v>KÉDI</v>
      </c>
      <c r="C114" s="193" t="str">
        <f aca="false">INDEX(Feuille_base_de_données,ROW(),COLUMN())</f>
        <v>Adama</v>
      </c>
      <c r="D114" s="193" t="str">
        <f aca="false">INDEX(Feuille_base_de_données,ROW(),COLUMN())</f>
        <v>3-cadre</v>
      </c>
      <c r="E114" s="193" t="str">
        <f aca="false">INDEX(Feuille_base_de_données,ROW(),COLUMN())</f>
        <v>San Pédro</v>
      </c>
      <c r="F114" s="193" t="str">
        <f aca="false">INDEX(Feuille_base_de_données,ROW(),COLUMN())</f>
        <v>pièce 225</v>
      </c>
      <c r="G114" s="193" t="n">
        <f aca="false">INDEX(Feuille_base_de_données,ROW(),COLUMN())</f>
        <v>3780</v>
      </c>
      <c r="H114" s="193" t="n">
        <f aca="false">INDEX(Feuille_base_de_données,ROW(),COLUMN())</f>
        <v>3480256.5</v>
      </c>
      <c r="I114" s="193" t="str">
        <f aca="false">INDEX(Feuille_base_de_données,ROW(),COLUMN())</f>
        <v>homme</v>
      </c>
      <c r="J114" s="193" t="n">
        <f aca="false">INDEX(Feuille_base_de_données,ROW(),COLUMN())</f>
        <v>33418</v>
      </c>
      <c r="K114" s="193" t="e">
        <f aca="false">INDEX(Feuille_base_de_données,ROW(),COLUMN())</f>
        <v>#VALUE!</v>
      </c>
      <c r="L114" s="182" t="str">
        <f aca="false">I114&amp;D114</f>
        <v>homme3-cadre</v>
      </c>
      <c r="M114" s="182" t="str">
        <f aca="false">L114&amp;E114</f>
        <v>homme3-cadreSan Pédro</v>
      </c>
      <c r="N114" s="194" t="str">
        <f aca="false">IF(D114=$N$1,J114,"-")</f>
        <v>-</v>
      </c>
      <c r="O114" s="195" t="n">
        <f aca="false">COUNTIF(D114,"*cadre*")*(I114="femme")</f>
        <v>0</v>
      </c>
      <c r="P114" s="195" t="n">
        <f aca="false">(H114&gt;=20000*coeff)*(H114&lt;=25000*coeff)*(D114="1-agent")</f>
        <v>0</v>
      </c>
      <c r="Q114" s="195" t="n">
        <f aca="false">IF((D114&lt;&gt;"1-agent"),H114,"-")</f>
        <v>3480256.5</v>
      </c>
      <c r="R114" s="182" t="str">
        <f aca="false">I114&amp;E114</f>
        <v>hommeSan Pédro</v>
      </c>
      <c r="S114" s="195" t="n">
        <f aca="false">IF(COUNTIF(B114,"*O*")+COUNTIF(B114,"*U*"),1,0)</f>
        <v>0</v>
      </c>
    </row>
    <row r="115" s="195" customFormat="true" ht="12.75" hidden="false" customHeight="false" outlineLevel="0" collapsed="false">
      <c r="A115" s="193" t="str">
        <f aca="false">INDEX(Feuille_base_de_données,ROW(),COLUMN())</f>
        <v>BMFF7426</v>
      </c>
      <c r="B115" s="193" t="str">
        <f aca="false">INDEX(Feuille_base_de_données,ROW(),COLUMN())</f>
        <v>KLOAWA</v>
      </c>
      <c r="C115" s="193" t="str">
        <f aca="false">INDEX(Feuille_base_de_données,ROW(),COLUMN())</f>
        <v>Brigitte</v>
      </c>
      <c r="D115" s="193" t="str">
        <f aca="false">INDEX(Feuille_base_de_données,ROW(),COLUMN())</f>
        <v>1-agent</v>
      </c>
      <c r="E115" s="193" t="str">
        <f aca="false">INDEX(Feuille_base_de_données,ROW(),COLUMN())</f>
        <v>San Pédro</v>
      </c>
      <c r="F115" s="193" t="str">
        <f aca="false">INDEX(Feuille_base_de_données,ROW(),COLUMN())</f>
        <v>pièce 110</v>
      </c>
      <c r="G115" s="193" t="n">
        <f aca="false">INDEX(Feuille_base_de_données,ROW(),COLUMN())</f>
        <v>3112</v>
      </c>
      <c r="H115" s="193" t="n">
        <f aca="false">INDEX(Feuille_base_de_données,ROW(),COLUMN())</f>
        <v>1575500.25</v>
      </c>
      <c r="I115" s="193" t="str">
        <f aca="false">INDEX(Feuille_base_de_données,ROW(),COLUMN())</f>
        <v>femme</v>
      </c>
      <c r="J115" s="193" t="n">
        <f aca="false">INDEX(Feuille_base_de_données,ROW(),COLUMN())</f>
        <v>26435</v>
      </c>
      <c r="K115" s="193" t="e">
        <f aca="false">INDEX(Feuille_base_de_données,ROW(),COLUMN())</f>
        <v>#VALUE!</v>
      </c>
      <c r="L115" s="182" t="str">
        <f aca="false">I115&amp;D115</f>
        <v>femme1-agent</v>
      </c>
      <c r="M115" s="182" t="str">
        <f aca="false">L115&amp;E115</f>
        <v>femme1-agentSan Pédro</v>
      </c>
      <c r="N115" s="194" t="str">
        <f aca="false">IF(D115=$N$1,J115,"-")</f>
        <v>-</v>
      </c>
      <c r="O115" s="195" t="n">
        <f aca="false">COUNTIF(D115,"*cadre*")*(I115="femme")</f>
        <v>0</v>
      </c>
      <c r="P115" s="195" t="n">
        <f aca="false">(H115&gt;=20000*coeff)*(H115&lt;=25000*coeff)*(D115="1-agent")</f>
        <v>1</v>
      </c>
      <c r="Q115" s="195" t="str">
        <f aca="false">IF((D115&lt;&gt;"1-agent"),H115,"-")</f>
        <v>-</v>
      </c>
      <c r="R115" s="182" t="str">
        <f aca="false">I115&amp;E115</f>
        <v>femmeSan Pédro</v>
      </c>
      <c r="S115" s="195" t="n">
        <f aca="false">IF(COUNTIF(B115,"*O*")+COUNTIF(B115,"*U*"),1,0)</f>
        <v>1</v>
      </c>
    </row>
    <row r="116" s="195" customFormat="true" ht="12.75" hidden="false" customHeight="false" outlineLevel="0" collapsed="false">
      <c r="A116" s="193" t="str">
        <f aca="false">INDEX(Feuille_base_de_données,ROW(),COLUMN())</f>
        <v>DNJG6516</v>
      </c>
      <c r="B116" s="193" t="str">
        <f aca="false">INDEX(Feuille_base_de_données,ROW(),COLUMN())</f>
        <v>KOFFI</v>
      </c>
      <c r="C116" s="193" t="str">
        <f aca="false">INDEX(Feuille_base_de_données,ROW(),COLUMN())</f>
        <v>Ousmane</v>
      </c>
      <c r="D116" s="193" t="str">
        <f aca="false">INDEX(Feuille_base_de_données,ROW(),COLUMN())</f>
        <v>4-cadre supérieur</v>
      </c>
      <c r="E116" s="193" t="str">
        <f aca="false">INDEX(Feuille_base_de_données,ROW(),COLUMN())</f>
        <v>San Pédro</v>
      </c>
      <c r="F116" s="193" t="str">
        <f aca="false">INDEX(Feuille_base_de_données,ROW(),COLUMN())</f>
        <v>pièce 97</v>
      </c>
      <c r="G116" s="193" t="n">
        <f aca="false">INDEX(Feuille_base_de_données,ROW(),COLUMN())</f>
        <v>3145</v>
      </c>
      <c r="H116" s="193" t="n">
        <f aca="false">INDEX(Feuille_base_de_données,ROW(),COLUMN())</f>
        <v>6577218</v>
      </c>
      <c r="I116" s="193" t="str">
        <f aca="false">INDEX(Feuille_base_de_données,ROW(),COLUMN())</f>
        <v>homme</v>
      </c>
      <c r="J116" s="193" t="n">
        <f aca="false">INDEX(Feuille_base_de_données,ROW(),COLUMN())</f>
        <v>28161</v>
      </c>
      <c r="K116" s="193" t="e">
        <f aca="false">INDEX(Feuille_base_de_données,ROW(),COLUMN())</f>
        <v>#VALUE!</v>
      </c>
      <c r="L116" s="182" t="str">
        <f aca="false">I116&amp;D116</f>
        <v>homme4-cadre supérieur</v>
      </c>
      <c r="M116" s="182" t="str">
        <f aca="false">L116&amp;E116</f>
        <v>homme4-cadre supérieurSan Pédro</v>
      </c>
      <c r="N116" s="194" t="n">
        <f aca="false">IF(D116=$N$1,J116,"-")</f>
        <v>28161</v>
      </c>
      <c r="O116" s="195" t="n">
        <f aca="false">COUNTIF(D116,"*cadre*")*(I116="femme")</f>
        <v>0</v>
      </c>
      <c r="P116" s="195" t="n">
        <f aca="false">(H116&gt;=20000*coeff)*(H116&lt;=25000*coeff)*(D116="1-agent")</f>
        <v>0</v>
      </c>
      <c r="Q116" s="195" t="n">
        <f aca="false">IF((D116&lt;&gt;"1-agent"),H116,"-")</f>
        <v>6577218</v>
      </c>
      <c r="R116" s="182" t="str">
        <f aca="false">I116&amp;E116</f>
        <v>hommeSan Pédro</v>
      </c>
      <c r="S116" s="195" t="n">
        <f aca="false">IF(COUNTIF(B116,"*O*")+COUNTIF(B116,"*U*"),1,0)</f>
        <v>1</v>
      </c>
    </row>
    <row r="117" s="195" customFormat="true" ht="12.75" hidden="false" customHeight="false" outlineLevel="0" collapsed="false">
      <c r="A117" s="193" t="str">
        <f aca="false">INDEX(Feuille_base_de_données,ROW(),COLUMN())</f>
        <v>PRUG6415</v>
      </c>
      <c r="B117" s="193" t="str">
        <f aca="false">INDEX(Feuille_base_de_données,ROW(),COLUMN())</f>
        <v>KONAN</v>
      </c>
      <c r="C117" s="193" t="str">
        <f aca="false">INDEX(Feuille_base_de_données,ROW(),COLUMN())</f>
        <v>Jean</v>
      </c>
      <c r="D117" s="193" t="str">
        <f aca="false">INDEX(Feuille_base_de_données,ROW(),COLUMN())</f>
        <v>1-agent</v>
      </c>
      <c r="E117" s="193" t="str">
        <f aca="false">INDEX(Feuille_base_de_données,ROW(),COLUMN())</f>
        <v>Abidjan</v>
      </c>
      <c r="F117" s="193" t="str">
        <f aca="false">INDEX(Feuille_base_de_données,ROW(),COLUMN())</f>
        <v>pièce 255</v>
      </c>
      <c r="G117" s="193" t="n">
        <f aca="false">INDEX(Feuille_base_de_données,ROW(),COLUMN())</f>
        <v>3099</v>
      </c>
      <c r="H117" s="193" t="n">
        <f aca="false">INDEX(Feuille_base_de_données,ROW(),COLUMN())</f>
        <v>2020671</v>
      </c>
      <c r="I117" s="193" t="str">
        <f aca="false">INDEX(Feuille_base_de_données,ROW(),COLUMN())</f>
        <v>homme</v>
      </c>
      <c r="J117" s="193" t="n">
        <f aca="false">INDEX(Feuille_base_de_données,ROW(),COLUMN())</f>
        <v>26440</v>
      </c>
      <c r="K117" s="193" t="e">
        <f aca="false">INDEX(Feuille_base_de_données,ROW(),COLUMN())</f>
        <v>#VALUE!</v>
      </c>
      <c r="L117" s="182" t="str">
        <f aca="false">I117&amp;D117</f>
        <v>homme1-agent</v>
      </c>
      <c r="M117" s="182" t="str">
        <f aca="false">L117&amp;E117</f>
        <v>homme1-agentAbidjan</v>
      </c>
      <c r="N117" s="194" t="str">
        <f aca="false">IF(D117=$N$1,J117,"-")</f>
        <v>-</v>
      </c>
      <c r="O117" s="195" t="n">
        <f aca="false">COUNTIF(D117,"*cadre*")*(I117="femme")</f>
        <v>0</v>
      </c>
      <c r="P117" s="195" t="n">
        <f aca="false">(H117&gt;=20000*coeff)*(H117&lt;=25000*coeff)*(D117="1-agent")</f>
        <v>0</v>
      </c>
      <c r="Q117" s="195" t="str">
        <f aca="false">IF((D117&lt;&gt;"1-agent"),H117,"-")</f>
        <v>-</v>
      </c>
      <c r="R117" s="182" t="str">
        <f aca="false">I117&amp;E117</f>
        <v>hommeAbidjan</v>
      </c>
      <c r="S117" s="195" t="n">
        <f aca="false">IF(COUNTIF(B117,"*O*")+COUNTIF(B117,"*U*"),1,0)</f>
        <v>1</v>
      </c>
    </row>
    <row r="118" s="195" customFormat="true" ht="12.75" hidden="false" customHeight="false" outlineLevel="0" collapsed="false">
      <c r="A118" s="193" t="str">
        <f aca="false">INDEX(Feuille_base_de_données,ROW(),COLUMN())</f>
        <v>MMQG6731</v>
      </c>
      <c r="B118" s="193" t="str">
        <f aca="false">INDEX(Feuille_base_de_données,ROW(),COLUMN())</f>
        <v>KONAN</v>
      </c>
      <c r="C118" s="193" t="str">
        <f aca="false">INDEX(Feuille_base_de_données,ROW(),COLUMN())</f>
        <v>Michelle</v>
      </c>
      <c r="D118" s="193" t="str">
        <f aca="false">INDEX(Feuille_base_de_données,ROW(),COLUMN())</f>
        <v>2-maitrise</v>
      </c>
      <c r="E118" s="193" t="str">
        <f aca="false">INDEX(Feuille_base_de_données,ROW(),COLUMN())</f>
        <v>Abidjan</v>
      </c>
      <c r="F118" s="193" t="str">
        <f aca="false">INDEX(Feuille_base_de_données,ROW(),COLUMN())</f>
        <v>pièce 227</v>
      </c>
      <c r="G118" s="193" t="n">
        <f aca="false">INDEX(Feuille_base_de_données,ROW(),COLUMN())</f>
        <v>3581</v>
      </c>
      <c r="H118" s="193" t="n">
        <f aca="false">INDEX(Feuille_base_de_données,ROW(),COLUMN())</f>
        <v>2019341.25</v>
      </c>
      <c r="I118" s="193" t="str">
        <f aca="false">INDEX(Feuille_base_de_données,ROW(),COLUMN())</f>
        <v>femme</v>
      </c>
      <c r="J118" s="193" t="n">
        <f aca="false">INDEX(Feuille_base_de_données,ROW(),COLUMN())</f>
        <v>27076</v>
      </c>
      <c r="K118" s="193" t="e">
        <f aca="false">INDEX(Feuille_base_de_données,ROW(),COLUMN())</f>
        <v>#VALUE!</v>
      </c>
      <c r="L118" s="182" t="str">
        <f aca="false">I118&amp;D118</f>
        <v>femme2-maitrise</v>
      </c>
      <c r="M118" s="182" t="str">
        <f aca="false">L118&amp;E118</f>
        <v>femme2-maitriseAbidjan</v>
      </c>
      <c r="N118" s="194" t="str">
        <f aca="false">IF(D118=$N$1,J118,"-")</f>
        <v>-</v>
      </c>
      <c r="O118" s="195" t="n">
        <f aca="false">COUNTIF(D118,"*cadre*")*(I118="femme")</f>
        <v>0</v>
      </c>
      <c r="P118" s="195" t="n">
        <f aca="false">(H118&gt;=20000*coeff)*(H118&lt;=25000*coeff)*(D118="1-agent")</f>
        <v>0</v>
      </c>
      <c r="Q118" s="195" t="n">
        <f aca="false">IF((D118&lt;&gt;"1-agent"),H118,"-")</f>
        <v>2019341.25</v>
      </c>
      <c r="R118" s="182" t="str">
        <f aca="false">I118&amp;E118</f>
        <v>femmeAbidjan</v>
      </c>
      <c r="S118" s="195" t="n">
        <f aca="false">IF(COUNTIF(B118,"*O*")+COUNTIF(B118,"*U*"),1,0)</f>
        <v>1</v>
      </c>
    </row>
    <row r="119" s="195" customFormat="true" ht="12.75" hidden="false" customHeight="false" outlineLevel="0" collapsed="false">
      <c r="A119" s="193" t="str">
        <f aca="false">INDEX(Feuille_base_de_données,ROW(),COLUMN())</f>
        <v>GCEG6533</v>
      </c>
      <c r="B119" s="193" t="str">
        <f aca="false">INDEX(Feuille_base_de_données,ROW(),COLUMN())</f>
        <v>KONATÉ</v>
      </c>
      <c r="C119" s="193" t="str">
        <f aca="false">INDEX(Feuille_base_de_données,ROW(),COLUMN())</f>
        <v>Ghislaine</v>
      </c>
      <c r="D119" s="193" t="str">
        <f aca="false">INDEX(Feuille_base_de_données,ROW(),COLUMN())</f>
        <v>1-agent</v>
      </c>
      <c r="E119" s="193" t="str">
        <f aca="false">INDEX(Feuille_base_de_données,ROW(),COLUMN())</f>
        <v>San Pédro</v>
      </c>
      <c r="F119" s="193" t="str">
        <f aca="false">INDEX(Feuille_base_de_données,ROW(),COLUMN())</f>
        <v>pièce 73</v>
      </c>
      <c r="G119" s="193" t="n">
        <f aca="false">INDEX(Feuille_base_de_données,ROW(),COLUMN())</f>
        <v>3657</v>
      </c>
      <c r="H119" s="193" t="n">
        <f aca="false">INDEX(Feuille_base_de_données,ROW(),COLUMN())</f>
        <v>1949081.25</v>
      </c>
      <c r="I119" s="193" t="str">
        <f aca="false">INDEX(Feuille_base_de_données,ROW(),COLUMN())</f>
        <v>femme</v>
      </c>
      <c r="J119" s="193" t="n">
        <f aca="false">INDEX(Feuille_base_de_données,ROW(),COLUMN())</f>
        <v>27363</v>
      </c>
      <c r="K119" s="193" t="e">
        <f aca="false">INDEX(Feuille_base_de_données,ROW(),COLUMN())</f>
        <v>#VALUE!</v>
      </c>
      <c r="L119" s="182" t="str">
        <f aca="false">I119&amp;D119</f>
        <v>femme1-agent</v>
      </c>
      <c r="M119" s="182" t="str">
        <f aca="false">L119&amp;E119</f>
        <v>femme1-agentSan Pédro</v>
      </c>
      <c r="N119" s="194" t="str">
        <f aca="false">IF(D119=$N$1,J119,"-")</f>
        <v>-</v>
      </c>
      <c r="O119" s="195" t="n">
        <f aca="false">COUNTIF(D119,"*cadre*")*(I119="femme")</f>
        <v>0</v>
      </c>
      <c r="P119" s="195" t="n">
        <f aca="false">(H119&gt;=20000*coeff)*(H119&lt;=25000*coeff)*(D119="1-agent")</f>
        <v>0</v>
      </c>
      <c r="Q119" s="195" t="str">
        <f aca="false">IF((D119&lt;&gt;"1-agent"),H119,"-")</f>
        <v>-</v>
      </c>
      <c r="R119" s="182" t="str">
        <f aca="false">I119&amp;E119</f>
        <v>femmeSan Pédro</v>
      </c>
      <c r="S119" s="195" t="n">
        <f aca="false">IF(COUNTIF(B119,"*O*")+COUNTIF(B119,"*U*"),1,0)</f>
        <v>1</v>
      </c>
    </row>
    <row r="120" s="195" customFormat="true" ht="12.75" hidden="false" customHeight="false" outlineLevel="0" collapsed="false">
      <c r="A120" s="193" t="str">
        <f aca="false">INDEX(Feuille_base_de_données,ROW(),COLUMN())</f>
        <v>NSKG5677</v>
      </c>
      <c r="B120" s="193" t="str">
        <f aca="false">INDEX(Feuille_base_de_données,ROW(),COLUMN())</f>
        <v>KONATÉ</v>
      </c>
      <c r="C120" s="193" t="str">
        <f aca="false">INDEX(Feuille_base_de_données,ROW(),COLUMN())</f>
        <v>Nicole</v>
      </c>
      <c r="D120" s="193" t="str">
        <f aca="false">INDEX(Feuille_base_de_données,ROW(),COLUMN())</f>
        <v>1-agent</v>
      </c>
      <c r="E120" s="193" t="str">
        <f aca="false">INDEX(Feuille_base_de_données,ROW(),COLUMN())</f>
        <v>Abidjan</v>
      </c>
      <c r="F120" s="193" t="str">
        <f aca="false">INDEX(Feuille_base_de_données,ROW(),COLUMN())</f>
        <v>pièce 17</v>
      </c>
      <c r="G120" s="193" t="n">
        <f aca="false">INDEX(Feuille_base_de_données,ROW(),COLUMN())</f>
        <v>3882</v>
      </c>
      <c r="H120" s="193" t="n">
        <f aca="false">INDEX(Feuille_base_de_données,ROW(),COLUMN())</f>
        <v>1958932.5</v>
      </c>
      <c r="I120" s="193" t="str">
        <f aca="false">INDEX(Feuille_base_de_données,ROW(),COLUMN())</f>
        <v>femme</v>
      </c>
      <c r="J120" s="193" t="n">
        <f aca="false">INDEX(Feuille_base_de_données,ROW(),COLUMN())</f>
        <v>25530</v>
      </c>
      <c r="K120" s="193" t="e">
        <f aca="false">INDEX(Feuille_base_de_données,ROW(),COLUMN())</f>
        <v>#VALUE!</v>
      </c>
      <c r="L120" s="182" t="str">
        <f aca="false">I120&amp;D120</f>
        <v>femme1-agent</v>
      </c>
      <c r="M120" s="182" t="str">
        <f aca="false">L120&amp;E120</f>
        <v>femme1-agentAbidjan</v>
      </c>
      <c r="N120" s="194" t="str">
        <f aca="false">IF(D120=$N$1,J120,"-")</f>
        <v>-</v>
      </c>
      <c r="O120" s="195" t="n">
        <f aca="false">COUNTIF(D120,"*cadre*")*(I120="femme")</f>
        <v>0</v>
      </c>
      <c r="P120" s="195" t="n">
        <f aca="false">(H120&gt;=20000*coeff)*(H120&lt;=25000*coeff)*(D120="1-agent")</f>
        <v>0</v>
      </c>
      <c r="Q120" s="195" t="str">
        <f aca="false">IF((D120&lt;&gt;"1-agent"),H120,"-")</f>
        <v>-</v>
      </c>
      <c r="R120" s="182" t="str">
        <f aca="false">I120&amp;E120</f>
        <v>femmeAbidjan</v>
      </c>
      <c r="S120" s="195" t="n">
        <f aca="false">IF(COUNTIF(B120,"*O*")+COUNTIF(B120,"*U*"),1,0)</f>
        <v>1</v>
      </c>
    </row>
    <row r="121" s="195" customFormat="true" ht="12.75" hidden="false" customHeight="false" outlineLevel="0" collapsed="false">
      <c r="A121" s="193" t="str">
        <f aca="false">INDEX(Feuille_base_de_données,ROW(),COLUMN())</f>
        <v>AQLG6122</v>
      </c>
      <c r="B121" s="193" t="str">
        <f aca="false">INDEX(Feuille_base_de_données,ROW(),COLUMN())</f>
        <v>KONÉ</v>
      </c>
      <c r="C121" s="193" t="str">
        <f aca="false">INDEX(Feuille_base_de_données,ROW(),COLUMN())</f>
        <v>Anne-Marie</v>
      </c>
      <c r="D121" s="193" t="str">
        <f aca="false">INDEX(Feuille_base_de_données,ROW(),COLUMN())</f>
        <v>1-agent</v>
      </c>
      <c r="E121" s="193" t="str">
        <f aca="false">INDEX(Feuille_base_de_données,ROW(),COLUMN())</f>
        <v>San Pédro</v>
      </c>
      <c r="F121" s="193" t="str">
        <f aca="false">INDEX(Feuille_base_de_données,ROW(),COLUMN())</f>
        <v>pièce 90</v>
      </c>
      <c r="G121" s="193" t="n">
        <f aca="false">INDEX(Feuille_base_de_données,ROW(),COLUMN())</f>
        <v>3085</v>
      </c>
      <c r="H121" s="193" t="n">
        <f aca="false">INDEX(Feuille_base_de_données,ROW(),COLUMN())</f>
        <v>1793271</v>
      </c>
      <c r="I121" s="193" t="str">
        <f aca="false">INDEX(Feuille_base_de_données,ROW(),COLUMN())</f>
        <v>femme</v>
      </c>
      <c r="J121" s="193" t="n">
        <f aca="false">INDEX(Feuille_base_de_données,ROW(),COLUMN())</f>
        <v>27109</v>
      </c>
      <c r="K121" s="193" t="e">
        <f aca="false">INDEX(Feuille_base_de_données,ROW(),COLUMN())</f>
        <v>#VALUE!</v>
      </c>
      <c r="L121" s="182" t="str">
        <f aca="false">I121&amp;D121</f>
        <v>femme1-agent</v>
      </c>
      <c r="M121" s="182" t="str">
        <f aca="false">L121&amp;E121</f>
        <v>femme1-agentSan Pédro</v>
      </c>
      <c r="N121" s="194" t="str">
        <f aca="false">IF(D121=$N$1,J121,"-")</f>
        <v>-</v>
      </c>
      <c r="O121" s="195" t="n">
        <f aca="false">COUNTIF(D121,"*cadre*")*(I121="femme")</f>
        <v>0</v>
      </c>
      <c r="P121" s="195" t="n">
        <f aca="false">(H121&gt;=20000*coeff)*(H121&lt;=25000*coeff)*(D121="1-agent")</f>
        <v>1</v>
      </c>
      <c r="Q121" s="195" t="str">
        <f aca="false">IF((D121&lt;&gt;"1-agent"),H121,"-")</f>
        <v>-</v>
      </c>
      <c r="R121" s="182" t="str">
        <f aca="false">I121&amp;E121</f>
        <v>femmeSan Pédro</v>
      </c>
      <c r="S121" s="195" t="n">
        <f aca="false">IF(COUNTIF(B121,"*O*")+COUNTIF(B121,"*U*"),1,0)</f>
        <v>1</v>
      </c>
    </row>
    <row r="122" s="195" customFormat="true" ht="12.75" hidden="false" customHeight="false" outlineLevel="0" collapsed="false">
      <c r="A122" s="193" t="str">
        <f aca="false">INDEX(Feuille_base_de_données,ROW(),COLUMN())</f>
        <v>BOHG6406</v>
      </c>
      <c r="B122" s="193" t="str">
        <f aca="false">INDEX(Feuille_base_de_données,ROW(),COLUMN())</f>
        <v>KONÉ</v>
      </c>
      <c r="C122" s="193" t="str">
        <f aca="false">INDEX(Feuille_base_de_données,ROW(),COLUMN())</f>
        <v>Brigitte</v>
      </c>
      <c r="D122" s="193" t="str">
        <f aca="false">INDEX(Feuille_base_de_données,ROW(),COLUMN())</f>
        <v>1-agent</v>
      </c>
      <c r="E122" s="193" t="str">
        <f aca="false">INDEX(Feuille_base_de_données,ROW(),COLUMN())</f>
        <v>San Pédro</v>
      </c>
      <c r="F122" s="193" t="str">
        <f aca="false">INDEX(Feuille_base_de_données,ROW(),COLUMN())</f>
        <v>pièce 34</v>
      </c>
      <c r="G122" s="193" t="n">
        <f aca="false">INDEX(Feuille_base_de_données,ROW(),COLUMN())</f>
        <v>3126</v>
      </c>
      <c r="H122" s="193" t="n">
        <f aca="false">INDEX(Feuille_base_de_données,ROW(),COLUMN())</f>
        <v>1716219</v>
      </c>
      <c r="I122" s="193" t="str">
        <f aca="false">INDEX(Feuille_base_de_données,ROW(),COLUMN())</f>
        <v>femme</v>
      </c>
      <c r="J122" s="193" t="n">
        <f aca="false">INDEX(Feuille_base_de_données,ROW(),COLUMN())</f>
        <v>27088</v>
      </c>
      <c r="K122" s="193" t="e">
        <f aca="false">INDEX(Feuille_base_de_données,ROW(),COLUMN())</f>
        <v>#VALUE!</v>
      </c>
      <c r="L122" s="182" t="str">
        <f aca="false">I122&amp;D122</f>
        <v>femme1-agent</v>
      </c>
      <c r="M122" s="182" t="str">
        <f aca="false">L122&amp;E122</f>
        <v>femme1-agentSan Pédro</v>
      </c>
      <c r="N122" s="194" t="str">
        <f aca="false">IF(D122=$N$1,J122,"-")</f>
        <v>-</v>
      </c>
      <c r="O122" s="195" t="n">
        <f aca="false">COUNTIF(D122,"*cadre*")*(I122="femme")</f>
        <v>0</v>
      </c>
      <c r="P122" s="195" t="n">
        <f aca="false">(H122&gt;=20000*coeff)*(H122&lt;=25000*coeff)*(D122="1-agent")</f>
        <v>1</v>
      </c>
      <c r="Q122" s="195" t="str">
        <f aca="false">IF((D122&lt;&gt;"1-agent"),H122,"-")</f>
        <v>-</v>
      </c>
      <c r="R122" s="182" t="str">
        <f aca="false">I122&amp;E122</f>
        <v>femmeSan Pédro</v>
      </c>
      <c r="S122" s="195" t="n">
        <f aca="false">IF(COUNTIF(B122,"*O*")+COUNTIF(B122,"*U*"),1,0)</f>
        <v>1</v>
      </c>
    </row>
    <row r="123" s="195" customFormat="true" ht="12.75" hidden="false" customHeight="false" outlineLevel="0" collapsed="false">
      <c r="A123" s="193" t="str">
        <f aca="false">INDEX(Feuille_base_de_données,ROW(),COLUMN())</f>
        <v>CETG6267</v>
      </c>
      <c r="B123" s="193" t="str">
        <f aca="false">INDEX(Feuille_base_de_données,ROW(),COLUMN())</f>
        <v>KONÉ</v>
      </c>
      <c r="C123" s="193" t="str">
        <f aca="false">INDEX(Feuille_base_de_données,ROW(),COLUMN())</f>
        <v>Chantal</v>
      </c>
      <c r="D123" s="193" t="str">
        <f aca="false">INDEX(Feuille_base_de_données,ROW(),COLUMN())</f>
        <v>1-agent</v>
      </c>
      <c r="E123" s="193" t="str">
        <f aca="false">INDEX(Feuille_base_de_données,ROW(),COLUMN())</f>
        <v>San Pédro</v>
      </c>
      <c r="F123" s="193" t="str">
        <f aca="false">INDEX(Feuille_base_de_données,ROW(),COLUMN())</f>
        <v>pièce 255</v>
      </c>
      <c r="G123" s="193" t="n">
        <f aca="false">INDEX(Feuille_base_de_données,ROW(),COLUMN())</f>
        <v>3175</v>
      </c>
      <c r="H123" s="193" t="n">
        <f aca="false">INDEX(Feuille_base_de_données,ROW(),COLUMN())</f>
        <v>1740700.5</v>
      </c>
      <c r="I123" s="193" t="str">
        <f aca="false">INDEX(Feuille_base_de_données,ROW(),COLUMN())</f>
        <v>femme</v>
      </c>
      <c r="J123" s="193" t="n">
        <f aca="false">INDEX(Feuille_base_de_données,ROW(),COLUMN())</f>
        <v>25227</v>
      </c>
      <c r="K123" s="193" t="e">
        <f aca="false">INDEX(Feuille_base_de_données,ROW(),COLUMN())</f>
        <v>#VALUE!</v>
      </c>
      <c r="L123" s="182" t="str">
        <f aca="false">I123&amp;D123</f>
        <v>femme1-agent</v>
      </c>
      <c r="M123" s="182" t="str">
        <f aca="false">L123&amp;E123</f>
        <v>femme1-agentSan Pédro</v>
      </c>
      <c r="N123" s="194" t="str">
        <f aca="false">IF(D123=$N$1,J123,"-")</f>
        <v>-</v>
      </c>
      <c r="O123" s="195" t="n">
        <f aca="false">COUNTIF(D123,"*cadre*")*(I123="femme")</f>
        <v>0</v>
      </c>
      <c r="P123" s="195" t="n">
        <f aca="false">(H123&gt;=20000*coeff)*(H123&lt;=25000*coeff)*(D123="1-agent")</f>
        <v>1</v>
      </c>
      <c r="Q123" s="195" t="str">
        <f aca="false">IF((D123&lt;&gt;"1-agent"),H123,"-")</f>
        <v>-</v>
      </c>
      <c r="R123" s="182" t="str">
        <f aca="false">I123&amp;E123</f>
        <v>femmeSan Pédro</v>
      </c>
      <c r="S123" s="195" t="n">
        <f aca="false">IF(COUNTIF(B123,"*O*")+COUNTIF(B123,"*U*"),1,0)</f>
        <v>1</v>
      </c>
    </row>
    <row r="124" s="195" customFormat="true" ht="12.75" hidden="false" customHeight="false" outlineLevel="0" collapsed="false">
      <c r="A124" s="193" t="str">
        <f aca="false">INDEX(Feuille_base_de_données,ROW(),COLUMN())</f>
        <v>EHHG7223</v>
      </c>
      <c r="B124" s="193" t="str">
        <f aca="false">INDEX(Feuille_base_de_données,ROW(),COLUMN())</f>
        <v>KONÉ</v>
      </c>
      <c r="C124" s="193" t="str">
        <f aca="false">INDEX(Feuille_base_de_données,ROW(),COLUMN())</f>
        <v>Estelle</v>
      </c>
      <c r="D124" s="193" t="str">
        <f aca="false">INDEX(Feuille_base_de_données,ROW(),COLUMN())</f>
        <v>1-agent</v>
      </c>
      <c r="E124" s="193" t="str">
        <f aca="false">INDEX(Feuille_base_de_données,ROW(),COLUMN())</f>
        <v>San Pédro</v>
      </c>
      <c r="F124" s="193" t="str">
        <f aca="false">INDEX(Feuille_base_de_données,ROW(),COLUMN())</f>
        <v>pièce 82</v>
      </c>
      <c r="G124" s="193" t="n">
        <f aca="false">INDEX(Feuille_base_de_données,ROW(),COLUMN())</f>
        <v>3679</v>
      </c>
      <c r="H124" s="193" t="n">
        <f aca="false">INDEX(Feuille_base_de_données,ROW(),COLUMN())</f>
        <v>1781803.5</v>
      </c>
      <c r="I124" s="193" t="str">
        <f aca="false">INDEX(Feuille_base_de_données,ROW(),COLUMN())</f>
        <v>femme</v>
      </c>
      <c r="J124" s="193" t="n">
        <f aca="false">INDEX(Feuille_base_de_données,ROW(),COLUMN())</f>
        <v>32181</v>
      </c>
      <c r="K124" s="193" t="e">
        <f aca="false">INDEX(Feuille_base_de_données,ROW(),COLUMN())</f>
        <v>#VALUE!</v>
      </c>
      <c r="L124" s="182" t="str">
        <f aca="false">I124&amp;D124</f>
        <v>femme1-agent</v>
      </c>
      <c r="M124" s="182" t="str">
        <f aca="false">L124&amp;E124</f>
        <v>femme1-agentSan Pédro</v>
      </c>
      <c r="N124" s="194" t="str">
        <f aca="false">IF(D124=$N$1,J124,"-")</f>
        <v>-</v>
      </c>
      <c r="O124" s="195" t="n">
        <f aca="false">COUNTIF(D124,"*cadre*")*(I124="femme")</f>
        <v>0</v>
      </c>
      <c r="P124" s="195" t="n">
        <f aca="false">(H124&gt;=20000*coeff)*(H124&lt;=25000*coeff)*(D124="1-agent")</f>
        <v>1</v>
      </c>
      <c r="Q124" s="195" t="str">
        <f aca="false">IF((D124&lt;&gt;"1-agent"),H124,"-")</f>
        <v>-</v>
      </c>
      <c r="R124" s="182" t="str">
        <f aca="false">I124&amp;E124</f>
        <v>femmeSan Pédro</v>
      </c>
      <c r="S124" s="195" t="n">
        <f aca="false">IF(COUNTIF(B124,"*O*")+COUNTIF(B124,"*U*"),1,0)</f>
        <v>1</v>
      </c>
    </row>
    <row r="125" s="195" customFormat="true" ht="12.75" hidden="false" customHeight="false" outlineLevel="0" collapsed="false">
      <c r="A125" s="193" t="str">
        <f aca="false">INDEX(Feuille_base_de_données,ROW(),COLUMN())</f>
        <v>LMTG8154</v>
      </c>
      <c r="B125" s="193" t="str">
        <f aca="false">INDEX(Feuille_base_de_données,ROW(),COLUMN())</f>
        <v>KONÉ</v>
      </c>
      <c r="C125" s="193" t="str">
        <f aca="false">INDEX(Feuille_base_de_données,ROW(),COLUMN())</f>
        <v>Laurence</v>
      </c>
      <c r="D125" s="193" t="str">
        <f aca="false">INDEX(Feuille_base_de_données,ROW(),COLUMN())</f>
        <v>1-agent</v>
      </c>
      <c r="E125" s="193" t="str">
        <f aca="false">INDEX(Feuille_base_de_données,ROW(),COLUMN())</f>
        <v>San Pédro</v>
      </c>
      <c r="F125" s="193" t="str">
        <f aca="false">INDEX(Feuille_base_de_données,ROW(),COLUMN())</f>
        <v>pièce 80</v>
      </c>
      <c r="G125" s="193" t="n">
        <f aca="false">INDEX(Feuille_base_de_données,ROW(),COLUMN())</f>
        <v>3151</v>
      </c>
      <c r="H125" s="193" t="n">
        <f aca="false">INDEX(Feuille_base_de_données,ROW(),COLUMN())</f>
        <v>1799639.25</v>
      </c>
      <c r="I125" s="193" t="str">
        <f aca="false">INDEX(Feuille_base_de_données,ROW(),COLUMN())</f>
        <v>femme</v>
      </c>
      <c r="J125" s="193" t="n">
        <f aca="false">INDEX(Feuille_base_de_données,ROW(),COLUMN())</f>
        <v>33792</v>
      </c>
      <c r="K125" s="193" t="e">
        <f aca="false">INDEX(Feuille_base_de_données,ROW(),COLUMN())</f>
        <v>#VALUE!</v>
      </c>
      <c r="L125" s="182" t="str">
        <f aca="false">I125&amp;D125</f>
        <v>femme1-agent</v>
      </c>
      <c r="M125" s="182" t="str">
        <f aca="false">L125&amp;E125</f>
        <v>femme1-agentSan Pédro</v>
      </c>
      <c r="N125" s="194" t="str">
        <f aca="false">IF(D125=$N$1,J125,"-")</f>
        <v>-</v>
      </c>
      <c r="O125" s="195" t="n">
        <f aca="false">COUNTIF(D125,"*cadre*")*(I125="femme")</f>
        <v>0</v>
      </c>
      <c r="P125" s="195" t="n">
        <f aca="false">(H125&gt;=20000*coeff)*(H125&lt;=25000*coeff)*(D125="1-agent")</f>
        <v>1</v>
      </c>
      <c r="Q125" s="195" t="str">
        <f aca="false">IF((D125&lt;&gt;"1-agent"),H125,"-")</f>
        <v>-</v>
      </c>
      <c r="R125" s="182" t="str">
        <f aca="false">I125&amp;E125</f>
        <v>femmeSan Pédro</v>
      </c>
      <c r="S125" s="195" t="n">
        <f aca="false">IF(COUNTIF(B125,"*O*")+COUNTIF(B125,"*U*"),1,0)</f>
        <v>1</v>
      </c>
    </row>
    <row r="126" s="195" customFormat="true" ht="12.75" hidden="false" customHeight="false" outlineLevel="0" collapsed="false">
      <c r="A126" s="193" t="str">
        <f aca="false">INDEX(Feuille_base_de_données,ROW(),COLUMN())</f>
        <v>MOWG6542</v>
      </c>
      <c r="B126" s="193" t="str">
        <f aca="false">INDEX(Feuille_base_de_données,ROW(),COLUMN())</f>
        <v>KONÉ</v>
      </c>
      <c r="C126" s="193" t="str">
        <f aca="false">INDEX(Feuille_base_de_données,ROW(),COLUMN())</f>
        <v>Magdeleine</v>
      </c>
      <c r="D126" s="193" t="str">
        <f aca="false">INDEX(Feuille_base_de_données,ROW(),COLUMN())</f>
        <v>1-agent</v>
      </c>
      <c r="E126" s="193" t="str">
        <f aca="false">INDEX(Feuille_base_de_données,ROW(),COLUMN())</f>
        <v>San Pédro</v>
      </c>
      <c r="F126" s="193" t="str">
        <f aca="false">INDEX(Feuille_base_de_données,ROW(),COLUMN())</f>
        <v>pièce 209</v>
      </c>
      <c r="G126" s="193" t="n">
        <f aca="false">INDEX(Feuille_base_de_données,ROW(),COLUMN())</f>
        <v>3617</v>
      </c>
      <c r="H126" s="193" t="n">
        <f aca="false">INDEX(Feuille_base_de_données,ROW(),COLUMN())</f>
        <v>1996777.5</v>
      </c>
      <c r="I126" s="193" t="str">
        <f aca="false">INDEX(Feuille_base_de_données,ROW(),COLUMN())</f>
        <v>femme</v>
      </c>
      <c r="J126" s="193" t="n">
        <f aca="false">INDEX(Feuille_base_de_données,ROW(),COLUMN())</f>
        <v>26305</v>
      </c>
      <c r="K126" s="193" t="e">
        <f aca="false">INDEX(Feuille_base_de_données,ROW(),COLUMN())</f>
        <v>#VALUE!</v>
      </c>
      <c r="L126" s="182" t="str">
        <f aca="false">I126&amp;D126</f>
        <v>femme1-agent</v>
      </c>
      <c r="M126" s="182" t="str">
        <f aca="false">L126&amp;E126</f>
        <v>femme1-agentSan Pédro</v>
      </c>
      <c r="N126" s="194" t="str">
        <f aca="false">IF(D126=$N$1,J126,"-")</f>
        <v>-</v>
      </c>
      <c r="O126" s="195" t="n">
        <f aca="false">COUNTIF(D126,"*cadre*")*(I126="femme")</f>
        <v>0</v>
      </c>
      <c r="P126" s="195" t="n">
        <f aca="false">(H126&gt;=20000*coeff)*(H126&lt;=25000*coeff)*(D126="1-agent")</f>
        <v>0</v>
      </c>
      <c r="Q126" s="195" t="str">
        <f aca="false">IF((D126&lt;&gt;"1-agent"),H126,"-")</f>
        <v>-</v>
      </c>
      <c r="R126" s="182" t="str">
        <f aca="false">I126&amp;E126</f>
        <v>femmeSan Pédro</v>
      </c>
      <c r="S126" s="195" t="n">
        <f aca="false">IF(COUNTIF(B126,"*O*")+COUNTIF(B126,"*U*"),1,0)</f>
        <v>1</v>
      </c>
    </row>
    <row r="127" s="195" customFormat="true" ht="12.75" hidden="false" customHeight="false" outlineLevel="0" collapsed="false">
      <c r="A127" s="193" t="str">
        <f aca="false">INDEX(Feuille_base_de_données,ROW(),COLUMN())</f>
        <v>MXXG5021</v>
      </c>
      <c r="B127" s="193" t="str">
        <f aca="false">INDEX(Feuille_base_de_données,ROW(),COLUMN())</f>
        <v>KONÉ</v>
      </c>
      <c r="C127" s="193" t="str">
        <f aca="false">INDEX(Feuille_base_de_données,ROW(),COLUMN())</f>
        <v>Monique</v>
      </c>
      <c r="D127" s="193" t="str">
        <f aca="false">INDEX(Feuille_base_de_données,ROW(),COLUMN())</f>
        <v>3-cadre</v>
      </c>
      <c r="E127" s="193" t="str">
        <f aca="false">INDEX(Feuille_base_de_données,ROW(),COLUMN())</f>
        <v>Abidjan</v>
      </c>
      <c r="F127" s="193" t="str">
        <f aca="false">INDEX(Feuille_base_de_données,ROW(),COLUMN())</f>
        <v>pièce 78</v>
      </c>
      <c r="G127" s="193" t="n">
        <f aca="false">INDEX(Feuille_base_de_données,ROW(),COLUMN())</f>
        <v>3874</v>
      </c>
      <c r="H127" s="193" t="n">
        <f aca="false">INDEX(Feuille_base_de_données,ROW(),COLUMN())</f>
        <v>3779365.5</v>
      </c>
      <c r="I127" s="193" t="str">
        <f aca="false">INDEX(Feuille_base_de_données,ROW(),COLUMN())</f>
        <v>femme</v>
      </c>
      <c r="J127" s="193" t="n">
        <f aca="false">INDEX(Feuille_base_de_données,ROW(),COLUMN())</f>
        <v>25218</v>
      </c>
      <c r="K127" s="193" t="e">
        <f aca="false">INDEX(Feuille_base_de_données,ROW(),COLUMN())</f>
        <v>#VALUE!</v>
      </c>
      <c r="L127" s="182" t="str">
        <f aca="false">I127&amp;D127</f>
        <v>femme3-cadre</v>
      </c>
      <c r="M127" s="182" t="str">
        <f aca="false">L127&amp;E127</f>
        <v>femme3-cadreAbidjan</v>
      </c>
      <c r="N127" s="194" t="str">
        <f aca="false">IF(D127=$N$1,J127,"-")</f>
        <v>-</v>
      </c>
      <c r="O127" s="195" t="n">
        <f aca="false">COUNTIF(D127,"*cadre*")*(I127="femme")</f>
        <v>1</v>
      </c>
      <c r="P127" s="195" t="n">
        <f aca="false">(H127&gt;=20000*coeff)*(H127&lt;=25000*coeff)*(D127="1-agent")</f>
        <v>0</v>
      </c>
      <c r="Q127" s="195" t="n">
        <f aca="false">IF((D127&lt;&gt;"1-agent"),H127,"-")</f>
        <v>3779365.5</v>
      </c>
      <c r="R127" s="182" t="str">
        <f aca="false">I127&amp;E127</f>
        <v>femmeAbidjan</v>
      </c>
      <c r="S127" s="195" t="n">
        <f aca="false">IF(COUNTIF(B127,"*O*")+COUNTIF(B127,"*U*"),1,0)</f>
        <v>1</v>
      </c>
    </row>
    <row r="128" s="195" customFormat="true" ht="12.75" hidden="false" customHeight="false" outlineLevel="0" collapsed="false">
      <c r="A128" s="193" t="str">
        <f aca="false">INDEX(Feuille_base_de_données,ROW(),COLUMN())</f>
        <v>OQFG7421</v>
      </c>
      <c r="B128" s="193" t="str">
        <f aca="false">INDEX(Feuille_base_de_données,ROW(),COLUMN())</f>
        <v>KONÉ</v>
      </c>
      <c r="C128" s="193" t="str">
        <f aca="false">INDEX(Feuille_base_de_données,ROW(),COLUMN())</f>
        <v>Odette</v>
      </c>
      <c r="D128" s="193" t="str">
        <f aca="false">INDEX(Feuille_base_de_données,ROW(),COLUMN())</f>
        <v>3-cadre</v>
      </c>
      <c r="E128" s="193" t="str">
        <f aca="false">INDEX(Feuille_base_de_données,ROW(),COLUMN())</f>
        <v>Abidjan</v>
      </c>
      <c r="F128" s="193" t="str">
        <f aca="false">INDEX(Feuille_base_de_données,ROW(),COLUMN())</f>
        <v>pièce 96</v>
      </c>
      <c r="G128" s="193" t="n">
        <f aca="false">INDEX(Feuille_base_de_données,ROW(),COLUMN())</f>
        <v>3589</v>
      </c>
      <c r="H128" s="193" t="n">
        <f aca="false">INDEX(Feuille_base_de_données,ROW(),COLUMN())</f>
        <v>3119964.75</v>
      </c>
      <c r="I128" s="193" t="str">
        <f aca="false">INDEX(Feuille_base_de_données,ROW(),COLUMN())</f>
        <v>femme</v>
      </c>
      <c r="J128" s="193" t="n">
        <f aca="false">INDEX(Feuille_base_de_données,ROW(),COLUMN())</f>
        <v>31647</v>
      </c>
      <c r="K128" s="193" t="e">
        <f aca="false">INDEX(Feuille_base_de_données,ROW(),COLUMN())</f>
        <v>#VALUE!</v>
      </c>
      <c r="L128" s="182" t="str">
        <f aca="false">I128&amp;D128</f>
        <v>femme3-cadre</v>
      </c>
      <c r="M128" s="182" t="str">
        <f aca="false">L128&amp;E128</f>
        <v>femme3-cadreAbidjan</v>
      </c>
      <c r="N128" s="194" t="str">
        <f aca="false">IF(D128=$N$1,J128,"-")</f>
        <v>-</v>
      </c>
      <c r="O128" s="195" t="n">
        <f aca="false">COUNTIF(D128,"*cadre*")*(I128="femme")</f>
        <v>1</v>
      </c>
      <c r="P128" s="195" t="n">
        <f aca="false">(H128&gt;=20000*coeff)*(H128&lt;=25000*coeff)*(D128="1-agent")</f>
        <v>0</v>
      </c>
      <c r="Q128" s="195" t="n">
        <f aca="false">IF((D128&lt;&gt;"1-agent"),H128,"-")</f>
        <v>3119964.75</v>
      </c>
      <c r="R128" s="182" t="str">
        <f aca="false">I128&amp;E128</f>
        <v>femmeAbidjan</v>
      </c>
      <c r="S128" s="195" t="n">
        <f aca="false">IF(COUNTIF(B128,"*O*")+COUNTIF(B128,"*U*"),1,0)</f>
        <v>1</v>
      </c>
    </row>
    <row r="129" s="195" customFormat="true" ht="12.75" hidden="false" customHeight="false" outlineLevel="0" collapsed="false">
      <c r="A129" s="193" t="str">
        <f aca="false">INDEX(Feuille_base_de_données,ROW(),COLUMN())</f>
        <v>BVSG6132</v>
      </c>
      <c r="B129" s="193" t="str">
        <f aca="false">INDEX(Feuille_base_de_données,ROW(),COLUMN())</f>
        <v>KONÉ</v>
      </c>
      <c r="C129" s="193" t="str">
        <f aca="false">INDEX(Feuille_base_de_données,ROW(),COLUMN())</f>
        <v>Roger</v>
      </c>
      <c r="D129" s="193" t="str">
        <f aca="false">INDEX(Feuille_base_de_données,ROW(),COLUMN())</f>
        <v>2-maitrise</v>
      </c>
      <c r="E129" s="193" t="str">
        <f aca="false">INDEX(Feuille_base_de_données,ROW(),COLUMN())</f>
        <v>San Pédro</v>
      </c>
      <c r="F129" s="193" t="str">
        <f aca="false">INDEX(Feuille_base_de_données,ROW(),COLUMN())</f>
        <v>pièce 60</v>
      </c>
      <c r="G129" s="193" t="n">
        <f aca="false">INDEX(Feuille_base_de_données,ROW(),COLUMN())</f>
        <v>3824</v>
      </c>
      <c r="H129" s="193" t="n">
        <f aca="false">INDEX(Feuille_base_de_données,ROW(),COLUMN())</f>
        <v>2860641</v>
      </c>
      <c r="I129" s="193" t="str">
        <f aca="false">INDEX(Feuille_base_de_données,ROW(),COLUMN())</f>
        <v>homme</v>
      </c>
      <c r="J129" s="193" t="n">
        <f aca="false">INDEX(Feuille_base_de_données,ROW(),COLUMN())</f>
        <v>26859</v>
      </c>
      <c r="K129" s="193" t="e">
        <f aca="false">INDEX(Feuille_base_de_données,ROW(),COLUMN())</f>
        <v>#VALUE!</v>
      </c>
      <c r="L129" s="182" t="str">
        <f aca="false">I129&amp;D129</f>
        <v>homme2-maitrise</v>
      </c>
      <c r="M129" s="182" t="str">
        <f aca="false">L129&amp;E129</f>
        <v>homme2-maitriseSan Pédro</v>
      </c>
      <c r="N129" s="194" t="str">
        <f aca="false">IF(D129=$N$1,J129,"-")</f>
        <v>-</v>
      </c>
      <c r="O129" s="195" t="n">
        <f aca="false">COUNTIF(D129,"*cadre*")*(I129="femme")</f>
        <v>0</v>
      </c>
      <c r="P129" s="195" t="n">
        <f aca="false">(H129&gt;=20000*coeff)*(H129&lt;=25000*coeff)*(D129="1-agent")</f>
        <v>0</v>
      </c>
      <c r="Q129" s="195" t="n">
        <f aca="false">IF((D129&lt;&gt;"1-agent"),H129,"-")</f>
        <v>2860641</v>
      </c>
      <c r="R129" s="182" t="str">
        <f aca="false">I129&amp;E129</f>
        <v>hommeSan Pédro</v>
      </c>
      <c r="S129" s="195" t="n">
        <f aca="false">IF(COUNTIF(B129,"*O*")+COUNTIF(B129,"*U*"),1,0)</f>
        <v>1</v>
      </c>
    </row>
    <row r="130" s="195" customFormat="true" ht="12.75" hidden="false" customHeight="false" outlineLevel="0" collapsed="false">
      <c r="A130" s="193" t="str">
        <f aca="false">INDEX(Feuille_base_de_données,ROW(),COLUMN())</f>
        <v>JTEG6605</v>
      </c>
      <c r="B130" s="193" t="str">
        <f aca="false">INDEX(Feuille_base_de_données,ROW(),COLUMN())</f>
        <v>KONÉ</v>
      </c>
      <c r="C130" s="193" t="str">
        <f aca="false">INDEX(Feuille_base_de_données,ROW(),COLUMN())</f>
        <v>Serey</v>
      </c>
      <c r="D130" s="193" t="str">
        <f aca="false">INDEX(Feuille_base_de_données,ROW(),COLUMN())</f>
        <v>1-agent</v>
      </c>
      <c r="E130" s="193" t="str">
        <f aca="false">INDEX(Feuille_base_de_données,ROW(),COLUMN())</f>
        <v>San Pédro</v>
      </c>
      <c r="F130" s="193" t="str">
        <f aca="false">INDEX(Feuille_base_de_données,ROW(),COLUMN())</f>
        <v>pièce 138</v>
      </c>
      <c r="G130" s="193" t="n">
        <f aca="false">INDEX(Feuille_base_de_données,ROW(),COLUMN())</f>
        <v>3448</v>
      </c>
      <c r="H130" s="193" t="n">
        <f aca="false">INDEX(Feuille_base_de_données,ROW(),COLUMN())</f>
        <v>2189773.5</v>
      </c>
      <c r="I130" s="193" t="str">
        <f aca="false">INDEX(Feuille_base_de_données,ROW(),COLUMN())</f>
        <v>homme</v>
      </c>
      <c r="J130" s="193" t="n">
        <f aca="false">INDEX(Feuille_base_de_données,ROW(),COLUMN())</f>
        <v>28940</v>
      </c>
      <c r="K130" s="193" t="e">
        <f aca="false">INDEX(Feuille_base_de_données,ROW(),COLUMN())</f>
        <v>#VALUE!</v>
      </c>
      <c r="L130" s="182" t="str">
        <f aca="false">I130&amp;D130</f>
        <v>homme1-agent</v>
      </c>
      <c r="M130" s="182" t="str">
        <f aca="false">L130&amp;E130</f>
        <v>homme1-agentSan Pédro</v>
      </c>
      <c r="N130" s="194" t="str">
        <f aca="false">IF(D130=$N$1,J130,"-")</f>
        <v>-</v>
      </c>
      <c r="O130" s="195" t="n">
        <f aca="false">COUNTIF(D130,"*cadre*")*(I130="femme")</f>
        <v>0</v>
      </c>
      <c r="P130" s="195" t="n">
        <f aca="false">(H130&gt;=20000*coeff)*(H130&lt;=25000*coeff)*(D130="1-agent")</f>
        <v>0</v>
      </c>
      <c r="Q130" s="195" t="str">
        <f aca="false">IF((D130&lt;&gt;"1-agent"),H130,"-")</f>
        <v>-</v>
      </c>
      <c r="R130" s="182" t="str">
        <f aca="false">I130&amp;E130</f>
        <v>hommeSan Pédro</v>
      </c>
      <c r="S130" s="195" t="n">
        <f aca="false">IF(COUNTIF(B130,"*O*")+COUNTIF(B130,"*U*"),1,0)</f>
        <v>1</v>
      </c>
    </row>
    <row r="131" s="195" customFormat="true" ht="12.75" hidden="false" customHeight="false" outlineLevel="0" collapsed="false">
      <c r="A131" s="193" t="str">
        <f aca="false">INDEX(Feuille_base_de_données,ROW(),COLUMN())</f>
        <v>APBG6032</v>
      </c>
      <c r="B131" s="193" t="str">
        <f aca="false">INDEX(Feuille_base_de_données,ROW(),COLUMN())</f>
        <v>KONÉ</v>
      </c>
      <c r="C131" s="193" t="str">
        <f aca="false">INDEX(Feuille_base_de_données,ROW(),COLUMN())</f>
        <v>Victorien</v>
      </c>
      <c r="D131" s="193" t="str">
        <f aca="false">INDEX(Feuille_base_de_données,ROW(),COLUMN())</f>
        <v>2-maitrise</v>
      </c>
      <c r="E131" s="193" t="str">
        <f aca="false">INDEX(Feuille_base_de_données,ROW(),COLUMN())</f>
        <v>San Pédro</v>
      </c>
      <c r="F131" s="193" t="str">
        <f aca="false">INDEX(Feuille_base_de_données,ROW(),COLUMN())</f>
        <v>pièce 202</v>
      </c>
      <c r="G131" s="193" t="n">
        <f aca="false">INDEX(Feuille_base_de_données,ROW(),COLUMN())</f>
        <v>3116</v>
      </c>
      <c r="H131" s="193" t="n">
        <f aca="false">INDEX(Feuille_base_de_données,ROW(),COLUMN())</f>
        <v>3069352.5</v>
      </c>
      <c r="I131" s="193" t="str">
        <f aca="false">INDEX(Feuille_base_de_données,ROW(),COLUMN())</f>
        <v>homme</v>
      </c>
      <c r="J131" s="193" t="n">
        <f aca="false">INDEX(Feuille_base_de_données,ROW(),COLUMN())</f>
        <v>27261</v>
      </c>
      <c r="K131" s="193" t="e">
        <f aca="false">INDEX(Feuille_base_de_données,ROW(),COLUMN())</f>
        <v>#VALUE!</v>
      </c>
      <c r="L131" s="182" t="str">
        <f aca="false">I131&amp;D131</f>
        <v>homme2-maitrise</v>
      </c>
      <c r="M131" s="182" t="str">
        <f aca="false">L131&amp;E131</f>
        <v>homme2-maitriseSan Pédro</v>
      </c>
      <c r="N131" s="194" t="str">
        <f aca="false">IF(D131=$N$1,J131,"-")</f>
        <v>-</v>
      </c>
      <c r="O131" s="195" t="n">
        <f aca="false">COUNTIF(D131,"*cadre*")*(I131="femme")</f>
        <v>0</v>
      </c>
      <c r="P131" s="195" t="n">
        <f aca="false">(H131&gt;=20000*coeff)*(H131&lt;=25000*coeff)*(D131="1-agent")</f>
        <v>0</v>
      </c>
      <c r="Q131" s="195" t="n">
        <f aca="false">IF((D131&lt;&gt;"1-agent"),H131,"-")</f>
        <v>3069352.5</v>
      </c>
      <c r="R131" s="182" t="str">
        <f aca="false">I131&amp;E131</f>
        <v>hommeSan Pédro</v>
      </c>
      <c r="S131" s="195" t="n">
        <f aca="false">IF(COUNTIF(B131,"*O*")+COUNTIF(B131,"*U*"),1,0)</f>
        <v>1</v>
      </c>
    </row>
    <row r="132" s="195" customFormat="true" ht="12.75" hidden="false" customHeight="false" outlineLevel="0" collapsed="false">
      <c r="A132" s="193" t="str">
        <f aca="false">INDEX(Feuille_base_de_données,ROW(),COLUMN())</f>
        <v>JGXG5022</v>
      </c>
      <c r="B132" s="193" t="str">
        <f aca="false">INDEX(Feuille_base_de_données,ROW(),COLUMN())</f>
        <v>KOUADIO</v>
      </c>
      <c r="C132" s="193" t="str">
        <f aca="false">INDEX(Feuille_base_de_données,ROW(),COLUMN())</f>
        <v>Cheick</v>
      </c>
      <c r="D132" s="193" t="str">
        <f aca="false">INDEX(Feuille_base_de_données,ROW(),COLUMN())</f>
        <v>1-agent</v>
      </c>
      <c r="E132" s="193" t="str">
        <f aca="false">INDEX(Feuille_base_de_données,ROW(),COLUMN())</f>
        <v>San Pédro</v>
      </c>
      <c r="F132" s="193" t="str">
        <f aca="false">INDEX(Feuille_base_de_données,ROW(),COLUMN())</f>
        <v>pièce 232</v>
      </c>
      <c r="G132" s="193" t="n">
        <f aca="false">INDEX(Feuille_base_de_données,ROW(),COLUMN())</f>
        <v>3143</v>
      </c>
      <c r="H132" s="193" t="n">
        <f aca="false">INDEX(Feuille_base_de_données,ROW(),COLUMN())</f>
        <v>2338599</v>
      </c>
      <c r="I132" s="193" t="str">
        <f aca="false">INDEX(Feuille_base_de_données,ROW(),COLUMN())</f>
        <v>homme</v>
      </c>
      <c r="J132" s="193" t="n">
        <f aca="false">INDEX(Feuille_base_de_données,ROW(),COLUMN())</f>
        <v>24220</v>
      </c>
      <c r="K132" s="193" t="e">
        <f aca="false">INDEX(Feuille_base_de_données,ROW(),COLUMN())</f>
        <v>#VALUE!</v>
      </c>
      <c r="L132" s="182" t="str">
        <f aca="false">I132&amp;D132</f>
        <v>homme1-agent</v>
      </c>
      <c r="M132" s="182" t="str">
        <f aca="false">L132&amp;E132</f>
        <v>homme1-agentSan Pédro</v>
      </c>
      <c r="N132" s="194" t="str">
        <f aca="false">IF(D132=$N$1,J132,"-")</f>
        <v>-</v>
      </c>
      <c r="O132" s="195" t="n">
        <f aca="false">COUNTIF(D132,"*cadre*")*(I132="femme")</f>
        <v>0</v>
      </c>
      <c r="P132" s="195" t="n">
        <f aca="false">(H132&gt;=20000*coeff)*(H132&lt;=25000*coeff)*(D132="1-agent")</f>
        <v>0</v>
      </c>
      <c r="Q132" s="195" t="str">
        <f aca="false">IF((D132&lt;&gt;"1-agent"),H132,"-")</f>
        <v>-</v>
      </c>
      <c r="R132" s="182" t="str">
        <f aca="false">I132&amp;E132</f>
        <v>hommeSan Pédro</v>
      </c>
      <c r="S132" s="195" t="n">
        <f aca="false">IF(COUNTIF(B132,"*O*")+COUNTIF(B132,"*U*"),1,0)</f>
        <v>1</v>
      </c>
    </row>
    <row r="133" s="195" customFormat="true" ht="12.75" hidden="false" customHeight="false" outlineLevel="0" collapsed="false">
      <c r="A133" s="193" t="str">
        <f aca="false">INDEX(Feuille_base_de_données,ROW(),COLUMN())</f>
        <v>DVXG6757</v>
      </c>
      <c r="B133" s="193" t="str">
        <f aca="false">INDEX(Feuille_base_de_données,ROW(),COLUMN())</f>
        <v>KOUADIO</v>
      </c>
      <c r="C133" s="193" t="str">
        <f aca="false">INDEX(Feuille_base_de_données,ROW(),COLUMN())</f>
        <v>Dominique</v>
      </c>
      <c r="D133" s="193" t="str">
        <f aca="false">INDEX(Feuille_base_de_données,ROW(),COLUMN())</f>
        <v>1-agent</v>
      </c>
      <c r="E133" s="193" t="str">
        <f aca="false">INDEX(Feuille_base_de_données,ROW(),COLUMN())</f>
        <v>San Pédro</v>
      </c>
      <c r="F133" s="193" t="str">
        <f aca="false">INDEX(Feuille_base_de_données,ROW(),COLUMN())</f>
        <v>pièce 131</v>
      </c>
      <c r="G133" s="193" t="n">
        <f aca="false">INDEX(Feuille_base_de_données,ROW(),COLUMN())</f>
        <v>3675</v>
      </c>
      <c r="H133" s="193" t="n">
        <f aca="false">INDEX(Feuille_base_de_données,ROW(),COLUMN())</f>
        <v>1816987.5</v>
      </c>
      <c r="I133" s="193" t="str">
        <f aca="false">INDEX(Feuille_base_de_données,ROW(),COLUMN())</f>
        <v>femme</v>
      </c>
      <c r="J133" s="193" t="n">
        <f aca="false">INDEX(Feuille_base_de_données,ROW(),COLUMN())</f>
        <v>28621</v>
      </c>
      <c r="K133" s="193" t="e">
        <f aca="false">INDEX(Feuille_base_de_données,ROW(),COLUMN())</f>
        <v>#VALUE!</v>
      </c>
      <c r="L133" s="182" t="str">
        <f aca="false">I133&amp;D133</f>
        <v>femme1-agent</v>
      </c>
      <c r="M133" s="182" t="str">
        <f aca="false">L133&amp;E133</f>
        <v>femme1-agentSan Pédro</v>
      </c>
      <c r="N133" s="194" t="str">
        <f aca="false">IF(D133=$N$1,J133,"-")</f>
        <v>-</v>
      </c>
      <c r="O133" s="195" t="n">
        <f aca="false">COUNTIF(D133,"*cadre*")*(I133="femme")</f>
        <v>0</v>
      </c>
      <c r="P133" s="195" t="n">
        <f aca="false">(H133&gt;=20000*coeff)*(H133&lt;=25000*coeff)*(D133="1-agent")</f>
        <v>1</v>
      </c>
      <c r="Q133" s="195" t="str">
        <f aca="false">IF((D133&lt;&gt;"1-agent"),H133,"-")</f>
        <v>-</v>
      </c>
      <c r="R133" s="182" t="str">
        <f aca="false">I133&amp;E133</f>
        <v>femmeSan Pédro</v>
      </c>
      <c r="S133" s="195" t="n">
        <f aca="false">IF(COUNTIF(B133,"*O*")+COUNTIF(B133,"*U*"),1,0)</f>
        <v>1</v>
      </c>
    </row>
    <row r="134" s="195" customFormat="true" ht="12.75" hidden="false" customHeight="false" outlineLevel="0" collapsed="false">
      <c r="A134" s="193" t="str">
        <f aca="false">INDEX(Feuille_base_de_données,ROW(),COLUMN())</f>
        <v>FBBG8352</v>
      </c>
      <c r="B134" s="193" t="str">
        <f aca="false">INDEX(Feuille_base_de_données,ROW(),COLUMN())</f>
        <v>KOUADIO</v>
      </c>
      <c r="C134" s="193" t="str">
        <f aca="false">INDEX(Feuille_base_de_données,ROW(),COLUMN())</f>
        <v>Ismaël</v>
      </c>
      <c r="D134" s="193" t="str">
        <f aca="false">INDEX(Feuille_base_de_données,ROW(),COLUMN())</f>
        <v>2-maitrise</v>
      </c>
      <c r="E134" s="193" t="str">
        <f aca="false">INDEX(Feuille_base_de_données,ROW(),COLUMN())</f>
        <v>San Pédro</v>
      </c>
      <c r="F134" s="193" t="str">
        <f aca="false">INDEX(Feuille_base_de_données,ROW(),COLUMN())</f>
        <v>pièce 216</v>
      </c>
      <c r="G134" s="193" t="n">
        <f aca="false">INDEX(Feuille_base_de_données,ROW(),COLUMN())</f>
        <v>3140</v>
      </c>
      <c r="H134" s="193" t="n">
        <f aca="false">INDEX(Feuille_base_de_données,ROW(),COLUMN())</f>
        <v>2479791</v>
      </c>
      <c r="I134" s="193" t="str">
        <f aca="false">INDEX(Feuille_base_de_données,ROW(),COLUMN())</f>
        <v>homme</v>
      </c>
      <c r="J134" s="193" t="n">
        <f aca="false">INDEX(Feuille_base_de_données,ROW(),COLUMN())</f>
        <v>34147</v>
      </c>
      <c r="K134" s="193" t="e">
        <f aca="false">INDEX(Feuille_base_de_données,ROW(),COLUMN())</f>
        <v>#VALUE!</v>
      </c>
      <c r="L134" s="182" t="str">
        <f aca="false">I134&amp;D134</f>
        <v>homme2-maitrise</v>
      </c>
      <c r="M134" s="182" t="str">
        <f aca="false">L134&amp;E134</f>
        <v>homme2-maitriseSan Pédro</v>
      </c>
      <c r="N134" s="194" t="str">
        <f aca="false">IF(D134=$N$1,J134,"-")</f>
        <v>-</v>
      </c>
      <c r="O134" s="195" t="n">
        <f aca="false">COUNTIF(D134,"*cadre*")*(I134="femme")</f>
        <v>0</v>
      </c>
      <c r="P134" s="195" t="n">
        <f aca="false">(H134&gt;=20000*coeff)*(H134&lt;=25000*coeff)*(D134="1-agent")</f>
        <v>0</v>
      </c>
      <c r="Q134" s="195" t="n">
        <f aca="false">IF((D134&lt;&gt;"1-agent"),H134,"-")</f>
        <v>2479791</v>
      </c>
      <c r="R134" s="182" t="str">
        <f aca="false">I134&amp;E134</f>
        <v>hommeSan Pédro</v>
      </c>
      <c r="S134" s="195" t="n">
        <f aca="false">IF(COUNTIF(B134,"*O*")+COUNTIF(B134,"*U*"),1,0)</f>
        <v>1</v>
      </c>
    </row>
    <row r="135" s="195" customFormat="true" ht="12.75" hidden="false" customHeight="false" outlineLevel="0" collapsed="false">
      <c r="A135" s="193" t="str">
        <f aca="false">INDEX(Feuille_base_de_données,ROW(),COLUMN())</f>
        <v>GQNF6600</v>
      </c>
      <c r="B135" s="193" t="str">
        <f aca="false">INDEX(Feuille_base_de_données,ROW(),COLUMN())</f>
        <v>KOUAKOU</v>
      </c>
      <c r="C135" s="193" t="str">
        <f aca="false">INDEX(Feuille_base_de_données,ROW(),COLUMN())</f>
        <v>Joelle</v>
      </c>
      <c r="D135" s="193" t="str">
        <f aca="false">INDEX(Feuille_base_de_données,ROW(),COLUMN())</f>
        <v>1-agent</v>
      </c>
      <c r="E135" s="193" t="str">
        <f aca="false">INDEX(Feuille_base_de_données,ROW(),COLUMN())</f>
        <v>San Pédro</v>
      </c>
      <c r="F135" s="193" t="n">
        <f aca="false">INDEX(Feuille_base_de_données,ROW(),COLUMN())</f>
        <v>0</v>
      </c>
      <c r="G135" s="193" t="n">
        <f aca="false">INDEX(Feuille_base_de_données,ROW(),COLUMN())</f>
        <v>3007</v>
      </c>
      <c r="H135" s="193" t="n">
        <f aca="false">INDEX(Feuille_base_de_données,ROW(),COLUMN())</f>
        <v>1878039.75</v>
      </c>
      <c r="I135" s="193" t="str">
        <f aca="false">INDEX(Feuille_base_de_données,ROW(),COLUMN())</f>
        <v>femme</v>
      </c>
      <c r="J135" s="193" t="n">
        <f aca="false">INDEX(Feuille_base_de_données,ROW(),COLUMN())</f>
        <v>25779</v>
      </c>
      <c r="K135" s="193" t="e">
        <f aca="false">INDEX(Feuille_base_de_données,ROW(),COLUMN())</f>
        <v>#VALUE!</v>
      </c>
      <c r="L135" s="182" t="str">
        <f aca="false">I135&amp;D135</f>
        <v>femme1-agent</v>
      </c>
      <c r="M135" s="182" t="str">
        <f aca="false">L135&amp;E135</f>
        <v>femme1-agentSan Pédro</v>
      </c>
      <c r="N135" s="194" t="str">
        <f aca="false">IF(D135=$N$1,J135,"-")</f>
        <v>-</v>
      </c>
      <c r="O135" s="195" t="n">
        <f aca="false">COUNTIF(D135,"*cadre*")*(I135="femme")</f>
        <v>0</v>
      </c>
      <c r="P135" s="195" t="n">
        <f aca="false">(H135&gt;=20000*coeff)*(H135&lt;=25000*coeff)*(D135="1-agent")</f>
        <v>0</v>
      </c>
      <c r="Q135" s="195" t="str">
        <f aca="false">IF((D135&lt;&gt;"1-agent"),H135,"-")</f>
        <v>-</v>
      </c>
      <c r="R135" s="182" t="str">
        <f aca="false">I135&amp;E135</f>
        <v>femmeSan Pédro</v>
      </c>
      <c r="S135" s="195" t="n">
        <f aca="false">IF(COUNTIF(B135,"*O*")+COUNTIF(B135,"*U*"),1,0)</f>
        <v>1</v>
      </c>
    </row>
    <row r="136" s="195" customFormat="true" ht="12.75" hidden="false" customHeight="false" outlineLevel="0" collapsed="false">
      <c r="A136" s="193" t="str">
        <f aca="false">INDEX(Feuille_base_de_données,ROW(),COLUMN())</f>
        <v>JKXH8362</v>
      </c>
      <c r="B136" s="193" t="str">
        <f aca="false">INDEX(Feuille_base_de_données,ROW(),COLUMN())</f>
        <v>KOUAKOU</v>
      </c>
      <c r="C136" s="193" t="str">
        <f aca="false">INDEX(Feuille_base_de_données,ROW(),COLUMN())</f>
        <v>Julie</v>
      </c>
      <c r="D136" s="193" t="str">
        <f aca="false">INDEX(Feuille_base_de_données,ROW(),COLUMN())</f>
        <v>1-agent</v>
      </c>
      <c r="E136" s="193" t="str">
        <f aca="false">INDEX(Feuille_base_de_données,ROW(),COLUMN())</f>
        <v>Abidjan</v>
      </c>
      <c r="F136" s="193" t="str">
        <f aca="false">INDEX(Feuille_base_de_données,ROW(),COLUMN())</f>
        <v>pièce 66</v>
      </c>
      <c r="G136" s="193" t="n">
        <f aca="false">INDEX(Feuille_base_de_données,ROW(),COLUMN())</f>
        <v>3115</v>
      </c>
      <c r="H136" s="193" t="n">
        <f aca="false">INDEX(Feuille_base_de_données,ROW(),COLUMN())</f>
        <v>2278799.25</v>
      </c>
      <c r="I136" s="193" t="str">
        <f aca="false">INDEX(Feuille_base_de_données,ROW(),COLUMN())</f>
        <v>femme</v>
      </c>
      <c r="J136" s="193" t="n">
        <f aca="false">INDEX(Feuille_base_de_données,ROW(),COLUMN())</f>
        <v>34078</v>
      </c>
      <c r="K136" s="193" t="e">
        <f aca="false">INDEX(Feuille_base_de_données,ROW(),COLUMN())</f>
        <v>#VALUE!</v>
      </c>
      <c r="L136" s="182" t="str">
        <f aca="false">I136&amp;D136</f>
        <v>femme1-agent</v>
      </c>
      <c r="M136" s="182" t="str">
        <f aca="false">L136&amp;E136</f>
        <v>femme1-agentAbidjan</v>
      </c>
      <c r="N136" s="194" t="str">
        <f aca="false">IF(D136=$N$1,J136,"-")</f>
        <v>-</v>
      </c>
      <c r="O136" s="195" t="n">
        <f aca="false">COUNTIF(D136,"*cadre*")*(I136="femme")</f>
        <v>0</v>
      </c>
      <c r="P136" s="195" t="n">
        <f aca="false">(H136&gt;=20000*coeff)*(H136&lt;=25000*coeff)*(D136="1-agent")</f>
        <v>0</v>
      </c>
      <c r="Q136" s="195" t="str">
        <f aca="false">IF((D136&lt;&gt;"1-agent"),H136,"-")</f>
        <v>-</v>
      </c>
      <c r="R136" s="182" t="str">
        <f aca="false">I136&amp;E136</f>
        <v>femmeAbidjan</v>
      </c>
      <c r="S136" s="195" t="n">
        <f aca="false">IF(COUNTIF(B136,"*O*")+COUNTIF(B136,"*U*"),1,0)</f>
        <v>1</v>
      </c>
    </row>
    <row r="137" s="195" customFormat="true" ht="12.75" hidden="false" customHeight="false" outlineLevel="0" collapsed="false">
      <c r="A137" s="193" t="str">
        <f aca="false">INDEX(Feuille_base_de_données,ROW(),COLUMN())</f>
        <v>PAIG5175</v>
      </c>
      <c r="B137" s="193" t="str">
        <f aca="false">INDEX(Feuille_base_de_données,ROW(),COLUMN())</f>
        <v>KOUAKOU</v>
      </c>
      <c r="C137" s="193" t="str">
        <f aca="false">INDEX(Feuille_base_de_données,ROW(),COLUMN())</f>
        <v>Kouassi</v>
      </c>
      <c r="D137" s="193" t="str">
        <f aca="false">INDEX(Feuille_base_de_données,ROW(),COLUMN())</f>
        <v>1-agent</v>
      </c>
      <c r="E137" s="193" t="str">
        <f aca="false">INDEX(Feuille_base_de_données,ROW(),COLUMN())</f>
        <v>Abidjan</v>
      </c>
      <c r="F137" s="193" t="str">
        <f aca="false">INDEX(Feuille_base_de_données,ROW(),COLUMN())</f>
        <v>pièce 239</v>
      </c>
      <c r="G137" s="193" t="n">
        <f aca="false">INDEX(Feuille_base_de_données,ROW(),COLUMN())</f>
        <v>3711</v>
      </c>
      <c r="H137" s="193" t="n">
        <f aca="false">INDEX(Feuille_base_de_données,ROW(),COLUMN())</f>
        <v>1817604</v>
      </c>
      <c r="I137" s="193" t="str">
        <f aca="false">INDEX(Feuille_base_de_données,ROW(),COLUMN())</f>
        <v>homme</v>
      </c>
      <c r="J137" s="193" t="n">
        <f aca="false">INDEX(Feuille_base_de_données,ROW(),COLUMN())</f>
        <v>22938</v>
      </c>
      <c r="K137" s="193" t="e">
        <f aca="false">INDEX(Feuille_base_de_données,ROW(),COLUMN())</f>
        <v>#VALUE!</v>
      </c>
      <c r="L137" s="182" t="str">
        <f aca="false">I137&amp;D137</f>
        <v>homme1-agent</v>
      </c>
      <c r="M137" s="182" t="str">
        <f aca="false">L137&amp;E137</f>
        <v>homme1-agentAbidjan</v>
      </c>
      <c r="N137" s="194" t="str">
        <f aca="false">IF(D137=$N$1,J137,"-")</f>
        <v>-</v>
      </c>
      <c r="O137" s="195" t="n">
        <f aca="false">COUNTIF(D137,"*cadre*")*(I137="femme")</f>
        <v>0</v>
      </c>
      <c r="P137" s="195" t="n">
        <f aca="false">(H137&gt;=20000*coeff)*(H137&lt;=25000*coeff)*(D137="1-agent")</f>
        <v>1</v>
      </c>
      <c r="Q137" s="195" t="str">
        <f aca="false">IF((D137&lt;&gt;"1-agent"),H137,"-")</f>
        <v>-</v>
      </c>
      <c r="R137" s="182" t="str">
        <f aca="false">I137&amp;E137</f>
        <v>hommeAbidjan</v>
      </c>
      <c r="S137" s="195" t="n">
        <f aca="false">IF(COUNTIF(B137,"*O*")+COUNTIF(B137,"*U*"),1,0)</f>
        <v>1</v>
      </c>
    </row>
    <row r="138" s="195" customFormat="true" ht="12.75" hidden="false" customHeight="false" outlineLevel="0" collapsed="false">
      <c r="A138" s="193" t="str">
        <f aca="false">INDEX(Feuille_base_de_données,ROW(),COLUMN())</f>
        <v>LMAH8655</v>
      </c>
      <c r="B138" s="193" t="str">
        <f aca="false">INDEX(Feuille_base_de_données,ROW(),COLUMN())</f>
        <v>KOUAKOU</v>
      </c>
      <c r="C138" s="193" t="str">
        <f aca="false">INDEX(Feuille_base_de_données,ROW(),COLUMN())</f>
        <v>Laura</v>
      </c>
      <c r="D138" s="193" t="str">
        <f aca="false">INDEX(Feuille_base_de_données,ROW(),COLUMN())</f>
        <v>1-agent</v>
      </c>
      <c r="E138" s="193" t="str">
        <f aca="false">INDEX(Feuille_base_de_données,ROW(),COLUMN())</f>
        <v>Abidjan</v>
      </c>
      <c r="F138" s="193" t="str">
        <f aca="false">INDEX(Feuille_base_de_données,ROW(),COLUMN())</f>
        <v>pièce 95</v>
      </c>
      <c r="G138" s="193" t="n">
        <f aca="false">INDEX(Feuille_base_de_données,ROW(),COLUMN())</f>
        <v>3954</v>
      </c>
      <c r="H138" s="193" t="n">
        <f aca="false">INDEX(Feuille_base_de_données,ROW(),COLUMN())</f>
        <v>2101773</v>
      </c>
      <c r="I138" s="193" t="str">
        <f aca="false">INDEX(Feuille_base_de_données,ROW(),COLUMN())</f>
        <v>femme</v>
      </c>
      <c r="J138" s="193" t="n">
        <f aca="false">INDEX(Feuille_base_de_données,ROW(),COLUMN())</f>
        <v>33202</v>
      </c>
      <c r="K138" s="193" t="e">
        <f aca="false">INDEX(Feuille_base_de_données,ROW(),COLUMN())</f>
        <v>#VALUE!</v>
      </c>
      <c r="L138" s="182" t="str">
        <f aca="false">I138&amp;D138</f>
        <v>femme1-agent</v>
      </c>
      <c r="M138" s="182" t="str">
        <f aca="false">L138&amp;E138</f>
        <v>femme1-agentAbidjan</v>
      </c>
      <c r="N138" s="194" t="str">
        <f aca="false">IF(D138=$N$1,J138,"-")</f>
        <v>-</v>
      </c>
      <c r="O138" s="195" t="n">
        <f aca="false">COUNTIF(D138,"*cadre*")*(I138="femme")</f>
        <v>0</v>
      </c>
      <c r="P138" s="195" t="n">
        <f aca="false">(H138&gt;=20000*coeff)*(H138&lt;=25000*coeff)*(D138="1-agent")</f>
        <v>0</v>
      </c>
      <c r="Q138" s="195" t="str">
        <f aca="false">IF((D138&lt;&gt;"1-agent"),H138,"-")</f>
        <v>-</v>
      </c>
      <c r="R138" s="182" t="str">
        <f aca="false">I138&amp;E138</f>
        <v>femmeAbidjan</v>
      </c>
      <c r="S138" s="195" t="n">
        <f aca="false">IF(COUNTIF(B138,"*O*")+COUNTIF(B138,"*U*"),1,0)</f>
        <v>1</v>
      </c>
    </row>
    <row r="139" s="195" customFormat="true" ht="12.75" hidden="false" customHeight="false" outlineLevel="0" collapsed="false">
      <c r="A139" s="193" t="str">
        <f aca="false">INDEX(Feuille_base_de_données,ROW(),COLUMN())</f>
        <v>AHBH6412</v>
      </c>
      <c r="B139" s="193" t="str">
        <f aca="false">INDEX(Feuille_base_de_données,ROW(),COLUMN())</f>
        <v>KOUAKOU</v>
      </c>
      <c r="C139" s="193" t="str">
        <f aca="false">INDEX(Feuille_base_de_données,ROW(),COLUMN())</f>
        <v>Mariatou</v>
      </c>
      <c r="D139" s="193" t="str">
        <f aca="false">INDEX(Feuille_base_de_données,ROW(),COLUMN())</f>
        <v>1-agent</v>
      </c>
      <c r="E139" s="193" t="str">
        <f aca="false">INDEX(Feuille_base_de_données,ROW(),COLUMN())</f>
        <v>San Pédro</v>
      </c>
      <c r="F139" s="193" t="str">
        <f aca="false">INDEX(Feuille_base_de_données,ROW(),COLUMN())</f>
        <v>pièce 32</v>
      </c>
      <c r="G139" s="193" t="n">
        <f aca="false">INDEX(Feuille_base_de_données,ROW(),COLUMN())</f>
        <v>3078</v>
      </c>
      <c r="H139" s="193" t="n">
        <f aca="false">INDEX(Feuille_base_de_données,ROW(),COLUMN())</f>
        <v>1493094.75</v>
      </c>
      <c r="I139" s="193" t="str">
        <f aca="false">INDEX(Feuille_base_de_données,ROW(),COLUMN())</f>
        <v>femme</v>
      </c>
      <c r="J139" s="193" t="n">
        <f aca="false">INDEX(Feuille_base_de_données,ROW(),COLUMN())</f>
        <v>26377</v>
      </c>
      <c r="K139" s="193" t="e">
        <f aca="false">INDEX(Feuille_base_de_données,ROW(),COLUMN())</f>
        <v>#VALUE!</v>
      </c>
      <c r="L139" s="182" t="str">
        <f aca="false">I139&amp;D139</f>
        <v>femme1-agent</v>
      </c>
      <c r="M139" s="182" t="str">
        <f aca="false">L139&amp;E139</f>
        <v>femme1-agentSan Pédro</v>
      </c>
      <c r="N139" s="194" t="str">
        <f aca="false">IF(D139=$N$1,J139,"-")</f>
        <v>-</v>
      </c>
      <c r="O139" s="195" t="n">
        <f aca="false">COUNTIF(D139,"*cadre*")*(I139="femme")</f>
        <v>0</v>
      </c>
      <c r="P139" s="195" t="n">
        <f aca="false">(H139&gt;=20000*coeff)*(H139&lt;=25000*coeff)*(D139="1-agent")</f>
        <v>0</v>
      </c>
      <c r="Q139" s="195" t="str">
        <f aca="false">IF((D139&lt;&gt;"1-agent"),H139,"-")</f>
        <v>-</v>
      </c>
      <c r="R139" s="182" t="str">
        <f aca="false">I139&amp;E139</f>
        <v>femmeSan Pédro</v>
      </c>
      <c r="S139" s="195" t="n">
        <f aca="false">IF(COUNTIF(B139,"*O*")+COUNTIF(B139,"*U*"),1,0)</f>
        <v>1</v>
      </c>
    </row>
    <row r="140" s="195" customFormat="true" ht="12.75" hidden="false" customHeight="false" outlineLevel="0" collapsed="false">
      <c r="A140" s="193" t="str">
        <f aca="false">INDEX(Feuille_base_de_données,ROW(),COLUMN())</f>
        <v>BBSH5466</v>
      </c>
      <c r="B140" s="193" t="str">
        <f aca="false">INDEX(Feuille_base_de_données,ROW(),COLUMN())</f>
        <v>KOUAMÉ</v>
      </c>
      <c r="C140" s="193" t="str">
        <f aca="false">INDEX(Feuille_base_de_données,ROW(),COLUMN())</f>
        <v>Brigitte</v>
      </c>
      <c r="D140" s="193" t="str">
        <f aca="false">INDEX(Feuille_base_de_données,ROW(),COLUMN())</f>
        <v>1-agent</v>
      </c>
      <c r="E140" s="193" t="str">
        <f aca="false">INDEX(Feuille_base_de_données,ROW(),COLUMN())</f>
        <v>San Pédro</v>
      </c>
      <c r="F140" s="193" t="str">
        <f aca="false">INDEX(Feuille_base_de_données,ROW(),COLUMN())</f>
        <v>pièce 20</v>
      </c>
      <c r="G140" s="193" t="n">
        <f aca="false">INDEX(Feuille_base_de_données,ROW(),COLUMN())</f>
        <v>3991</v>
      </c>
      <c r="H140" s="193" t="n">
        <f aca="false">INDEX(Feuille_base_de_données,ROW(),COLUMN())</f>
        <v>1488175.5</v>
      </c>
      <c r="I140" s="193" t="str">
        <f aca="false">INDEX(Feuille_base_de_données,ROW(),COLUMN())</f>
        <v>femme</v>
      </c>
      <c r="J140" s="193" t="n">
        <f aca="false">INDEX(Feuille_base_de_données,ROW(),COLUMN())</f>
        <v>23073</v>
      </c>
      <c r="K140" s="193" t="e">
        <f aca="false">INDEX(Feuille_base_de_données,ROW(),COLUMN())</f>
        <v>#VALUE!</v>
      </c>
      <c r="L140" s="182" t="str">
        <f aca="false">I140&amp;D140</f>
        <v>femme1-agent</v>
      </c>
      <c r="M140" s="182" t="str">
        <f aca="false">L140&amp;E140</f>
        <v>femme1-agentSan Pédro</v>
      </c>
      <c r="N140" s="194" t="str">
        <f aca="false">IF(D140=$N$1,J140,"-")</f>
        <v>-</v>
      </c>
      <c r="O140" s="195" t="n">
        <f aca="false">COUNTIF(D140,"*cadre*")*(I140="femme")</f>
        <v>0</v>
      </c>
      <c r="P140" s="195" t="n">
        <f aca="false">(H140&gt;=20000*coeff)*(H140&lt;=25000*coeff)*(D140="1-agent")</f>
        <v>0</v>
      </c>
      <c r="Q140" s="195" t="str">
        <f aca="false">IF((D140&lt;&gt;"1-agent"),H140,"-")</f>
        <v>-</v>
      </c>
      <c r="R140" s="182" t="str">
        <f aca="false">I140&amp;E140</f>
        <v>femmeSan Pédro</v>
      </c>
      <c r="S140" s="195" t="n">
        <f aca="false">IF(COUNTIF(B140,"*O*")+COUNTIF(B140,"*U*"),1,0)</f>
        <v>1</v>
      </c>
    </row>
    <row r="141" s="195" customFormat="true" ht="12.75" hidden="false" customHeight="false" outlineLevel="0" collapsed="false">
      <c r="A141" s="193" t="str">
        <f aca="false">INDEX(Feuille_base_de_données,ROW(),COLUMN())</f>
        <v>CLEH5730</v>
      </c>
      <c r="B141" s="193" t="str">
        <f aca="false">INDEX(Feuille_base_de_données,ROW(),COLUMN())</f>
        <v>KOUAMÉ</v>
      </c>
      <c r="C141" s="193" t="str">
        <f aca="false">INDEX(Feuille_base_de_données,ROW(),COLUMN())</f>
        <v>Catherine</v>
      </c>
      <c r="D141" s="193" t="str">
        <f aca="false">INDEX(Feuille_base_de_données,ROW(),COLUMN())</f>
        <v>1-agent</v>
      </c>
      <c r="E141" s="193" t="str">
        <f aca="false">INDEX(Feuille_base_de_données,ROW(),COLUMN())</f>
        <v>San Pédro</v>
      </c>
      <c r="F141" s="193" t="str">
        <f aca="false">INDEX(Feuille_base_de_données,ROW(),COLUMN())</f>
        <v>pièce 78</v>
      </c>
      <c r="G141" s="193" t="n">
        <f aca="false">INDEX(Feuille_base_de_données,ROW(),COLUMN())</f>
        <v>3685</v>
      </c>
      <c r="H141" s="193" t="n">
        <f aca="false">INDEX(Feuille_base_de_données,ROW(),COLUMN())</f>
        <v>1800436.5</v>
      </c>
      <c r="I141" s="193" t="str">
        <f aca="false">INDEX(Feuille_base_de_données,ROW(),COLUMN())</f>
        <v>femme</v>
      </c>
      <c r="J141" s="193" t="n">
        <f aca="false">INDEX(Feuille_base_de_données,ROW(),COLUMN())</f>
        <v>25503</v>
      </c>
      <c r="K141" s="193" t="e">
        <f aca="false">INDEX(Feuille_base_de_données,ROW(),COLUMN())</f>
        <v>#VALUE!</v>
      </c>
      <c r="L141" s="182" t="str">
        <f aca="false">I141&amp;D141</f>
        <v>femme1-agent</v>
      </c>
      <c r="M141" s="182" t="str">
        <f aca="false">L141&amp;E141</f>
        <v>femme1-agentSan Pédro</v>
      </c>
      <c r="N141" s="194" t="str">
        <f aca="false">IF(D141=$N$1,J141,"-")</f>
        <v>-</v>
      </c>
      <c r="O141" s="195" t="n">
        <f aca="false">COUNTIF(D141,"*cadre*")*(I141="femme")</f>
        <v>0</v>
      </c>
      <c r="P141" s="195" t="n">
        <f aca="false">(H141&gt;=20000*coeff)*(H141&lt;=25000*coeff)*(D141="1-agent")</f>
        <v>1</v>
      </c>
      <c r="Q141" s="195" t="str">
        <f aca="false">IF((D141&lt;&gt;"1-agent"),H141,"-")</f>
        <v>-</v>
      </c>
      <c r="R141" s="182" t="str">
        <f aca="false">I141&amp;E141</f>
        <v>femmeSan Pédro</v>
      </c>
      <c r="S141" s="195" t="n">
        <f aca="false">IF(COUNTIF(B141,"*O*")+COUNTIF(B141,"*U*"),1,0)</f>
        <v>1</v>
      </c>
    </row>
    <row r="142" s="195" customFormat="true" ht="12.75" hidden="false" customHeight="false" outlineLevel="0" collapsed="false">
      <c r="A142" s="193" t="str">
        <f aca="false">INDEX(Feuille_base_de_données,ROW(),COLUMN())</f>
        <v>FDPH6653</v>
      </c>
      <c r="B142" s="193" t="str">
        <f aca="false">INDEX(Feuille_base_de_données,ROW(),COLUMN())</f>
        <v>KOUAMÉ</v>
      </c>
      <c r="C142" s="193" t="str">
        <f aca="false">INDEX(Feuille_base_de_données,ROW(),COLUMN())</f>
        <v>Franca</v>
      </c>
      <c r="D142" s="193" t="str">
        <f aca="false">INDEX(Feuille_base_de_données,ROW(),COLUMN())</f>
        <v>1-agent</v>
      </c>
      <c r="E142" s="193" t="str">
        <f aca="false">INDEX(Feuille_base_de_données,ROW(),COLUMN())</f>
        <v>San Pédro</v>
      </c>
      <c r="F142" s="193" t="str">
        <f aca="false">INDEX(Feuille_base_de_données,ROW(),COLUMN())</f>
        <v>pièce 212</v>
      </c>
      <c r="G142" s="193" t="n">
        <f aca="false">INDEX(Feuille_base_de_données,ROW(),COLUMN())</f>
        <v>3691</v>
      </c>
      <c r="H142" s="193" t="n">
        <f aca="false">INDEX(Feuille_base_de_données,ROW(),COLUMN())</f>
        <v>1984827</v>
      </c>
      <c r="I142" s="193" t="str">
        <f aca="false">INDEX(Feuille_base_de_données,ROW(),COLUMN())</f>
        <v>femme</v>
      </c>
      <c r="J142" s="193" t="n">
        <f aca="false">INDEX(Feuille_base_de_données,ROW(),COLUMN())</f>
        <v>26084</v>
      </c>
      <c r="K142" s="193" t="e">
        <f aca="false">INDEX(Feuille_base_de_données,ROW(),COLUMN())</f>
        <v>#VALUE!</v>
      </c>
      <c r="L142" s="182" t="str">
        <f aca="false">I142&amp;D142</f>
        <v>femme1-agent</v>
      </c>
      <c r="M142" s="182" t="str">
        <f aca="false">L142&amp;E142</f>
        <v>femme1-agentSan Pédro</v>
      </c>
      <c r="N142" s="194" t="str">
        <f aca="false">IF(D142=$N$1,J142,"-")</f>
        <v>-</v>
      </c>
      <c r="O142" s="195" t="n">
        <f aca="false">COUNTIF(D142,"*cadre*")*(I142="femme")</f>
        <v>0</v>
      </c>
      <c r="P142" s="195" t="n">
        <f aca="false">(H142&gt;=20000*coeff)*(H142&lt;=25000*coeff)*(D142="1-agent")</f>
        <v>0</v>
      </c>
      <c r="Q142" s="195" t="str">
        <f aca="false">IF((D142&lt;&gt;"1-agent"),H142,"-")</f>
        <v>-</v>
      </c>
      <c r="R142" s="182" t="str">
        <f aca="false">I142&amp;E142</f>
        <v>femmeSan Pédro</v>
      </c>
      <c r="S142" s="195" t="n">
        <f aca="false">IF(COUNTIF(B142,"*O*")+COUNTIF(B142,"*U*"),1,0)</f>
        <v>1</v>
      </c>
    </row>
    <row r="143" s="195" customFormat="true" ht="12.75" hidden="false" customHeight="false" outlineLevel="0" collapsed="false">
      <c r="A143" s="193" t="str">
        <f aca="false">INDEX(Feuille_base_de_données,ROW(),COLUMN())</f>
        <v>JNPH5204</v>
      </c>
      <c r="B143" s="193" t="str">
        <f aca="false">INDEX(Feuille_base_de_données,ROW(),COLUMN())</f>
        <v>KOUAMÉ</v>
      </c>
      <c r="C143" s="193" t="str">
        <f aca="false">INDEX(Feuille_base_de_données,ROW(),COLUMN())</f>
        <v>Gervinho</v>
      </c>
      <c r="D143" s="193" t="str">
        <f aca="false">INDEX(Feuille_base_de_données,ROW(),COLUMN())</f>
        <v>3-cadre</v>
      </c>
      <c r="E143" s="193" t="str">
        <f aca="false">INDEX(Feuille_base_de_données,ROW(),COLUMN())</f>
        <v>San Pédro</v>
      </c>
      <c r="F143" s="193" t="str">
        <f aca="false">INDEX(Feuille_base_de_données,ROW(),COLUMN())</f>
        <v>pièce 70</v>
      </c>
      <c r="G143" s="193" t="n">
        <f aca="false">INDEX(Feuille_base_de_données,ROW(),COLUMN())</f>
        <v>3998</v>
      </c>
      <c r="H143" s="193" t="n">
        <f aca="false">INDEX(Feuille_base_de_données,ROW(),COLUMN())</f>
        <v>4229778.75</v>
      </c>
      <c r="I143" s="193" t="str">
        <f aca="false">INDEX(Feuille_base_de_données,ROW(),COLUMN())</f>
        <v>homme</v>
      </c>
      <c r="J143" s="193" t="n">
        <f aca="false">INDEX(Feuille_base_de_données,ROW(),COLUMN())</f>
        <v>23454</v>
      </c>
      <c r="K143" s="193" t="e">
        <f aca="false">INDEX(Feuille_base_de_données,ROW(),COLUMN())</f>
        <v>#VALUE!</v>
      </c>
      <c r="L143" s="182" t="str">
        <f aca="false">I143&amp;D143</f>
        <v>homme3-cadre</v>
      </c>
      <c r="M143" s="182" t="str">
        <f aca="false">L143&amp;E143</f>
        <v>homme3-cadreSan Pédro</v>
      </c>
      <c r="N143" s="194" t="str">
        <f aca="false">IF(D143=$N$1,J143,"-")</f>
        <v>-</v>
      </c>
      <c r="O143" s="195" t="n">
        <f aca="false">COUNTIF(D143,"*cadre*")*(I143="femme")</f>
        <v>0</v>
      </c>
      <c r="P143" s="195" t="n">
        <f aca="false">(H143&gt;=20000*coeff)*(H143&lt;=25000*coeff)*(D143="1-agent")</f>
        <v>0</v>
      </c>
      <c r="Q143" s="195" t="n">
        <f aca="false">IF((D143&lt;&gt;"1-agent"),H143,"-")</f>
        <v>4229778.75</v>
      </c>
      <c r="R143" s="182" t="str">
        <f aca="false">I143&amp;E143</f>
        <v>hommeSan Pédro</v>
      </c>
      <c r="S143" s="195" t="n">
        <f aca="false">IF(COUNTIF(B143,"*O*")+COUNTIF(B143,"*U*"),1,0)</f>
        <v>1</v>
      </c>
    </row>
    <row r="144" s="195" customFormat="true" ht="12.75" hidden="false" customHeight="false" outlineLevel="0" collapsed="false">
      <c r="A144" s="193" t="str">
        <f aca="false">INDEX(Feuille_base_de_données,ROW(),COLUMN())</f>
        <v>SOYI7625</v>
      </c>
      <c r="B144" s="193" t="str">
        <f aca="false">INDEX(Feuille_base_de_données,ROW(),COLUMN())</f>
        <v>KOUAMÉ</v>
      </c>
      <c r="C144" s="193" t="str">
        <f aca="false">INDEX(Feuille_base_de_données,ROW(),COLUMN())</f>
        <v>Sylvie</v>
      </c>
      <c r="D144" s="193" t="str">
        <f aca="false">INDEX(Feuille_base_de_données,ROW(),COLUMN())</f>
        <v>3-cadre</v>
      </c>
      <c r="E144" s="193" t="str">
        <f aca="false">INDEX(Feuille_base_de_données,ROW(),COLUMN())</f>
        <v>Abidjan</v>
      </c>
      <c r="F144" s="193" t="str">
        <f aca="false">INDEX(Feuille_base_de_données,ROW(),COLUMN())</f>
        <v>pièce 96</v>
      </c>
      <c r="G144" s="193" t="n">
        <f aca="false">INDEX(Feuille_base_de_données,ROW(),COLUMN())</f>
        <v>3071</v>
      </c>
      <c r="H144" s="193" t="n">
        <f aca="false">INDEX(Feuille_base_de_données,ROW(),COLUMN())</f>
        <v>2918868</v>
      </c>
      <c r="I144" s="193" t="str">
        <f aca="false">INDEX(Feuille_base_de_données,ROW(),COLUMN())</f>
        <v>femme</v>
      </c>
      <c r="J144" s="193" t="n">
        <f aca="false">INDEX(Feuille_base_de_données,ROW(),COLUMN())</f>
        <v>32643</v>
      </c>
      <c r="K144" s="193" t="e">
        <f aca="false">INDEX(Feuille_base_de_données,ROW(),COLUMN())</f>
        <v>#VALUE!</v>
      </c>
      <c r="L144" s="182" t="str">
        <f aca="false">I144&amp;D144</f>
        <v>femme3-cadre</v>
      </c>
      <c r="M144" s="182" t="str">
        <f aca="false">L144&amp;E144</f>
        <v>femme3-cadreAbidjan</v>
      </c>
      <c r="N144" s="194" t="str">
        <f aca="false">IF(D144=$N$1,J144,"-")</f>
        <v>-</v>
      </c>
      <c r="O144" s="195" t="n">
        <f aca="false">COUNTIF(D144,"*cadre*")*(I144="femme")</f>
        <v>1</v>
      </c>
      <c r="P144" s="195" t="n">
        <f aca="false">(H144&gt;=20000*coeff)*(H144&lt;=25000*coeff)*(D144="1-agent")</f>
        <v>0</v>
      </c>
      <c r="Q144" s="195" t="n">
        <f aca="false">IF((D144&lt;&gt;"1-agent"),H144,"-")</f>
        <v>2918868</v>
      </c>
      <c r="R144" s="182" t="str">
        <f aca="false">I144&amp;E144</f>
        <v>femmeAbidjan</v>
      </c>
      <c r="S144" s="195" t="n">
        <f aca="false">IF(COUNTIF(B144,"*O*")+COUNTIF(B144,"*U*"),1,0)</f>
        <v>1</v>
      </c>
    </row>
    <row r="145" s="195" customFormat="true" ht="12.75" hidden="false" customHeight="false" outlineLevel="0" collapsed="false">
      <c r="A145" s="193" t="str">
        <f aca="false">INDEX(Feuille_base_de_données,ROW(),COLUMN())</f>
        <v>GRRJ8613</v>
      </c>
      <c r="B145" s="193" t="str">
        <f aca="false">INDEX(Feuille_base_de_données,ROW(),COLUMN())</f>
        <v>KOUASSI</v>
      </c>
      <c r="C145" s="193" t="str">
        <f aca="false">INDEX(Feuille_base_de_données,ROW(),COLUMN())</f>
        <v>Max-Alain</v>
      </c>
      <c r="D145" s="193" t="str">
        <f aca="false">INDEX(Feuille_base_de_données,ROW(),COLUMN())</f>
        <v>1-agent</v>
      </c>
      <c r="E145" s="193" t="str">
        <f aca="false">INDEX(Feuille_base_de_données,ROW(),COLUMN())</f>
        <v>San Pédro</v>
      </c>
      <c r="F145" s="193" t="str">
        <f aca="false">INDEX(Feuille_base_de_données,ROW(),COLUMN())</f>
        <v>pièce 96</v>
      </c>
      <c r="G145" s="193" t="n">
        <f aca="false">INDEX(Feuille_base_de_données,ROW(),COLUMN())</f>
        <v>3156</v>
      </c>
      <c r="H145" s="193" t="n">
        <f aca="false">INDEX(Feuille_base_de_données,ROW(),COLUMN())</f>
        <v>1102793.25</v>
      </c>
      <c r="I145" s="193" t="str">
        <f aca="false">INDEX(Feuille_base_de_données,ROW(),COLUMN())</f>
        <v>homme</v>
      </c>
      <c r="J145" s="193" t="n">
        <f aca="false">INDEX(Feuille_base_de_données,ROW(),COLUMN())</f>
        <v>34862</v>
      </c>
      <c r="K145" s="193" t="e">
        <f aca="false">INDEX(Feuille_base_de_données,ROW(),COLUMN())</f>
        <v>#VALUE!</v>
      </c>
      <c r="L145" s="182" t="str">
        <f aca="false">I145&amp;D145</f>
        <v>homme1-agent</v>
      </c>
      <c r="M145" s="182" t="str">
        <f aca="false">L145&amp;E145</f>
        <v>homme1-agentSan Pédro</v>
      </c>
      <c r="N145" s="194" t="str">
        <f aca="false">IF(D145=$N$1,J145,"-")</f>
        <v>-</v>
      </c>
      <c r="O145" s="195" t="n">
        <f aca="false">COUNTIF(D145,"*cadre*")*(I145="femme")</f>
        <v>0</v>
      </c>
      <c r="P145" s="195" t="n">
        <f aca="false">(H145&gt;=20000*coeff)*(H145&lt;=25000*coeff)*(D145="1-agent")</f>
        <v>0</v>
      </c>
      <c r="Q145" s="195" t="str">
        <f aca="false">IF((D145&lt;&gt;"1-agent"),H145,"-")</f>
        <v>-</v>
      </c>
      <c r="R145" s="182" t="str">
        <f aca="false">I145&amp;E145</f>
        <v>hommeSan Pédro</v>
      </c>
      <c r="S145" s="195" t="n">
        <f aca="false">IF(COUNTIF(B145,"*O*")+COUNTIF(B145,"*U*"),1,0)</f>
        <v>1</v>
      </c>
    </row>
    <row r="146" s="195" customFormat="true" ht="12.75" hidden="false" customHeight="false" outlineLevel="0" collapsed="false">
      <c r="A146" s="193" t="str">
        <f aca="false">INDEX(Feuille_base_de_données,ROW(),COLUMN())</f>
        <v>MYJJ7555</v>
      </c>
      <c r="B146" s="193" t="str">
        <f aca="false">INDEX(Feuille_base_de_données,ROW(),COLUMN())</f>
        <v>KOUASSI</v>
      </c>
      <c r="C146" s="193" t="str">
        <f aca="false">INDEX(Feuille_base_de_données,ROW(),COLUMN())</f>
        <v>Michele</v>
      </c>
      <c r="D146" s="193" t="str">
        <f aca="false">INDEX(Feuille_base_de_données,ROW(),COLUMN())</f>
        <v>4-cadre supérieur</v>
      </c>
      <c r="E146" s="193" t="str">
        <f aca="false">INDEX(Feuille_base_de_données,ROW(),COLUMN())</f>
        <v>Abidjan</v>
      </c>
      <c r="F146" s="193" t="str">
        <f aca="false">INDEX(Feuille_base_de_données,ROW(),COLUMN())</f>
        <v>pièce 95</v>
      </c>
      <c r="G146" s="193" t="n">
        <f aca="false">INDEX(Feuille_base_de_données,ROW(),COLUMN())</f>
        <v>3022</v>
      </c>
      <c r="H146" s="193" t="n">
        <f aca="false">INDEX(Feuille_base_de_données,ROW(),COLUMN())</f>
        <v>5921946</v>
      </c>
      <c r="I146" s="193" t="str">
        <f aca="false">INDEX(Feuille_base_de_données,ROW(),COLUMN())</f>
        <v>femme</v>
      </c>
      <c r="J146" s="193" t="n">
        <f aca="false">INDEX(Feuille_base_de_données,ROW(),COLUMN())</f>
        <v>29421</v>
      </c>
      <c r="K146" s="193" t="e">
        <f aca="false">INDEX(Feuille_base_de_données,ROW(),COLUMN())</f>
        <v>#VALUE!</v>
      </c>
      <c r="L146" s="182" t="str">
        <f aca="false">I146&amp;D146</f>
        <v>femme4-cadre supérieur</v>
      </c>
      <c r="M146" s="182" t="str">
        <f aca="false">L146&amp;E146</f>
        <v>femme4-cadre supérieurAbidjan</v>
      </c>
      <c r="N146" s="194" t="n">
        <f aca="false">IF(D146=$N$1,J146,"-")</f>
        <v>29421</v>
      </c>
      <c r="O146" s="195" t="n">
        <f aca="false">COUNTIF(D146,"*cadre*")*(I146="femme")</f>
        <v>1</v>
      </c>
      <c r="P146" s="195" t="n">
        <f aca="false">(H146&gt;=20000*coeff)*(H146&lt;=25000*coeff)*(D146="1-agent")</f>
        <v>0</v>
      </c>
      <c r="Q146" s="195" t="n">
        <f aca="false">IF((D146&lt;&gt;"1-agent"),H146,"-")</f>
        <v>5921946</v>
      </c>
      <c r="R146" s="182" t="str">
        <f aca="false">I146&amp;E146</f>
        <v>femmeAbidjan</v>
      </c>
      <c r="S146" s="195" t="n">
        <f aca="false">IF(COUNTIF(B146,"*O*")+COUNTIF(B146,"*U*"),1,0)</f>
        <v>1</v>
      </c>
    </row>
    <row r="147" s="195" customFormat="true" ht="12.75" hidden="false" customHeight="false" outlineLevel="0" collapsed="false">
      <c r="A147" s="193" t="str">
        <f aca="false">INDEX(Feuille_base_de_données,ROW(),COLUMN())</f>
        <v>SMKI6600</v>
      </c>
      <c r="B147" s="193" t="str">
        <f aca="false">INDEX(Feuille_base_de_données,ROW(),COLUMN())</f>
        <v>KOUASSI</v>
      </c>
      <c r="C147" s="193" t="str">
        <f aca="false">INDEX(Feuille_base_de_données,ROW(),COLUMN())</f>
        <v>Sylvie</v>
      </c>
      <c r="D147" s="193" t="str">
        <f aca="false">INDEX(Feuille_base_de_données,ROW(),COLUMN())</f>
        <v>2-maitrise</v>
      </c>
      <c r="E147" s="193" t="str">
        <f aca="false">INDEX(Feuille_base_de_données,ROW(),COLUMN())</f>
        <v>Abidjan</v>
      </c>
      <c r="F147" s="193" t="str">
        <f aca="false">INDEX(Feuille_base_de_données,ROW(),COLUMN())</f>
        <v>pièce 206</v>
      </c>
      <c r="G147" s="193" t="n">
        <f aca="false">INDEX(Feuille_base_de_données,ROW(),COLUMN())</f>
        <v>3040</v>
      </c>
      <c r="H147" s="193" t="n">
        <f aca="false">INDEX(Feuille_base_de_données,ROW(),COLUMN())</f>
        <v>2358639</v>
      </c>
      <c r="I147" s="193" t="str">
        <f aca="false">INDEX(Feuille_base_de_données,ROW(),COLUMN())</f>
        <v>femme</v>
      </c>
      <c r="J147" s="193" t="n">
        <f aca="false">INDEX(Feuille_base_de_données,ROW(),COLUMN())</f>
        <v>26429</v>
      </c>
      <c r="K147" s="193" t="e">
        <f aca="false">INDEX(Feuille_base_de_données,ROW(),COLUMN())</f>
        <v>#VALUE!</v>
      </c>
      <c r="L147" s="182" t="str">
        <f aca="false">I147&amp;D147</f>
        <v>femme2-maitrise</v>
      </c>
      <c r="M147" s="182" t="str">
        <f aca="false">L147&amp;E147</f>
        <v>femme2-maitriseAbidjan</v>
      </c>
      <c r="N147" s="194" t="str">
        <f aca="false">IF(D147=$N$1,J147,"-")</f>
        <v>-</v>
      </c>
      <c r="O147" s="195" t="n">
        <f aca="false">COUNTIF(D147,"*cadre*")*(I147="femme")</f>
        <v>0</v>
      </c>
      <c r="P147" s="195" t="n">
        <f aca="false">(H147&gt;=20000*coeff)*(H147&lt;=25000*coeff)*(D147="1-agent")</f>
        <v>0</v>
      </c>
      <c r="Q147" s="195" t="n">
        <f aca="false">IF((D147&lt;&gt;"1-agent"),H147,"-")</f>
        <v>2358639</v>
      </c>
      <c r="R147" s="182" t="str">
        <f aca="false">I147&amp;E147</f>
        <v>femmeAbidjan</v>
      </c>
      <c r="S147" s="195" t="n">
        <f aca="false">IF(COUNTIF(B147,"*O*")+COUNTIF(B147,"*U*"),1,0)</f>
        <v>1</v>
      </c>
    </row>
    <row r="148" s="195" customFormat="true" ht="12.75" hidden="false" customHeight="false" outlineLevel="0" collapsed="false">
      <c r="A148" s="193" t="str">
        <f aca="false">INDEX(Feuille_base_de_données,ROW(),COLUMN())</f>
        <v>JMSJ7347</v>
      </c>
      <c r="B148" s="193" t="str">
        <f aca="false">INDEX(Feuille_base_de_données,ROW(),COLUMN())</f>
        <v>KRAMO</v>
      </c>
      <c r="C148" s="193" t="str">
        <f aca="false">INDEX(Feuille_base_de_données,ROW(),COLUMN())</f>
        <v>Tiémoko</v>
      </c>
      <c r="D148" s="193" t="str">
        <f aca="false">INDEX(Feuille_base_de_données,ROW(),COLUMN())</f>
        <v>3-cadre</v>
      </c>
      <c r="E148" s="193" t="str">
        <f aca="false">INDEX(Feuille_base_de_données,ROW(),COLUMN())</f>
        <v>San Pédro</v>
      </c>
      <c r="F148" s="193" t="str">
        <f aca="false">INDEX(Feuille_base_de_données,ROW(),COLUMN())</f>
        <v>pièce 223</v>
      </c>
      <c r="G148" s="193" t="n">
        <f aca="false">INDEX(Feuille_base_de_données,ROW(),COLUMN())</f>
        <v>3592</v>
      </c>
      <c r="H148" s="193" t="n">
        <f aca="false">INDEX(Feuille_base_de_données,ROW(),COLUMN())</f>
        <v>3161787</v>
      </c>
      <c r="I148" s="193" t="str">
        <f aca="false">INDEX(Feuille_base_de_données,ROW(),COLUMN())</f>
        <v>homme</v>
      </c>
      <c r="J148" s="193" t="n">
        <f aca="false">INDEX(Feuille_base_de_données,ROW(),COLUMN())</f>
        <v>31907</v>
      </c>
      <c r="K148" s="193" t="e">
        <f aca="false">INDEX(Feuille_base_de_données,ROW(),COLUMN())</f>
        <v>#VALUE!</v>
      </c>
      <c r="L148" s="182" t="str">
        <f aca="false">I148&amp;D148</f>
        <v>homme3-cadre</v>
      </c>
      <c r="M148" s="182" t="str">
        <f aca="false">L148&amp;E148</f>
        <v>homme3-cadreSan Pédro</v>
      </c>
      <c r="N148" s="194" t="str">
        <f aca="false">IF(D148=$N$1,J148,"-")</f>
        <v>-</v>
      </c>
      <c r="O148" s="195" t="n">
        <f aca="false">COUNTIF(D148,"*cadre*")*(I148="femme")</f>
        <v>0</v>
      </c>
      <c r="P148" s="195" t="n">
        <f aca="false">(H148&gt;=20000*coeff)*(H148&lt;=25000*coeff)*(D148="1-agent")</f>
        <v>0</v>
      </c>
      <c r="Q148" s="195" t="n">
        <f aca="false">IF((D148&lt;&gt;"1-agent"),H148,"-")</f>
        <v>3161787</v>
      </c>
      <c r="R148" s="182" t="str">
        <f aca="false">I148&amp;E148</f>
        <v>hommeSan Pédro</v>
      </c>
      <c r="S148" s="195" t="n">
        <f aca="false">IF(COUNTIF(B148,"*O*")+COUNTIF(B148,"*U*"),1,0)</f>
        <v>1</v>
      </c>
    </row>
    <row r="149" s="195" customFormat="true" ht="12.75" hidden="false" customHeight="false" outlineLevel="0" collapsed="false">
      <c r="A149" s="193" t="str">
        <f aca="false">INDEX(Feuille_base_de_données,ROW(),COLUMN())</f>
        <v>JMSJ5333</v>
      </c>
      <c r="B149" s="193" t="str">
        <f aca="false">INDEX(Feuille_base_de_données,ROW(),COLUMN())</f>
        <v>LACINA</v>
      </c>
      <c r="C149" s="193" t="str">
        <f aca="false">INDEX(Feuille_base_de_données,ROW(),COLUMN())</f>
        <v>Marie-Thérèse</v>
      </c>
      <c r="D149" s="193" t="str">
        <f aca="false">INDEX(Feuille_base_de_données,ROW(),COLUMN())</f>
        <v>4-cadre supérieur</v>
      </c>
      <c r="E149" s="193" t="str">
        <f aca="false">INDEX(Feuille_base_de_données,ROW(),COLUMN())</f>
        <v>San Pédro</v>
      </c>
      <c r="F149" s="193" t="str">
        <f aca="false">INDEX(Feuille_base_de_données,ROW(),COLUMN())</f>
        <v>pièce 213</v>
      </c>
      <c r="G149" s="193" t="n">
        <f aca="false">INDEX(Feuille_base_de_données,ROW(),COLUMN())</f>
        <v>3243</v>
      </c>
      <c r="H149" s="193" t="n">
        <f aca="false">INDEX(Feuille_base_de_données,ROW(),COLUMN())</f>
        <v>8337046.5</v>
      </c>
      <c r="I149" s="193" t="str">
        <f aca="false">INDEX(Feuille_base_de_données,ROW(),COLUMN())</f>
        <v>femme</v>
      </c>
      <c r="J149" s="193" t="n">
        <f aca="false">INDEX(Feuille_base_de_données,ROW(),COLUMN())</f>
        <v>22280</v>
      </c>
      <c r="K149" s="193" t="e">
        <f aca="false">INDEX(Feuille_base_de_données,ROW(),COLUMN())</f>
        <v>#VALUE!</v>
      </c>
      <c r="L149" s="182" t="str">
        <f aca="false">I149&amp;D149</f>
        <v>femme4-cadre supérieur</v>
      </c>
      <c r="M149" s="182" t="str">
        <f aca="false">L149&amp;E149</f>
        <v>femme4-cadre supérieurSan Pédro</v>
      </c>
      <c r="N149" s="194" t="n">
        <f aca="false">IF(D149=$N$1,J149,"-")</f>
        <v>22280</v>
      </c>
      <c r="O149" s="195" t="n">
        <f aca="false">COUNTIF(D149,"*cadre*")*(I149="femme")</f>
        <v>1</v>
      </c>
      <c r="P149" s="195" t="n">
        <f aca="false">(H149&gt;=20000*coeff)*(H149&lt;=25000*coeff)*(D149="1-agent")</f>
        <v>0</v>
      </c>
      <c r="Q149" s="195" t="n">
        <f aca="false">IF((D149&lt;&gt;"1-agent"),H149,"-")</f>
        <v>8337046.5</v>
      </c>
      <c r="R149" s="182" t="str">
        <f aca="false">I149&amp;E149</f>
        <v>femmeSan Pédro</v>
      </c>
      <c r="S149" s="195" t="n">
        <f aca="false">IF(COUNTIF(B149,"*O*")+COUNTIF(B149,"*U*"),1,0)</f>
        <v>0</v>
      </c>
    </row>
    <row r="150" s="195" customFormat="true" ht="12.75" hidden="false" customHeight="false" outlineLevel="0" collapsed="false">
      <c r="A150" s="193" t="str">
        <f aca="false">INDEX(Feuille_base_de_données,ROW(),COLUMN())</f>
        <v>JMSJ7146</v>
      </c>
      <c r="B150" s="193" t="str">
        <f aca="false">INDEX(Feuille_base_de_données,ROW(),COLUMN())</f>
        <v>LAMINE</v>
      </c>
      <c r="C150" s="193" t="str">
        <f aca="false">INDEX(Feuille_base_de_données,ROW(),COLUMN())</f>
        <v>Serge</v>
      </c>
      <c r="D150" s="193" t="str">
        <f aca="false">INDEX(Feuille_base_de_données,ROW(),COLUMN())</f>
        <v>2-maitrise</v>
      </c>
      <c r="E150" s="193" t="str">
        <f aca="false">INDEX(Feuille_base_de_données,ROW(),COLUMN())</f>
        <v>Abidjan</v>
      </c>
      <c r="F150" s="193" t="str">
        <f aca="false">INDEX(Feuille_base_de_données,ROW(),COLUMN())</f>
        <v>pièce 221</v>
      </c>
      <c r="G150" s="193" t="n">
        <f aca="false">INDEX(Feuille_base_de_données,ROW(),COLUMN())</f>
        <v>3063</v>
      </c>
      <c r="H150" s="193" t="n">
        <f aca="false">INDEX(Feuille_base_de_données,ROW(),COLUMN())</f>
        <v>2485190.25</v>
      </c>
      <c r="I150" s="193" t="str">
        <f aca="false">INDEX(Feuille_base_de_données,ROW(),COLUMN())</f>
        <v>homme</v>
      </c>
      <c r="J150" s="193" t="n">
        <f aca="false">INDEX(Feuille_base_de_données,ROW(),COLUMN())</f>
        <v>30821</v>
      </c>
      <c r="K150" s="193" t="e">
        <f aca="false">INDEX(Feuille_base_de_données,ROW(),COLUMN())</f>
        <v>#VALUE!</v>
      </c>
      <c r="L150" s="182" t="str">
        <f aca="false">I150&amp;D150</f>
        <v>homme2-maitrise</v>
      </c>
      <c r="M150" s="182" t="str">
        <f aca="false">L150&amp;E150</f>
        <v>homme2-maitriseAbidjan</v>
      </c>
      <c r="N150" s="194" t="str">
        <f aca="false">IF(D150=$N$1,J150,"-")</f>
        <v>-</v>
      </c>
      <c r="O150" s="195" t="n">
        <f aca="false">COUNTIF(D150,"*cadre*")*(I150="femme")</f>
        <v>0</v>
      </c>
      <c r="P150" s="195" t="n">
        <f aca="false">(H150&gt;=20000*coeff)*(H150&lt;=25000*coeff)*(D150="1-agent")</f>
        <v>0</v>
      </c>
      <c r="Q150" s="195" t="n">
        <f aca="false">IF((D150&lt;&gt;"1-agent"),H150,"-")</f>
        <v>2485190.25</v>
      </c>
      <c r="R150" s="182" t="str">
        <f aca="false">I150&amp;E150</f>
        <v>hommeAbidjan</v>
      </c>
      <c r="S150" s="195" t="n">
        <f aca="false">IF(COUNTIF(B150,"*O*")+COUNTIF(B150,"*U*"),1,0)</f>
        <v>0</v>
      </c>
    </row>
    <row r="151" s="195" customFormat="true" ht="12.75" hidden="false" customHeight="false" outlineLevel="0" collapsed="false">
      <c r="A151" s="193" t="str">
        <f aca="false">INDEX(Feuille_base_de_données,ROW(),COLUMN())</f>
        <v>CLBK6766</v>
      </c>
      <c r="B151" s="193" t="str">
        <f aca="false">INDEX(Feuille_base_de_données,ROW(),COLUMN())</f>
        <v>LANCINÉ</v>
      </c>
      <c r="C151" s="193" t="str">
        <f aca="false">INDEX(Feuille_base_de_données,ROW(),COLUMN())</f>
        <v>Christine</v>
      </c>
      <c r="D151" s="193" t="str">
        <f aca="false">INDEX(Feuille_base_de_données,ROW(),COLUMN())</f>
        <v>2-maitrise</v>
      </c>
      <c r="E151" s="193" t="str">
        <f aca="false">INDEX(Feuille_base_de_données,ROW(),COLUMN())</f>
        <v>San Pédro</v>
      </c>
      <c r="F151" s="193" t="str">
        <f aca="false">INDEX(Feuille_base_de_données,ROW(),COLUMN())</f>
        <v>pièce 219</v>
      </c>
      <c r="G151" s="193" t="n">
        <f aca="false">INDEX(Feuille_base_de_données,ROW(),COLUMN())</f>
        <v>3169</v>
      </c>
      <c r="H151" s="193" t="n">
        <f aca="false">INDEX(Feuille_base_de_données,ROW(),COLUMN())</f>
        <v>2267837.25</v>
      </c>
      <c r="I151" s="193" t="str">
        <f aca="false">INDEX(Feuille_base_de_données,ROW(),COLUMN())</f>
        <v>femme</v>
      </c>
      <c r="J151" s="193" t="n">
        <f aca="false">INDEX(Feuille_base_de_données,ROW(),COLUMN())</f>
        <v>25601</v>
      </c>
      <c r="K151" s="193" t="e">
        <f aca="false">INDEX(Feuille_base_de_données,ROW(),COLUMN())</f>
        <v>#VALUE!</v>
      </c>
      <c r="L151" s="182" t="str">
        <f aca="false">I151&amp;D151</f>
        <v>femme2-maitrise</v>
      </c>
      <c r="M151" s="182" t="str">
        <f aca="false">L151&amp;E151</f>
        <v>femme2-maitriseSan Pédro</v>
      </c>
      <c r="N151" s="194" t="str">
        <f aca="false">IF(D151=$N$1,J151,"-")</f>
        <v>-</v>
      </c>
      <c r="O151" s="195" t="n">
        <f aca="false">COUNTIF(D151,"*cadre*")*(I151="femme")</f>
        <v>0</v>
      </c>
      <c r="P151" s="195" t="n">
        <f aca="false">(H151&gt;=20000*coeff)*(H151&lt;=25000*coeff)*(D151="1-agent")</f>
        <v>0</v>
      </c>
      <c r="Q151" s="195" t="n">
        <f aca="false">IF((D151&lt;&gt;"1-agent"),H151,"-")</f>
        <v>2267837.25</v>
      </c>
      <c r="R151" s="182" t="str">
        <f aca="false">I151&amp;E151</f>
        <v>femmeSan Pédro</v>
      </c>
      <c r="S151" s="195" t="n">
        <f aca="false">IF(COUNTIF(B151,"*O*")+COUNTIF(B151,"*U*"),1,0)</f>
        <v>0</v>
      </c>
    </row>
    <row r="152" s="195" customFormat="true" ht="12.75" hidden="false" customHeight="false" outlineLevel="0" collapsed="false">
      <c r="A152" s="193" t="str">
        <f aca="false">INDEX(Feuille_base_de_données,ROW(),COLUMN())</f>
        <v>CPEK8401</v>
      </c>
      <c r="B152" s="193" t="str">
        <f aca="false">INDEX(Feuille_base_de_données,ROW(),COLUMN())</f>
        <v>LASSINA</v>
      </c>
      <c r="C152" s="193" t="str">
        <f aca="false">INDEX(Feuille_base_de_données,ROW(),COLUMN())</f>
        <v>Caroline</v>
      </c>
      <c r="D152" s="193" t="str">
        <f aca="false">INDEX(Feuille_base_de_données,ROW(),COLUMN())</f>
        <v>1-agent</v>
      </c>
      <c r="E152" s="193" t="str">
        <f aca="false">INDEX(Feuille_base_de_données,ROW(),COLUMN())</f>
        <v>Abidjan</v>
      </c>
      <c r="F152" s="193" t="str">
        <f aca="false">INDEX(Feuille_base_de_données,ROW(),COLUMN())</f>
        <v>pièce 95</v>
      </c>
      <c r="G152" s="193" t="n">
        <f aca="false">INDEX(Feuille_base_de_données,ROW(),COLUMN())</f>
        <v>3593</v>
      </c>
      <c r="H152" s="193" t="n">
        <f aca="false">INDEX(Feuille_base_de_données,ROW(),COLUMN())</f>
        <v>1920141.75</v>
      </c>
      <c r="I152" s="193" t="str">
        <f aca="false">INDEX(Feuille_base_de_données,ROW(),COLUMN())</f>
        <v>femme</v>
      </c>
      <c r="J152" s="193" t="n">
        <f aca="false">INDEX(Feuille_base_de_données,ROW(),COLUMN())</f>
        <v>33485</v>
      </c>
      <c r="K152" s="193" t="e">
        <f aca="false">INDEX(Feuille_base_de_données,ROW(),COLUMN())</f>
        <v>#VALUE!</v>
      </c>
      <c r="L152" s="182" t="str">
        <f aca="false">I152&amp;D152</f>
        <v>femme1-agent</v>
      </c>
      <c r="M152" s="182" t="str">
        <f aca="false">L152&amp;E152</f>
        <v>femme1-agentAbidjan</v>
      </c>
      <c r="N152" s="194" t="str">
        <f aca="false">IF(D152=$N$1,J152,"-")</f>
        <v>-</v>
      </c>
      <c r="O152" s="195" t="n">
        <f aca="false">COUNTIF(D152,"*cadre*")*(I152="femme")</f>
        <v>0</v>
      </c>
      <c r="P152" s="195" t="n">
        <f aca="false">(H152&gt;=20000*coeff)*(H152&lt;=25000*coeff)*(D152="1-agent")</f>
        <v>0</v>
      </c>
      <c r="Q152" s="195" t="str">
        <f aca="false">IF((D152&lt;&gt;"1-agent"),H152,"-")</f>
        <v>-</v>
      </c>
      <c r="R152" s="182" t="str">
        <f aca="false">I152&amp;E152</f>
        <v>femmeAbidjan</v>
      </c>
      <c r="S152" s="195" t="n">
        <f aca="false">IF(COUNTIF(B152,"*O*")+COUNTIF(B152,"*U*"),1,0)</f>
        <v>0</v>
      </c>
    </row>
    <row r="153" s="195" customFormat="true" ht="12.75" hidden="false" customHeight="false" outlineLevel="0" collapsed="false">
      <c r="A153" s="193" t="str">
        <f aca="false">INDEX(Feuille_base_de_données,ROW(),COLUMN())</f>
        <v>DICK8204</v>
      </c>
      <c r="B153" s="193" t="str">
        <f aca="false">INDEX(Feuille_base_de_données,ROW(),COLUMN())</f>
        <v>LASSINA</v>
      </c>
      <c r="C153" s="193" t="str">
        <f aca="false">INDEX(Feuille_base_de_données,ROW(),COLUMN())</f>
        <v>Jean</v>
      </c>
      <c r="D153" s="193" t="str">
        <f aca="false">INDEX(Feuille_base_de_données,ROW(),COLUMN())</f>
        <v>1-agent</v>
      </c>
      <c r="E153" s="193" t="str">
        <f aca="false">INDEX(Feuille_base_de_données,ROW(),COLUMN())</f>
        <v>San Pédro</v>
      </c>
      <c r="F153" s="193" t="str">
        <f aca="false">INDEX(Feuille_base_de_données,ROW(),COLUMN())</f>
        <v>pièce 115</v>
      </c>
      <c r="G153" s="193" t="n">
        <f aca="false">INDEX(Feuille_base_de_données,ROW(),COLUMN())</f>
        <v>3144</v>
      </c>
      <c r="H153" s="193" t="n">
        <f aca="false">INDEX(Feuille_base_de_données,ROW(),COLUMN())</f>
        <v>2296926.75</v>
      </c>
      <c r="I153" s="193" t="str">
        <f aca="false">INDEX(Feuille_base_de_données,ROW(),COLUMN())</f>
        <v>homme</v>
      </c>
      <c r="J153" s="193" t="n">
        <f aca="false">INDEX(Feuille_base_de_données,ROW(),COLUMN())</f>
        <v>33220</v>
      </c>
      <c r="K153" s="193" t="e">
        <f aca="false">INDEX(Feuille_base_de_données,ROW(),COLUMN())</f>
        <v>#VALUE!</v>
      </c>
      <c r="L153" s="182" t="str">
        <f aca="false">I153&amp;D153</f>
        <v>homme1-agent</v>
      </c>
      <c r="M153" s="182" t="str">
        <f aca="false">L153&amp;E153</f>
        <v>homme1-agentSan Pédro</v>
      </c>
      <c r="N153" s="194" t="str">
        <f aca="false">IF(D153=$N$1,J153,"-")</f>
        <v>-</v>
      </c>
      <c r="O153" s="195" t="n">
        <f aca="false">COUNTIF(D153,"*cadre*")*(I153="femme")</f>
        <v>0</v>
      </c>
      <c r="P153" s="195" t="n">
        <f aca="false">(H153&gt;=20000*coeff)*(H153&lt;=25000*coeff)*(D153="1-agent")</f>
        <v>0</v>
      </c>
      <c r="Q153" s="195" t="str">
        <f aca="false">IF((D153&lt;&gt;"1-agent"),H153,"-")</f>
        <v>-</v>
      </c>
      <c r="R153" s="182" t="str">
        <f aca="false">I153&amp;E153</f>
        <v>hommeSan Pédro</v>
      </c>
      <c r="S153" s="195" t="n">
        <f aca="false">IF(COUNTIF(B153,"*O*")+COUNTIF(B153,"*U*"),1,0)</f>
        <v>0</v>
      </c>
    </row>
    <row r="154" s="195" customFormat="true" ht="12.75" hidden="false" customHeight="false" outlineLevel="0" collapsed="false">
      <c r="A154" s="193" t="str">
        <f aca="false">INDEX(Feuille_base_de_données,ROW(),COLUMN())</f>
        <v>CRMK7744</v>
      </c>
      <c r="B154" s="193" t="str">
        <f aca="false">INDEX(Feuille_base_de_données,ROW(),COLUMN())</f>
        <v>LASSINA</v>
      </c>
      <c r="C154" s="193" t="str">
        <f aca="false">INDEX(Feuille_base_de_données,ROW(),COLUMN())</f>
        <v>Nicolas</v>
      </c>
      <c r="D154" s="193" t="str">
        <f aca="false">INDEX(Feuille_base_de_données,ROW(),COLUMN())</f>
        <v>1-agent</v>
      </c>
      <c r="E154" s="193" t="str">
        <f aca="false">INDEX(Feuille_base_de_données,ROW(),COLUMN())</f>
        <v>San Pédro</v>
      </c>
      <c r="F154" s="193" t="str">
        <f aca="false">INDEX(Feuille_base_de_données,ROW(),COLUMN())</f>
        <v>pièce 107</v>
      </c>
      <c r="G154" s="193" t="n">
        <f aca="false">INDEX(Feuille_base_de_données,ROW(),COLUMN())</f>
        <v>3248</v>
      </c>
      <c r="H154" s="193" t="n">
        <f aca="false">INDEX(Feuille_base_de_données,ROW(),COLUMN())</f>
        <v>2257744.5</v>
      </c>
      <c r="I154" s="193" t="str">
        <f aca="false">INDEX(Feuille_base_de_données,ROW(),COLUMN())</f>
        <v>homme</v>
      </c>
      <c r="J154" s="193" t="n">
        <f aca="false">INDEX(Feuille_base_de_données,ROW(),COLUMN())</f>
        <v>32189</v>
      </c>
      <c r="K154" s="193" t="e">
        <f aca="false">INDEX(Feuille_base_de_données,ROW(),COLUMN())</f>
        <v>#VALUE!</v>
      </c>
      <c r="L154" s="182" t="str">
        <f aca="false">I154&amp;D154</f>
        <v>homme1-agent</v>
      </c>
      <c r="M154" s="182" t="str">
        <f aca="false">L154&amp;E154</f>
        <v>homme1-agentSan Pédro</v>
      </c>
      <c r="N154" s="194" t="str">
        <f aca="false">IF(D154=$N$1,J154,"-")</f>
        <v>-</v>
      </c>
      <c r="O154" s="195" t="n">
        <f aca="false">COUNTIF(D154,"*cadre*")*(I154="femme")</f>
        <v>0</v>
      </c>
      <c r="P154" s="195" t="n">
        <f aca="false">(H154&gt;=20000*coeff)*(H154&lt;=25000*coeff)*(D154="1-agent")</f>
        <v>0</v>
      </c>
      <c r="Q154" s="195" t="str">
        <f aca="false">IF((D154&lt;&gt;"1-agent"),H154,"-")</f>
        <v>-</v>
      </c>
      <c r="R154" s="182" t="str">
        <f aca="false">I154&amp;E154</f>
        <v>hommeSan Pédro</v>
      </c>
      <c r="S154" s="195" t="n">
        <f aca="false">IF(COUNTIF(B154,"*O*")+COUNTIF(B154,"*U*"),1,0)</f>
        <v>0</v>
      </c>
    </row>
    <row r="155" s="195" customFormat="true" ht="12.75" hidden="false" customHeight="false" outlineLevel="0" collapsed="false">
      <c r="A155" s="193" t="str">
        <f aca="false">INDEX(Feuille_base_de_données,ROW(),COLUMN())</f>
        <v>AYUK6063</v>
      </c>
      <c r="B155" s="193" t="str">
        <f aca="false">INDEX(Feuille_base_de_données,ROW(),COLUMN())</f>
        <v>LAZANI</v>
      </c>
      <c r="C155" s="193" t="str">
        <f aca="false">INDEX(Feuille_base_de_données,ROW(),COLUMN())</f>
        <v>Arlette</v>
      </c>
      <c r="D155" s="193" t="str">
        <f aca="false">INDEX(Feuille_base_de_données,ROW(),COLUMN())</f>
        <v>1-agent</v>
      </c>
      <c r="E155" s="193" t="str">
        <f aca="false">INDEX(Feuille_base_de_données,ROW(),COLUMN())</f>
        <v>San Pédro</v>
      </c>
      <c r="F155" s="193" t="str">
        <f aca="false">INDEX(Feuille_base_de_données,ROW(),COLUMN())</f>
        <v>pièce 64</v>
      </c>
      <c r="G155" s="193" t="n">
        <f aca="false">INDEX(Feuille_base_de_données,ROW(),COLUMN())</f>
        <v>3676</v>
      </c>
      <c r="H155" s="193" t="n">
        <f aca="false">INDEX(Feuille_base_de_données,ROW(),COLUMN())</f>
        <v>1782696</v>
      </c>
      <c r="I155" s="193" t="str">
        <f aca="false">INDEX(Feuille_base_de_données,ROW(),COLUMN())</f>
        <v>femme</v>
      </c>
      <c r="J155" s="193" t="n">
        <f aca="false">INDEX(Feuille_base_de_données,ROW(),COLUMN())</f>
        <v>24167</v>
      </c>
      <c r="K155" s="193" t="e">
        <f aca="false">INDEX(Feuille_base_de_données,ROW(),COLUMN())</f>
        <v>#VALUE!</v>
      </c>
      <c r="L155" s="182" t="str">
        <f aca="false">I155&amp;D155</f>
        <v>femme1-agent</v>
      </c>
      <c r="M155" s="182" t="str">
        <f aca="false">L155&amp;E155</f>
        <v>femme1-agentSan Pédro</v>
      </c>
      <c r="N155" s="194" t="str">
        <f aca="false">IF(D155=$N$1,J155,"-")</f>
        <v>-</v>
      </c>
      <c r="O155" s="195" t="n">
        <f aca="false">COUNTIF(D155,"*cadre*")*(I155="femme")</f>
        <v>0</v>
      </c>
      <c r="P155" s="195" t="n">
        <f aca="false">(H155&gt;=20000*coeff)*(H155&lt;=25000*coeff)*(D155="1-agent")</f>
        <v>1</v>
      </c>
      <c r="Q155" s="195" t="str">
        <f aca="false">IF((D155&lt;&gt;"1-agent"),H155,"-")</f>
        <v>-</v>
      </c>
      <c r="R155" s="182" t="str">
        <f aca="false">I155&amp;E155</f>
        <v>femmeSan Pédro</v>
      </c>
      <c r="S155" s="195" t="n">
        <f aca="false">IF(COUNTIF(B155,"*O*")+COUNTIF(B155,"*U*"),1,0)</f>
        <v>0</v>
      </c>
    </row>
    <row r="156" s="195" customFormat="true" ht="12.75" hidden="false" customHeight="false" outlineLevel="0" collapsed="false">
      <c r="A156" s="193" t="str">
        <f aca="false">INDEX(Feuille_base_de_données,ROW(),COLUMN())</f>
        <v>JBKK8146</v>
      </c>
      <c r="B156" s="193" t="str">
        <f aca="false">INDEX(Feuille_base_de_données,ROW(),COLUMN())</f>
        <v>LOGBO</v>
      </c>
      <c r="C156" s="193" t="str">
        <f aca="false">INDEX(Feuille_base_de_données,ROW(),COLUMN())</f>
        <v>Juliette</v>
      </c>
      <c r="D156" s="193" t="str">
        <f aca="false">INDEX(Feuille_base_de_données,ROW(),COLUMN())</f>
        <v>1-agent</v>
      </c>
      <c r="E156" s="193" t="str">
        <f aca="false">INDEX(Feuille_base_de_données,ROW(),COLUMN())</f>
        <v>San Pédro</v>
      </c>
      <c r="F156" s="193" t="str">
        <f aca="false">INDEX(Feuille_base_de_données,ROW(),COLUMN())</f>
        <v>pièce 35</v>
      </c>
      <c r="G156" s="193" t="n">
        <f aca="false">INDEX(Feuille_base_de_données,ROW(),COLUMN())</f>
        <v>3056</v>
      </c>
      <c r="H156" s="193" t="n">
        <f aca="false">INDEX(Feuille_base_de_données,ROW(),COLUMN())</f>
        <v>1652490.75</v>
      </c>
      <c r="I156" s="193" t="str">
        <f aca="false">INDEX(Feuille_base_de_données,ROW(),COLUMN())</f>
        <v>femme</v>
      </c>
      <c r="J156" s="193" t="n">
        <f aca="false">INDEX(Feuille_base_de_données,ROW(),COLUMN())</f>
        <v>35679</v>
      </c>
      <c r="K156" s="193" t="e">
        <f aca="false">INDEX(Feuille_base_de_données,ROW(),COLUMN())</f>
        <v>#VALUE!</v>
      </c>
      <c r="L156" s="182" t="str">
        <f aca="false">I156&amp;D156</f>
        <v>femme1-agent</v>
      </c>
      <c r="M156" s="182" t="str">
        <f aca="false">L156&amp;E156</f>
        <v>femme1-agentSan Pédro</v>
      </c>
      <c r="N156" s="194" t="str">
        <f aca="false">IF(D156=$N$1,J156,"-")</f>
        <v>-</v>
      </c>
      <c r="O156" s="195" t="n">
        <f aca="false">COUNTIF(D156,"*cadre*")*(I156="femme")</f>
        <v>0</v>
      </c>
      <c r="P156" s="195" t="n">
        <f aca="false">(H156&gt;=20000*coeff)*(H156&lt;=25000*coeff)*(D156="1-agent")</f>
        <v>1</v>
      </c>
      <c r="Q156" s="195" t="str">
        <f aca="false">IF((D156&lt;&gt;"1-agent"),H156,"-")</f>
        <v>-</v>
      </c>
      <c r="R156" s="182" t="str">
        <f aca="false">I156&amp;E156</f>
        <v>femmeSan Pédro</v>
      </c>
      <c r="S156" s="195" t="n">
        <f aca="false">IF(COUNTIF(B156,"*O*")+COUNTIF(B156,"*U*"),1,0)</f>
        <v>1</v>
      </c>
    </row>
    <row r="157" s="195" customFormat="true" ht="12.75" hidden="false" customHeight="false" outlineLevel="0" collapsed="false">
      <c r="A157" s="193" t="str">
        <f aca="false">INDEX(Feuille_base_de_données,ROW(),COLUMN())</f>
        <v>JMSL4414</v>
      </c>
      <c r="B157" s="193" t="str">
        <f aca="false">INDEX(Feuille_base_de_données,ROW(),COLUMN())</f>
        <v>M’BOLO</v>
      </c>
      <c r="C157" s="193" t="str">
        <f aca="false">INDEX(Feuille_base_de_données,ROW(),COLUMN())</f>
        <v>Cheik</v>
      </c>
      <c r="D157" s="193" t="str">
        <f aca="false">INDEX(Feuille_base_de_données,ROW(),COLUMN())</f>
        <v>3-cadre</v>
      </c>
      <c r="E157" s="193" t="str">
        <f aca="false">INDEX(Feuille_base_de_données,ROW(),COLUMN())</f>
        <v>San Pédro</v>
      </c>
      <c r="F157" s="193" t="str">
        <f aca="false">INDEX(Feuille_base_de_données,ROW(),COLUMN())</f>
        <v>pièce 212</v>
      </c>
      <c r="G157" s="193" t="n">
        <f aca="false">INDEX(Feuille_base_de_données,ROW(),COLUMN())</f>
        <v>3142</v>
      </c>
      <c r="H157" s="193" t="n">
        <f aca="false">INDEX(Feuille_base_de_données,ROW(),COLUMN())</f>
        <v>4348272.75</v>
      </c>
      <c r="I157" s="193" t="str">
        <f aca="false">INDEX(Feuille_base_de_données,ROW(),COLUMN())</f>
        <v>homme</v>
      </c>
      <c r="J157" s="193" t="n">
        <f aca="false">INDEX(Feuille_base_de_données,ROW(),COLUMN())</f>
        <v>19265</v>
      </c>
      <c r="K157" s="193" t="e">
        <f aca="false">INDEX(Feuille_base_de_données,ROW(),COLUMN())</f>
        <v>#VALUE!</v>
      </c>
      <c r="L157" s="182" t="str">
        <f aca="false">I157&amp;D157</f>
        <v>homme3-cadre</v>
      </c>
      <c r="M157" s="182" t="str">
        <f aca="false">L157&amp;E157</f>
        <v>homme3-cadreSan Pédro</v>
      </c>
      <c r="N157" s="194" t="str">
        <f aca="false">IF(D157=$N$1,J157,"-")</f>
        <v>-</v>
      </c>
      <c r="O157" s="195" t="n">
        <f aca="false">COUNTIF(D157,"*cadre*")*(I157="femme")</f>
        <v>0</v>
      </c>
      <c r="P157" s="195" t="n">
        <f aca="false">(H157&gt;=20000*coeff)*(H157&lt;=25000*coeff)*(D157="1-agent")</f>
        <v>0</v>
      </c>
      <c r="Q157" s="195" t="n">
        <f aca="false">IF((D157&lt;&gt;"1-agent"),H157,"-")</f>
        <v>4348272.75</v>
      </c>
      <c r="R157" s="182" t="str">
        <f aca="false">I157&amp;E157</f>
        <v>hommeSan Pédro</v>
      </c>
      <c r="S157" s="195" t="n">
        <f aca="false">IF(COUNTIF(B157,"*O*")+COUNTIF(B157,"*U*"),1,0)</f>
        <v>1</v>
      </c>
    </row>
    <row r="158" s="195" customFormat="true" ht="12.75" hidden="false" customHeight="false" outlineLevel="0" collapsed="false">
      <c r="A158" s="193" t="str">
        <f aca="false">INDEX(Feuille_base_de_données,ROW(),COLUMN())</f>
        <v>AVWL8675</v>
      </c>
      <c r="B158" s="193" t="str">
        <f aca="false">INDEX(Feuille_base_de_données,ROW(),COLUMN())</f>
        <v>MAGONÉ</v>
      </c>
      <c r="C158" s="193" t="str">
        <f aca="false">INDEX(Feuille_base_de_données,ROW(),COLUMN())</f>
        <v>Anita</v>
      </c>
      <c r="D158" s="193" t="str">
        <f aca="false">INDEX(Feuille_base_de_données,ROW(),COLUMN())</f>
        <v>1-agent</v>
      </c>
      <c r="E158" s="193" t="str">
        <f aca="false">INDEX(Feuille_base_de_données,ROW(),COLUMN())</f>
        <v>San Pédro</v>
      </c>
      <c r="F158" s="193" t="str">
        <f aca="false">INDEX(Feuille_base_de_données,ROW(),COLUMN())</f>
        <v>pièce 20</v>
      </c>
      <c r="G158" s="193" t="n">
        <f aca="false">INDEX(Feuille_base_de_données,ROW(),COLUMN())</f>
        <v>3668</v>
      </c>
      <c r="H158" s="193" t="n">
        <f aca="false">INDEX(Feuille_base_de_données,ROW(),COLUMN())</f>
        <v>1676460</v>
      </c>
      <c r="I158" s="193" t="str">
        <f aca="false">INDEX(Feuille_base_de_données,ROW(),COLUMN())</f>
        <v>femme</v>
      </c>
      <c r="J158" s="193" t="n">
        <f aca="false">INDEX(Feuille_base_de_données,ROW(),COLUMN())</f>
        <v>35196</v>
      </c>
      <c r="K158" s="193" t="e">
        <f aca="false">INDEX(Feuille_base_de_données,ROW(),COLUMN())</f>
        <v>#VALUE!</v>
      </c>
      <c r="L158" s="182" t="str">
        <f aca="false">I158&amp;D158</f>
        <v>femme1-agent</v>
      </c>
      <c r="M158" s="182" t="str">
        <f aca="false">L158&amp;E158</f>
        <v>femme1-agentSan Pédro</v>
      </c>
      <c r="N158" s="194" t="str">
        <f aca="false">IF(D158=$N$1,J158,"-")</f>
        <v>-</v>
      </c>
      <c r="O158" s="195" t="n">
        <f aca="false">COUNTIF(D158,"*cadre*")*(I158="femme")</f>
        <v>0</v>
      </c>
      <c r="P158" s="195" t="n">
        <f aca="false">(H158&gt;=20000*coeff)*(H158&lt;=25000*coeff)*(D158="1-agent")</f>
        <v>1</v>
      </c>
      <c r="Q158" s="195" t="str">
        <f aca="false">IF((D158&lt;&gt;"1-agent"),H158,"-")</f>
        <v>-</v>
      </c>
      <c r="R158" s="182" t="str">
        <f aca="false">I158&amp;E158</f>
        <v>femmeSan Pédro</v>
      </c>
      <c r="S158" s="195" t="n">
        <f aca="false">IF(COUNTIF(B158,"*O*")+COUNTIF(B158,"*U*"),1,0)</f>
        <v>1</v>
      </c>
    </row>
    <row r="159" s="195" customFormat="true" ht="12.75" hidden="false" customHeight="false" outlineLevel="0" collapsed="false">
      <c r="A159" s="193" t="str">
        <f aca="false">INDEX(Feuille_base_de_données,ROW(),COLUMN())</f>
        <v>CPJL6502</v>
      </c>
      <c r="B159" s="193" t="str">
        <f aca="false">INDEX(Feuille_base_de_données,ROW(),COLUMN())</f>
        <v>MAMADOU</v>
      </c>
      <c r="C159" s="193" t="str">
        <f aca="false">INDEX(Feuille_base_de_données,ROW(),COLUMN())</f>
        <v>Claude</v>
      </c>
      <c r="D159" s="193" t="str">
        <f aca="false">INDEX(Feuille_base_de_données,ROW(),COLUMN())</f>
        <v>2-maitrise</v>
      </c>
      <c r="E159" s="193" t="str">
        <f aca="false">INDEX(Feuille_base_de_données,ROW(),COLUMN())</f>
        <v>San Pédro</v>
      </c>
      <c r="F159" s="193" t="str">
        <f aca="false">INDEX(Feuille_base_de_données,ROW(),COLUMN())</f>
        <v>pièce 233</v>
      </c>
      <c r="G159" s="193" t="n">
        <f aca="false">INDEX(Feuille_base_de_données,ROW(),COLUMN())</f>
        <v>3130</v>
      </c>
      <c r="H159" s="193" t="n">
        <f aca="false">INDEX(Feuille_base_de_données,ROW(),COLUMN())</f>
        <v>2329895.25</v>
      </c>
      <c r="I159" s="193" t="str">
        <f aca="false">INDEX(Feuille_base_de_données,ROW(),COLUMN())</f>
        <v>femme</v>
      </c>
      <c r="J159" s="193" t="n">
        <f aca="false">INDEX(Feuille_base_de_données,ROW(),COLUMN())</f>
        <v>26884</v>
      </c>
      <c r="K159" s="193" t="e">
        <f aca="false">INDEX(Feuille_base_de_données,ROW(),COLUMN())</f>
        <v>#VALUE!</v>
      </c>
      <c r="L159" s="182" t="str">
        <f aca="false">I159&amp;D159</f>
        <v>femme2-maitrise</v>
      </c>
      <c r="M159" s="182" t="str">
        <f aca="false">L159&amp;E159</f>
        <v>femme2-maitriseSan Pédro</v>
      </c>
      <c r="N159" s="194" t="str">
        <f aca="false">IF(D159=$N$1,J159,"-")</f>
        <v>-</v>
      </c>
      <c r="O159" s="195" t="n">
        <f aca="false">COUNTIF(D159,"*cadre*")*(I159="femme")</f>
        <v>0</v>
      </c>
      <c r="P159" s="195" t="n">
        <f aca="false">(H159&gt;=20000*coeff)*(H159&lt;=25000*coeff)*(D159="1-agent")</f>
        <v>0</v>
      </c>
      <c r="Q159" s="195" t="n">
        <f aca="false">IF((D159&lt;&gt;"1-agent"),H159,"-")</f>
        <v>2329895.25</v>
      </c>
      <c r="R159" s="182" t="str">
        <f aca="false">I159&amp;E159</f>
        <v>femmeSan Pédro</v>
      </c>
      <c r="S159" s="195" t="n">
        <f aca="false">IF(COUNTIF(B159,"*O*")+COUNTIF(B159,"*U*"),1,0)</f>
        <v>1</v>
      </c>
    </row>
    <row r="160" s="195" customFormat="true" ht="12.75" hidden="false" customHeight="false" outlineLevel="0" collapsed="false">
      <c r="A160" s="193" t="str">
        <f aca="false">INDEX(Feuille_base_de_données,ROW(),COLUMN())</f>
        <v>VMWL6764</v>
      </c>
      <c r="B160" s="193" t="str">
        <f aca="false">INDEX(Feuille_base_de_données,ROW(),COLUMN())</f>
        <v>MAMADOU</v>
      </c>
      <c r="C160" s="193" t="str">
        <f aca="false">INDEX(Feuille_base_de_données,ROW(),COLUMN())</f>
        <v>Yaya</v>
      </c>
      <c r="D160" s="193" t="str">
        <f aca="false">INDEX(Feuille_base_de_données,ROW(),COLUMN())</f>
        <v>3-cadre</v>
      </c>
      <c r="E160" s="193" t="str">
        <f aca="false">INDEX(Feuille_base_de_données,ROW(),COLUMN())</f>
        <v>Yamoussoukro</v>
      </c>
      <c r="F160" s="193" t="str">
        <f aca="false">INDEX(Feuille_base_de_données,ROW(),COLUMN())</f>
        <v>pièce 78</v>
      </c>
      <c r="G160" s="193" t="n">
        <f aca="false">INDEX(Feuille_base_de_données,ROW(),COLUMN())</f>
        <v>3607</v>
      </c>
      <c r="H160" s="193" t="n">
        <f aca="false">INDEX(Feuille_base_de_données,ROW(),COLUMN())</f>
        <v>4139808.75</v>
      </c>
      <c r="I160" s="193" t="str">
        <f aca="false">INDEX(Feuille_base_de_données,ROW(),COLUMN())</f>
        <v>homme</v>
      </c>
      <c r="J160" s="193" t="n">
        <f aca="false">INDEX(Feuille_base_de_données,ROW(),COLUMN())</f>
        <v>26979</v>
      </c>
      <c r="K160" s="193" t="e">
        <f aca="false">INDEX(Feuille_base_de_données,ROW(),COLUMN())</f>
        <v>#VALUE!</v>
      </c>
      <c r="L160" s="182" t="str">
        <f aca="false">I160&amp;D160</f>
        <v>homme3-cadre</v>
      </c>
      <c r="M160" s="182" t="str">
        <f aca="false">L160&amp;E160</f>
        <v>homme3-cadreYamoussoukro</v>
      </c>
      <c r="N160" s="194" t="str">
        <f aca="false">IF(D160=$N$1,J160,"-")</f>
        <v>-</v>
      </c>
      <c r="O160" s="195" t="n">
        <f aca="false">COUNTIF(D160,"*cadre*")*(I160="femme")</f>
        <v>0</v>
      </c>
      <c r="P160" s="195" t="n">
        <f aca="false">(H160&gt;=20000*coeff)*(H160&lt;=25000*coeff)*(D160="1-agent")</f>
        <v>0</v>
      </c>
      <c r="Q160" s="195" t="n">
        <f aca="false">IF((D160&lt;&gt;"1-agent"),H160,"-")</f>
        <v>4139808.75</v>
      </c>
      <c r="R160" s="182" t="str">
        <f aca="false">I160&amp;E160</f>
        <v>hommeYamoussoukro</v>
      </c>
      <c r="S160" s="195" t="n">
        <f aca="false">IF(COUNTIF(B160,"*O*")+COUNTIF(B160,"*U*"),1,0)</f>
        <v>1</v>
      </c>
    </row>
    <row r="161" s="195" customFormat="true" ht="12.75" hidden="false" customHeight="false" outlineLevel="0" collapsed="false">
      <c r="A161" s="193" t="str">
        <f aca="false">INDEX(Feuille_base_de_données,ROW(),COLUMN())</f>
        <v>JMSL8134</v>
      </c>
      <c r="B161" s="193" t="str">
        <f aca="false">INDEX(Feuille_base_de_données,ROW(),COLUMN())</f>
        <v>MANOU</v>
      </c>
      <c r="C161" s="193" t="str">
        <f aca="false">INDEX(Feuille_base_de_données,ROW(),COLUMN())</f>
        <v>Clara</v>
      </c>
      <c r="D161" s="193" t="str">
        <f aca="false">INDEX(Feuille_base_de_données,ROW(),COLUMN())</f>
        <v>1-agent</v>
      </c>
      <c r="E161" s="193" t="str">
        <f aca="false">INDEX(Feuille_base_de_données,ROW(),COLUMN())</f>
        <v>Abidjan</v>
      </c>
      <c r="F161" s="193" t="str">
        <f aca="false">INDEX(Feuille_base_de_données,ROW(),COLUMN())</f>
        <v>pièce 228</v>
      </c>
      <c r="G161" s="193" t="n">
        <f aca="false">INDEX(Feuille_base_de_données,ROW(),COLUMN())</f>
        <v>3551</v>
      </c>
      <c r="H161" s="193" t="n">
        <f aca="false">INDEX(Feuille_base_de_données,ROW(),COLUMN())</f>
        <v>1889665.5</v>
      </c>
      <c r="I161" s="193" t="str">
        <f aca="false">INDEX(Feuille_base_de_données,ROW(),COLUMN())</f>
        <v>femme</v>
      </c>
      <c r="J161" s="193" t="n">
        <f aca="false">INDEX(Feuille_base_de_données,ROW(),COLUMN())</f>
        <v>34394</v>
      </c>
      <c r="K161" s="193" t="e">
        <f aca="false">INDEX(Feuille_base_de_données,ROW(),COLUMN())</f>
        <v>#VALUE!</v>
      </c>
      <c r="L161" s="182" t="str">
        <f aca="false">I161&amp;D161</f>
        <v>femme1-agent</v>
      </c>
      <c r="M161" s="182" t="str">
        <f aca="false">L161&amp;E161</f>
        <v>femme1-agentAbidjan</v>
      </c>
      <c r="N161" s="194" t="str">
        <f aca="false">IF(D161=$N$1,J161,"-")</f>
        <v>-</v>
      </c>
      <c r="O161" s="195" t="n">
        <f aca="false">COUNTIF(D161,"*cadre*")*(I161="femme")</f>
        <v>0</v>
      </c>
      <c r="P161" s="195" t="n">
        <f aca="false">(H161&gt;=20000*coeff)*(H161&lt;=25000*coeff)*(D161="1-agent")</f>
        <v>0</v>
      </c>
      <c r="Q161" s="195" t="str">
        <f aca="false">IF((D161&lt;&gt;"1-agent"),H161,"-")</f>
        <v>-</v>
      </c>
      <c r="R161" s="182" t="str">
        <f aca="false">I161&amp;E161</f>
        <v>femmeAbidjan</v>
      </c>
      <c r="S161" s="195" t="n">
        <f aca="false">IF(COUNTIF(B161,"*O*")+COUNTIF(B161,"*U*"),1,0)</f>
        <v>1</v>
      </c>
    </row>
    <row r="162" s="195" customFormat="true" ht="12.75" hidden="false" customHeight="false" outlineLevel="0" collapsed="false">
      <c r="A162" s="193" t="str">
        <f aca="false">INDEX(Feuille_base_de_données,ROW(),COLUMN())</f>
        <v>PWML6446</v>
      </c>
      <c r="B162" s="193" t="str">
        <f aca="false">INDEX(Feuille_base_de_données,ROW(),COLUMN())</f>
        <v>MÉAMBLY</v>
      </c>
      <c r="C162" s="193" t="str">
        <f aca="false">INDEX(Feuille_base_de_données,ROW(),COLUMN())</f>
        <v>Pierrette</v>
      </c>
      <c r="D162" s="193" t="str">
        <f aca="false">INDEX(Feuille_base_de_données,ROW(),COLUMN())</f>
        <v>1-agent</v>
      </c>
      <c r="E162" s="193" t="str">
        <f aca="false">INDEX(Feuille_base_de_données,ROW(),COLUMN())</f>
        <v>Abidjan</v>
      </c>
      <c r="F162" s="193" t="str">
        <f aca="false">INDEX(Feuille_base_de_données,ROW(),COLUMN())</f>
        <v>pièce 135</v>
      </c>
      <c r="G162" s="193" t="n">
        <f aca="false">INDEX(Feuille_base_de_données,ROW(),COLUMN())</f>
        <v>3718</v>
      </c>
      <c r="H162" s="193" t="n">
        <f aca="false">INDEX(Feuille_base_de_données,ROW(),COLUMN())</f>
        <v>1823094</v>
      </c>
      <c r="I162" s="193" t="str">
        <f aca="false">INDEX(Feuille_base_de_données,ROW(),COLUMN())</f>
        <v>femme</v>
      </c>
      <c r="J162" s="193" t="n">
        <f aca="false">INDEX(Feuille_base_de_données,ROW(),COLUMN())</f>
        <v>26792</v>
      </c>
      <c r="K162" s="193" t="e">
        <f aca="false">INDEX(Feuille_base_de_données,ROW(),COLUMN())</f>
        <v>#VALUE!</v>
      </c>
      <c r="L162" s="182" t="str">
        <f aca="false">I162&amp;D162</f>
        <v>femme1-agent</v>
      </c>
      <c r="M162" s="182" t="str">
        <f aca="false">L162&amp;E162</f>
        <v>femme1-agentAbidjan</v>
      </c>
      <c r="N162" s="194" t="str">
        <f aca="false">IF(D162=$N$1,J162,"-")</f>
        <v>-</v>
      </c>
      <c r="O162" s="195" t="n">
        <f aca="false">COUNTIF(D162,"*cadre*")*(I162="femme")</f>
        <v>0</v>
      </c>
      <c r="P162" s="195" t="n">
        <f aca="false">(H162&gt;=20000*coeff)*(H162&lt;=25000*coeff)*(D162="1-agent")</f>
        <v>1</v>
      </c>
      <c r="Q162" s="195" t="str">
        <f aca="false">IF((D162&lt;&gt;"1-agent"),H162,"-")</f>
        <v>-</v>
      </c>
      <c r="R162" s="182" t="str">
        <f aca="false">I162&amp;E162</f>
        <v>femmeAbidjan</v>
      </c>
      <c r="S162" s="195" t="n">
        <f aca="false">IF(COUNTIF(B162,"*O*")+COUNTIF(B162,"*U*"),1,0)</f>
        <v>0</v>
      </c>
    </row>
    <row r="163" s="195" customFormat="true" ht="12.75" hidden="false" customHeight="false" outlineLevel="0" collapsed="false">
      <c r="A163" s="193" t="str">
        <f aca="false">INDEX(Feuille_base_de_données,ROW(),COLUMN())</f>
        <v>GJOL6366</v>
      </c>
      <c r="B163" s="193" t="str">
        <f aca="false">INDEX(Feuille_base_de_données,ROW(),COLUMN())</f>
        <v>MÉITÉ</v>
      </c>
      <c r="C163" s="193" t="str">
        <f aca="false">INDEX(Feuille_base_de_données,ROW(),COLUMN())</f>
        <v>Geneviève</v>
      </c>
      <c r="D163" s="193" t="str">
        <f aca="false">INDEX(Feuille_base_de_données,ROW(),COLUMN())</f>
        <v>1-agent</v>
      </c>
      <c r="E163" s="193" t="str">
        <f aca="false">INDEX(Feuille_base_de_données,ROW(),COLUMN())</f>
        <v>San Pédro</v>
      </c>
      <c r="F163" s="193" t="str">
        <f aca="false">INDEX(Feuille_base_de_données,ROW(),COLUMN())</f>
        <v>pièce 240</v>
      </c>
      <c r="G163" s="193" t="n">
        <f aca="false">INDEX(Feuille_base_de_données,ROW(),COLUMN())</f>
        <v>3153</v>
      </c>
      <c r="H163" s="193" t="n">
        <f aca="false">INDEX(Feuille_base_de_données,ROW(),COLUMN())</f>
        <v>2051670.75</v>
      </c>
      <c r="I163" s="193" t="str">
        <f aca="false">INDEX(Feuille_base_de_données,ROW(),COLUMN())</f>
        <v>femme</v>
      </c>
      <c r="J163" s="193" t="n">
        <f aca="false">INDEX(Feuille_base_de_données,ROW(),COLUMN())</f>
        <v>28680</v>
      </c>
      <c r="K163" s="193" t="e">
        <f aca="false">INDEX(Feuille_base_de_données,ROW(),COLUMN())</f>
        <v>#VALUE!</v>
      </c>
      <c r="L163" s="182" t="str">
        <f aca="false">I163&amp;D163</f>
        <v>femme1-agent</v>
      </c>
      <c r="M163" s="182" t="str">
        <f aca="false">L163&amp;E163</f>
        <v>femme1-agentSan Pédro</v>
      </c>
      <c r="N163" s="194" t="str">
        <f aca="false">IF(D163=$N$1,J163,"-")</f>
        <v>-</v>
      </c>
      <c r="O163" s="195" t="n">
        <f aca="false">COUNTIF(D163,"*cadre*")*(I163="femme")</f>
        <v>0</v>
      </c>
      <c r="P163" s="195" t="n">
        <f aca="false">(H163&gt;=20000*coeff)*(H163&lt;=25000*coeff)*(D163="1-agent")</f>
        <v>0</v>
      </c>
      <c r="Q163" s="195" t="str">
        <f aca="false">IF((D163&lt;&gt;"1-agent"),H163,"-")</f>
        <v>-</v>
      </c>
      <c r="R163" s="182" t="str">
        <f aca="false">I163&amp;E163</f>
        <v>femmeSan Pédro</v>
      </c>
      <c r="S163" s="195" t="n">
        <f aca="false">IF(COUNTIF(B163,"*O*")+COUNTIF(B163,"*U*"),1,0)</f>
        <v>0</v>
      </c>
    </row>
    <row r="164" s="195" customFormat="true" ht="12.75" hidden="false" customHeight="false" outlineLevel="0" collapsed="false">
      <c r="A164" s="193" t="str">
        <f aca="false">INDEX(Feuille_base_de_données,ROW(),COLUMN())</f>
        <v>JMSL5641</v>
      </c>
      <c r="B164" s="193" t="str">
        <f aca="false">INDEX(Feuille_base_de_données,ROW(),COLUMN())</f>
        <v>MINZAN</v>
      </c>
      <c r="C164" s="193" t="str">
        <f aca="false">INDEX(Feuille_base_de_données,ROW(),COLUMN())</f>
        <v>Marie-Odile</v>
      </c>
      <c r="D164" s="193" t="str">
        <f aca="false">INDEX(Feuille_base_de_données,ROW(),COLUMN())</f>
        <v>4-cadre supérieur</v>
      </c>
      <c r="E164" s="193" t="str">
        <f aca="false">INDEX(Feuille_base_de_données,ROW(),COLUMN())</f>
        <v>San Pédro</v>
      </c>
      <c r="F164" s="193" t="str">
        <f aca="false">INDEX(Feuille_base_de_données,ROW(),COLUMN())</f>
        <v>pièce 216</v>
      </c>
      <c r="G164" s="193" t="n">
        <f aca="false">INDEX(Feuille_base_de_données,ROW(),COLUMN())</f>
        <v>3247</v>
      </c>
      <c r="H164" s="193" t="n">
        <f aca="false">INDEX(Feuille_base_de_données,ROW(),COLUMN())</f>
        <v>7403559</v>
      </c>
      <c r="I164" s="193" t="str">
        <f aca="false">INDEX(Feuille_base_de_données,ROW(),COLUMN())</f>
        <v>femme</v>
      </c>
      <c r="J164" s="193" t="n">
        <f aca="false">INDEX(Feuille_base_de_données,ROW(),COLUMN())</f>
        <v>23677</v>
      </c>
      <c r="K164" s="193" t="e">
        <f aca="false">INDEX(Feuille_base_de_données,ROW(),COLUMN())</f>
        <v>#VALUE!</v>
      </c>
      <c r="L164" s="182" t="str">
        <f aca="false">I164&amp;D164</f>
        <v>femme4-cadre supérieur</v>
      </c>
      <c r="M164" s="182" t="str">
        <f aca="false">L164&amp;E164</f>
        <v>femme4-cadre supérieurSan Pédro</v>
      </c>
      <c r="N164" s="194" t="n">
        <f aca="false">IF(D164=$N$1,J164,"-")</f>
        <v>23677</v>
      </c>
      <c r="O164" s="195" t="n">
        <f aca="false">COUNTIF(D164,"*cadre*")*(I164="femme")</f>
        <v>1</v>
      </c>
      <c r="P164" s="195" t="n">
        <f aca="false">(H164&gt;=20000*coeff)*(H164&lt;=25000*coeff)*(D164="1-agent")</f>
        <v>0</v>
      </c>
      <c r="Q164" s="195" t="n">
        <f aca="false">IF((D164&lt;&gt;"1-agent"),H164,"-")</f>
        <v>7403559</v>
      </c>
      <c r="R164" s="182" t="str">
        <f aca="false">I164&amp;E164</f>
        <v>femmeSan Pédro</v>
      </c>
      <c r="S164" s="195" t="n">
        <f aca="false">IF(COUNTIF(B164,"*O*")+COUNTIF(B164,"*U*"),1,0)</f>
        <v>0</v>
      </c>
    </row>
    <row r="165" s="195" customFormat="true" ht="12.75" hidden="false" customHeight="false" outlineLevel="0" collapsed="false">
      <c r="A165" s="193" t="str">
        <f aca="false">INDEX(Feuille_base_de_données,ROW(),COLUMN())</f>
        <v>NPNL7115</v>
      </c>
      <c r="B165" s="193" t="str">
        <f aca="false">INDEX(Feuille_base_de_données,ROW(),COLUMN())</f>
        <v>MOHAMED</v>
      </c>
      <c r="C165" s="193" t="str">
        <f aca="false">INDEX(Feuille_base_de_données,ROW(),COLUMN())</f>
        <v>Nathalie</v>
      </c>
      <c r="D165" s="193" t="str">
        <f aca="false">INDEX(Feuille_base_de_données,ROW(),COLUMN())</f>
        <v>1-agent</v>
      </c>
      <c r="E165" s="193" t="str">
        <f aca="false">INDEX(Feuille_base_de_données,ROW(),COLUMN())</f>
        <v>San Pédro</v>
      </c>
      <c r="F165" s="193" t="str">
        <f aca="false">INDEX(Feuille_base_de_données,ROW(),COLUMN())</f>
        <v>pièce 138</v>
      </c>
      <c r="G165" s="193" t="n">
        <f aca="false">INDEX(Feuille_base_de_données,ROW(),COLUMN())</f>
        <v>3695</v>
      </c>
      <c r="H165" s="193" t="n">
        <f aca="false">INDEX(Feuille_base_de_données,ROW(),COLUMN())</f>
        <v>1981999.5</v>
      </c>
      <c r="I165" s="193" t="str">
        <f aca="false">INDEX(Feuille_base_de_données,ROW(),COLUMN())</f>
        <v>femme</v>
      </c>
      <c r="J165" s="193" t="n">
        <f aca="false">INDEX(Feuille_base_de_données,ROW(),COLUMN())</f>
        <v>32727</v>
      </c>
      <c r="K165" s="193" t="e">
        <f aca="false">INDEX(Feuille_base_de_données,ROW(),COLUMN())</f>
        <v>#VALUE!</v>
      </c>
      <c r="L165" s="182" t="str">
        <f aca="false">I165&amp;D165</f>
        <v>femme1-agent</v>
      </c>
      <c r="M165" s="182" t="str">
        <f aca="false">L165&amp;E165</f>
        <v>femme1-agentSan Pédro</v>
      </c>
      <c r="N165" s="194" t="str">
        <f aca="false">IF(D165=$N$1,J165,"-")</f>
        <v>-</v>
      </c>
      <c r="O165" s="195" t="n">
        <f aca="false">COUNTIF(D165,"*cadre*")*(I165="femme")</f>
        <v>0</v>
      </c>
      <c r="P165" s="195" t="n">
        <f aca="false">(H165&gt;=20000*coeff)*(H165&lt;=25000*coeff)*(D165="1-agent")</f>
        <v>0</v>
      </c>
      <c r="Q165" s="195" t="str">
        <f aca="false">IF((D165&lt;&gt;"1-agent"),H165,"-")</f>
        <v>-</v>
      </c>
      <c r="R165" s="182" t="str">
        <f aca="false">I165&amp;E165</f>
        <v>femmeSan Pédro</v>
      </c>
      <c r="S165" s="195" t="n">
        <f aca="false">IF(COUNTIF(B165,"*O*")+COUNTIF(B165,"*U*"),1,0)</f>
        <v>1</v>
      </c>
    </row>
    <row r="166" s="195" customFormat="true" ht="12.75" hidden="false" customHeight="false" outlineLevel="0" collapsed="false">
      <c r="A166" s="193" t="str">
        <f aca="false">INDEX(Feuille_base_de_données,ROW(),COLUMN())</f>
        <v>NXOL5641</v>
      </c>
      <c r="B166" s="193" t="str">
        <f aca="false">INDEX(Feuille_base_de_données,ROW(),COLUMN())</f>
        <v>MOUTAYE</v>
      </c>
      <c r="C166" s="193" t="str">
        <f aca="false">INDEX(Feuille_base_de_données,ROW(),COLUMN())</f>
        <v>Nicole</v>
      </c>
      <c r="D166" s="193" t="str">
        <f aca="false">INDEX(Feuille_base_de_données,ROW(),COLUMN())</f>
        <v>1-agent</v>
      </c>
      <c r="E166" s="193" t="str">
        <f aca="false">INDEX(Feuille_base_de_données,ROW(),COLUMN())</f>
        <v>Abidjan</v>
      </c>
      <c r="F166" s="193" t="str">
        <f aca="false">INDEX(Feuille_base_de_données,ROW(),COLUMN())</f>
        <v>plateau 1</v>
      </c>
      <c r="G166" s="193" t="n">
        <f aca="false">INDEX(Feuille_base_de_données,ROW(),COLUMN())</f>
        <v>3333</v>
      </c>
      <c r="H166" s="193" t="n">
        <f aca="false">INDEX(Feuille_base_de_données,ROW(),COLUMN())</f>
        <v>1772646</v>
      </c>
      <c r="I166" s="193" t="str">
        <f aca="false">INDEX(Feuille_base_de_données,ROW(),COLUMN())</f>
        <v>femme</v>
      </c>
      <c r="J166" s="193" t="n">
        <f aca="false">INDEX(Feuille_base_de_données,ROW(),COLUMN())</f>
        <v>23155</v>
      </c>
      <c r="K166" s="193" t="e">
        <f aca="false">INDEX(Feuille_base_de_données,ROW(),COLUMN())</f>
        <v>#VALUE!</v>
      </c>
      <c r="L166" s="182" t="str">
        <f aca="false">I166&amp;D166</f>
        <v>femme1-agent</v>
      </c>
      <c r="M166" s="182" t="str">
        <f aca="false">L166&amp;E166</f>
        <v>femme1-agentAbidjan</v>
      </c>
      <c r="N166" s="194" t="str">
        <f aca="false">IF(D166=$N$1,J166,"-")</f>
        <v>-</v>
      </c>
      <c r="O166" s="195" t="n">
        <f aca="false">COUNTIF(D166,"*cadre*")*(I166="femme")</f>
        <v>0</v>
      </c>
      <c r="P166" s="195" t="n">
        <f aca="false">(H166&gt;=20000*coeff)*(H166&lt;=25000*coeff)*(D166="1-agent")</f>
        <v>1</v>
      </c>
      <c r="Q166" s="195" t="str">
        <f aca="false">IF((D166&lt;&gt;"1-agent"),H166,"-")</f>
        <v>-</v>
      </c>
      <c r="R166" s="182" t="str">
        <f aca="false">I166&amp;E166</f>
        <v>femmeAbidjan</v>
      </c>
      <c r="S166" s="195" t="n">
        <f aca="false">IF(COUNTIF(B166,"*O*")+COUNTIF(B166,"*U*"),1,0)</f>
        <v>1</v>
      </c>
    </row>
    <row r="167" s="195" customFormat="true" ht="12.75" hidden="false" customHeight="false" outlineLevel="0" collapsed="false">
      <c r="A167" s="193" t="str">
        <f aca="false">INDEX(Feuille_base_de_données,ROW(),COLUMN())</f>
        <v>NIDL5751</v>
      </c>
      <c r="B167" s="193" t="str">
        <f aca="false">INDEX(Feuille_base_de_données,ROW(),COLUMN())</f>
        <v>N’GOUAN</v>
      </c>
      <c r="C167" s="193" t="str">
        <f aca="false">INDEX(Feuille_base_de_données,ROW(),COLUMN())</f>
        <v>Nicole</v>
      </c>
      <c r="D167" s="193" t="str">
        <f aca="false">INDEX(Feuille_base_de_données,ROW(),COLUMN())</f>
        <v>4-cadre supérieur</v>
      </c>
      <c r="E167" s="193" t="str">
        <f aca="false">INDEX(Feuille_base_de_données,ROW(),COLUMN())</f>
        <v>Abidjan</v>
      </c>
      <c r="F167" s="193" t="str">
        <f aca="false">INDEX(Feuille_base_de_données,ROW(),COLUMN())</f>
        <v>pièce S/S</v>
      </c>
      <c r="G167" s="193" t="n">
        <f aca="false">INDEX(Feuille_base_de_données,ROW(),COLUMN())</f>
        <v>3104</v>
      </c>
      <c r="H167" s="193" t="n">
        <f aca="false">INDEX(Feuille_base_de_données,ROW(),COLUMN())</f>
        <v>5853822.75</v>
      </c>
      <c r="I167" s="193" t="str">
        <f aca="false">INDEX(Feuille_base_de_données,ROW(),COLUMN())</f>
        <v>femme</v>
      </c>
      <c r="J167" s="193" t="n">
        <f aca="false">INDEX(Feuille_base_de_données,ROW(),COLUMN())</f>
        <v>23833</v>
      </c>
      <c r="K167" s="193" t="e">
        <f aca="false">INDEX(Feuille_base_de_données,ROW(),COLUMN())</f>
        <v>#VALUE!</v>
      </c>
      <c r="L167" s="182" t="str">
        <f aca="false">I167&amp;D167</f>
        <v>femme4-cadre supérieur</v>
      </c>
      <c r="M167" s="182" t="str">
        <f aca="false">L167&amp;E167</f>
        <v>femme4-cadre supérieurAbidjan</v>
      </c>
      <c r="N167" s="194" t="n">
        <f aca="false">IF(D167=$N$1,J167,"-")</f>
        <v>23833</v>
      </c>
      <c r="O167" s="195" t="n">
        <f aca="false">COUNTIF(D167,"*cadre*")*(I167="femme")</f>
        <v>1</v>
      </c>
      <c r="P167" s="195" t="n">
        <f aca="false">(H167&gt;=20000*coeff)*(H167&lt;=25000*coeff)*(D167="1-agent")</f>
        <v>0</v>
      </c>
      <c r="Q167" s="195" t="n">
        <f aca="false">IF((D167&lt;&gt;"1-agent"),H167,"-")</f>
        <v>5853822.75</v>
      </c>
      <c r="R167" s="182" t="str">
        <f aca="false">I167&amp;E167</f>
        <v>femmeAbidjan</v>
      </c>
      <c r="S167" s="195" t="n">
        <f aca="false">IF(COUNTIF(B167,"*O*")+COUNTIF(B167,"*U*"),1,0)</f>
        <v>1</v>
      </c>
    </row>
    <row r="168" s="195" customFormat="true" ht="12.75" hidden="false" customHeight="false" outlineLevel="0" collapsed="false">
      <c r="A168" s="193" t="str">
        <f aca="false">INDEX(Feuille_base_de_données,ROW(),COLUMN())</f>
        <v>JMSL5165</v>
      </c>
      <c r="B168" s="193" t="str">
        <f aca="false">INDEX(Feuille_base_de_données,ROW(),COLUMN())</f>
        <v>N’GUESSAN</v>
      </c>
      <c r="C168" s="193" t="str">
        <f aca="false">INDEX(Feuille_base_de_données,ROW(),COLUMN())</f>
        <v>Marie-Anne</v>
      </c>
      <c r="D168" s="193" t="str">
        <f aca="false">INDEX(Feuille_base_de_données,ROW(),COLUMN())</f>
        <v>4-cadre supérieur</v>
      </c>
      <c r="E168" s="193" t="str">
        <f aca="false">INDEX(Feuille_base_de_données,ROW(),COLUMN())</f>
        <v>San Pédro</v>
      </c>
      <c r="F168" s="193" t="str">
        <f aca="false">INDEX(Feuille_base_de_données,ROW(),COLUMN())</f>
        <v>pièce 219</v>
      </c>
      <c r="G168" s="193" t="n">
        <f aca="false">INDEX(Feuille_base_de_données,ROW(),COLUMN())</f>
        <v>3204</v>
      </c>
      <c r="H168" s="193" t="n">
        <f aca="false">INDEX(Feuille_base_de_données,ROW(),COLUMN())</f>
        <v>6214539.75</v>
      </c>
      <c r="I168" s="193" t="str">
        <f aca="false">INDEX(Feuille_base_de_données,ROW(),COLUMN())</f>
        <v>femme</v>
      </c>
      <c r="J168" s="193" t="n">
        <f aca="false">INDEX(Feuille_base_de_données,ROW(),COLUMN())</f>
        <v>25265</v>
      </c>
      <c r="K168" s="193" t="e">
        <f aca="false">INDEX(Feuille_base_de_données,ROW(),COLUMN())</f>
        <v>#VALUE!</v>
      </c>
      <c r="L168" s="182" t="str">
        <f aca="false">I168&amp;D168</f>
        <v>femme4-cadre supérieur</v>
      </c>
      <c r="M168" s="182" t="str">
        <f aca="false">L168&amp;E168</f>
        <v>femme4-cadre supérieurSan Pédro</v>
      </c>
      <c r="N168" s="194" t="n">
        <f aca="false">IF(D168=$N$1,J168,"-")</f>
        <v>25265</v>
      </c>
      <c r="O168" s="195" t="n">
        <f aca="false">COUNTIF(D168,"*cadre*")*(I168="femme")</f>
        <v>1</v>
      </c>
      <c r="P168" s="195" t="n">
        <f aca="false">(H168&gt;=20000*coeff)*(H168&lt;=25000*coeff)*(D168="1-agent")</f>
        <v>0</v>
      </c>
      <c r="Q168" s="195" t="n">
        <f aca="false">IF((D168&lt;&gt;"1-agent"),H168,"-")</f>
        <v>6214539.75</v>
      </c>
      <c r="R168" s="182" t="str">
        <f aca="false">I168&amp;E168</f>
        <v>femmeSan Pédro</v>
      </c>
      <c r="S168" s="195" t="n">
        <f aca="false">IF(COUNTIF(B168,"*O*")+COUNTIF(B168,"*U*"),1,0)</f>
        <v>1</v>
      </c>
    </row>
    <row r="169" s="195" customFormat="true" ht="12.75" hidden="false" customHeight="false" outlineLevel="0" collapsed="false">
      <c r="A169" s="193" t="str">
        <f aca="false">INDEX(Feuille_base_de_données,ROW(),COLUMN())</f>
        <v>ENJL5235</v>
      </c>
      <c r="B169" s="193" t="str">
        <f aca="false">INDEX(Feuille_base_de_données,ROW(),COLUMN())</f>
        <v>N’GUETTA</v>
      </c>
      <c r="C169" s="193" t="str">
        <f aca="false">INDEX(Feuille_base_de_données,ROW(),COLUMN())</f>
        <v>Eliane</v>
      </c>
      <c r="D169" s="193" t="str">
        <f aca="false">INDEX(Feuille_base_de_données,ROW(),COLUMN())</f>
        <v>1-agent</v>
      </c>
      <c r="E169" s="193" t="str">
        <f aca="false">INDEX(Feuille_base_de_données,ROW(),COLUMN())</f>
        <v>San Pédro</v>
      </c>
      <c r="F169" s="193" t="str">
        <f aca="false">INDEX(Feuille_base_de_données,ROW(),COLUMN())</f>
        <v>pièce 70</v>
      </c>
      <c r="G169" s="193" t="n">
        <f aca="false">INDEX(Feuille_base_de_données,ROW(),COLUMN())</f>
        <v>3105</v>
      </c>
      <c r="H169" s="193" t="n">
        <f aca="false">INDEX(Feuille_base_de_données,ROW(),COLUMN())</f>
        <v>2004519.75</v>
      </c>
      <c r="I169" s="193" t="str">
        <f aca="false">INDEX(Feuille_base_de_données,ROW(),COLUMN())</f>
        <v>femme</v>
      </c>
      <c r="J169" s="193" t="n">
        <f aca="false">INDEX(Feuille_base_de_données,ROW(),COLUMN())</f>
        <v>24182</v>
      </c>
      <c r="K169" s="193" t="e">
        <f aca="false">INDEX(Feuille_base_de_données,ROW(),COLUMN())</f>
        <v>#VALUE!</v>
      </c>
      <c r="L169" s="182" t="str">
        <f aca="false">I169&amp;D169</f>
        <v>femme1-agent</v>
      </c>
      <c r="M169" s="182" t="str">
        <f aca="false">L169&amp;E169</f>
        <v>femme1-agentSan Pédro</v>
      </c>
      <c r="N169" s="194" t="str">
        <f aca="false">IF(D169=$N$1,J169,"-")</f>
        <v>-</v>
      </c>
      <c r="O169" s="195" t="n">
        <f aca="false">COUNTIF(D169,"*cadre*")*(I169="femme")</f>
        <v>0</v>
      </c>
      <c r="P169" s="195" t="n">
        <f aca="false">(H169&gt;=20000*coeff)*(H169&lt;=25000*coeff)*(D169="1-agent")</f>
        <v>0</v>
      </c>
      <c r="Q169" s="195" t="str">
        <f aca="false">IF((D169&lt;&gt;"1-agent"),H169,"-")</f>
        <v>-</v>
      </c>
      <c r="R169" s="182" t="str">
        <f aca="false">I169&amp;E169</f>
        <v>femmeSan Pédro</v>
      </c>
      <c r="S169" s="195" t="n">
        <f aca="false">IF(COUNTIF(B169,"*O*")+COUNTIF(B169,"*U*"),1,0)</f>
        <v>1</v>
      </c>
    </row>
    <row r="170" s="195" customFormat="true" ht="12.75" hidden="false" customHeight="false" outlineLevel="0" collapsed="false">
      <c r="A170" s="193" t="str">
        <f aca="false">INDEX(Feuille_base_de_données,ROW(),COLUMN())</f>
        <v>JBHL5567</v>
      </c>
      <c r="B170" s="193" t="str">
        <f aca="false">INDEX(Feuille_base_de_données,ROW(),COLUMN())</f>
        <v>NASSALATOU</v>
      </c>
      <c r="C170" s="193" t="str">
        <f aca="false">INDEX(Feuille_base_de_données,ROW(),COLUMN())</f>
        <v>Jeanine</v>
      </c>
      <c r="D170" s="193" t="str">
        <f aca="false">INDEX(Feuille_base_de_données,ROW(),COLUMN())</f>
        <v>1-agent</v>
      </c>
      <c r="E170" s="193" t="str">
        <f aca="false">INDEX(Feuille_base_de_données,ROW(),COLUMN())</f>
        <v>San Pédro</v>
      </c>
      <c r="F170" s="193" t="str">
        <f aca="false">INDEX(Feuille_base_de_données,ROW(),COLUMN())</f>
        <v>pièce 202</v>
      </c>
      <c r="G170" s="193" t="n">
        <f aca="false">INDEX(Feuille_base_de_données,ROW(),COLUMN())</f>
        <v>3590</v>
      </c>
      <c r="H170" s="193" t="n">
        <f aca="false">INDEX(Feuille_base_de_données,ROW(),COLUMN())</f>
        <v>1782207</v>
      </c>
      <c r="I170" s="193" t="str">
        <f aca="false">INDEX(Feuille_base_de_données,ROW(),COLUMN())</f>
        <v>femme</v>
      </c>
      <c r="J170" s="193" t="n">
        <f aca="false">INDEX(Feuille_base_de_données,ROW(),COLUMN())</f>
        <v>25334</v>
      </c>
      <c r="K170" s="193" t="e">
        <f aca="false">INDEX(Feuille_base_de_données,ROW(),COLUMN())</f>
        <v>#VALUE!</v>
      </c>
      <c r="L170" s="182" t="str">
        <f aca="false">I170&amp;D170</f>
        <v>femme1-agent</v>
      </c>
      <c r="M170" s="182" t="str">
        <f aca="false">L170&amp;E170</f>
        <v>femme1-agentSan Pédro</v>
      </c>
      <c r="N170" s="194" t="str">
        <f aca="false">IF(D170=$N$1,J170,"-")</f>
        <v>-</v>
      </c>
      <c r="O170" s="195" t="n">
        <f aca="false">COUNTIF(D170,"*cadre*")*(I170="femme")</f>
        <v>0</v>
      </c>
      <c r="P170" s="195" t="n">
        <f aca="false">(H170&gt;=20000*coeff)*(H170&lt;=25000*coeff)*(D170="1-agent")</f>
        <v>1</v>
      </c>
      <c r="Q170" s="195" t="str">
        <f aca="false">IF((D170&lt;&gt;"1-agent"),H170,"-")</f>
        <v>-</v>
      </c>
      <c r="R170" s="182" t="str">
        <f aca="false">I170&amp;E170</f>
        <v>femmeSan Pédro</v>
      </c>
      <c r="S170" s="195" t="n">
        <f aca="false">IF(COUNTIF(B170,"*O*")+COUNTIF(B170,"*U*"),1,0)</f>
        <v>1</v>
      </c>
    </row>
    <row r="171" s="195" customFormat="true" ht="12.75" hidden="false" customHeight="false" outlineLevel="0" collapsed="false">
      <c r="A171" s="193" t="str">
        <f aca="false">INDEX(Feuille_base_de_données,ROW(),COLUMN())</f>
        <v>NFIL7015</v>
      </c>
      <c r="B171" s="193" t="str">
        <f aca="false">INDEX(Feuille_base_de_données,ROW(),COLUMN())</f>
        <v>NETRO</v>
      </c>
      <c r="C171" s="193" t="str">
        <f aca="false">INDEX(Feuille_base_de_données,ROW(),COLUMN())</f>
        <v>Nathalie</v>
      </c>
      <c r="D171" s="193" t="str">
        <f aca="false">INDEX(Feuille_base_de_données,ROW(),COLUMN())</f>
        <v>1-agent</v>
      </c>
      <c r="E171" s="193" t="str">
        <f aca="false">INDEX(Feuille_base_de_données,ROW(),COLUMN())</f>
        <v>San Pédro</v>
      </c>
      <c r="F171" s="193" t="str">
        <f aca="false">INDEX(Feuille_base_de_données,ROW(),COLUMN())</f>
        <v>pièce 73</v>
      </c>
      <c r="G171" s="193" t="n">
        <f aca="false">INDEX(Feuille_base_de_données,ROW(),COLUMN())</f>
        <v>3703</v>
      </c>
      <c r="H171" s="193" t="n">
        <f aca="false">INDEX(Feuille_base_de_données,ROW(),COLUMN())</f>
        <v>1876752.75</v>
      </c>
      <c r="I171" s="193" t="str">
        <f aca="false">INDEX(Feuille_base_de_données,ROW(),COLUMN())</f>
        <v>femme</v>
      </c>
      <c r="J171" s="193" t="n">
        <f aca="false">INDEX(Feuille_base_de_données,ROW(),COLUMN())</f>
        <v>32205</v>
      </c>
      <c r="K171" s="193" t="e">
        <f aca="false">INDEX(Feuille_base_de_données,ROW(),COLUMN())</f>
        <v>#VALUE!</v>
      </c>
      <c r="L171" s="182" t="str">
        <f aca="false">I171&amp;D171</f>
        <v>femme1-agent</v>
      </c>
      <c r="M171" s="182" t="str">
        <f aca="false">L171&amp;E171</f>
        <v>femme1-agentSan Pédro</v>
      </c>
      <c r="N171" s="194" t="str">
        <f aca="false">IF(D171=$N$1,J171,"-")</f>
        <v>-</v>
      </c>
      <c r="O171" s="195" t="n">
        <f aca="false">COUNTIF(D171,"*cadre*")*(I171="femme")</f>
        <v>0</v>
      </c>
      <c r="P171" s="195" t="n">
        <f aca="false">(H171&gt;=20000*coeff)*(H171&lt;=25000*coeff)*(D171="1-agent")</f>
        <v>0</v>
      </c>
      <c r="Q171" s="195" t="str">
        <f aca="false">IF((D171&lt;&gt;"1-agent"),H171,"-")</f>
        <v>-</v>
      </c>
      <c r="R171" s="182" t="str">
        <f aca="false">I171&amp;E171</f>
        <v>femmeSan Pédro</v>
      </c>
      <c r="S171" s="195" t="n">
        <f aca="false">IF(COUNTIF(B171,"*O*")+COUNTIF(B171,"*U*"),1,0)</f>
        <v>1</v>
      </c>
    </row>
    <row r="172" s="195" customFormat="true" ht="12.75" hidden="false" customHeight="false" outlineLevel="0" collapsed="false">
      <c r="A172" s="193" t="str">
        <f aca="false">INDEX(Feuille_base_de_données,ROW(),COLUMN())</f>
        <v>OGCL6364</v>
      </c>
      <c r="B172" s="193" t="str">
        <f aca="false">INDEX(Feuille_base_de_données,ROW(),COLUMN())</f>
        <v>OKOU</v>
      </c>
      <c r="C172" s="193" t="str">
        <f aca="false">INDEX(Feuille_base_de_données,ROW(),COLUMN())</f>
        <v>Wilfried</v>
      </c>
      <c r="D172" s="193" t="str">
        <f aca="false">INDEX(Feuille_base_de_données,ROW(),COLUMN())</f>
        <v>1-agent</v>
      </c>
      <c r="E172" s="193" t="str">
        <f aca="false">INDEX(Feuille_base_de_données,ROW(),COLUMN())</f>
        <v>Abidjan</v>
      </c>
      <c r="F172" s="193" t="str">
        <f aca="false">INDEX(Feuille_base_de_données,ROW(),COLUMN())</f>
        <v>pièce 118</v>
      </c>
      <c r="G172" s="193" t="n">
        <f aca="false">INDEX(Feuille_base_de_données,ROW(),COLUMN())</f>
        <v>3124</v>
      </c>
      <c r="H172" s="193" t="n">
        <f aca="false">INDEX(Feuille_base_de_données,ROW(),COLUMN())</f>
        <v>2086833</v>
      </c>
      <c r="I172" s="193" t="str">
        <f aca="false">INDEX(Feuille_base_de_données,ROW(),COLUMN())</f>
        <v>homme</v>
      </c>
      <c r="J172" s="193" t="n">
        <f aca="false">INDEX(Feuille_base_de_données,ROW(),COLUMN())</f>
        <v>28465</v>
      </c>
      <c r="K172" s="193" t="e">
        <f aca="false">INDEX(Feuille_base_de_données,ROW(),COLUMN())</f>
        <v>#VALUE!</v>
      </c>
      <c r="L172" s="182" t="str">
        <f aca="false">I172&amp;D172</f>
        <v>homme1-agent</v>
      </c>
      <c r="M172" s="182" t="str">
        <f aca="false">L172&amp;E172</f>
        <v>homme1-agentAbidjan</v>
      </c>
      <c r="N172" s="194" t="str">
        <f aca="false">IF(D172=$N$1,J172,"-")</f>
        <v>-</v>
      </c>
      <c r="O172" s="195" t="n">
        <f aca="false">COUNTIF(D172,"*cadre*")*(I172="femme")</f>
        <v>0</v>
      </c>
      <c r="P172" s="195" t="n">
        <f aca="false">(H172&gt;=20000*coeff)*(H172&lt;=25000*coeff)*(D172="1-agent")</f>
        <v>0</v>
      </c>
      <c r="Q172" s="195" t="str">
        <f aca="false">IF((D172&lt;&gt;"1-agent"),H172,"-")</f>
        <v>-</v>
      </c>
      <c r="R172" s="182" t="str">
        <f aca="false">I172&amp;E172</f>
        <v>hommeAbidjan</v>
      </c>
      <c r="S172" s="195" t="n">
        <f aca="false">IF(COUNTIF(B172,"*O*")+COUNTIF(B172,"*U*"),1,0)</f>
        <v>1</v>
      </c>
    </row>
    <row r="173" s="195" customFormat="true" ht="12.75" hidden="false" customHeight="false" outlineLevel="0" collapsed="false">
      <c r="A173" s="193" t="str">
        <f aca="false">INDEX(Feuille_base_de_données,ROW(),COLUMN())</f>
        <v>MADL6271</v>
      </c>
      <c r="B173" s="193" t="str">
        <f aca="false">INDEX(Feuille_base_de_données,ROW(),COLUMN())</f>
        <v>OUASSENAN</v>
      </c>
      <c r="C173" s="193" t="str">
        <f aca="false">INDEX(Feuille_base_de_données,ROW(),COLUMN())</f>
        <v>Madeleine</v>
      </c>
      <c r="D173" s="193" t="str">
        <f aca="false">INDEX(Feuille_base_de_données,ROW(),COLUMN())</f>
        <v>1-agent</v>
      </c>
      <c r="E173" s="193" t="str">
        <f aca="false">INDEX(Feuille_base_de_données,ROW(),COLUMN())</f>
        <v>San Pédro</v>
      </c>
      <c r="F173" s="193" t="str">
        <f aca="false">INDEX(Feuille_base_de_données,ROW(),COLUMN())</f>
        <v>pièce 109</v>
      </c>
      <c r="G173" s="193" t="n">
        <f aca="false">INDEX(Feuille_base_de_données,ROW(),COLUMN())</f>
        <v>3722</v>
      </c>
      <c r="H173" s="193" t="n">
        <f aca="false">INDEX(Feuille_base_de_données,ROW(),COLUMN())</f>
        <v>2379587.25</v>
      </c>
      <c r="I173" s="193" t="str">
        <f aca="false">INDEX(Feuille_base_de_données,ROW(),COLUMN())</f>
        <v>femme</v>
      </c>
      <c r="J173" s="193" t="n">
        <f aca="false">INDEX(Feuille_base_de_données,ROW(),COLUMN())</f>
        <v>27849</v>
      </c>
      <c r="K173" s="193" t="e">
        <f aca="false">INDEX(Feuille_base_de_données,ROW(),COLUMN())</f>
        <v>#VALUE!</v>
      </c>
      <c r="L173" s="182" t="str">
        <f aca="false">I173&amp;D173</f>
        <v>femme1-agent</v>
      </c>
      <c r="M173" s="182" t="str">
        <f aca="false">L173&amp;E173</f>
        <v>femme1-agentSan Pédro</v>
      </c>
      <c r="N173" s="194" t="str">
        <f aca="false">IF(D173=$N$1,J173,"-")</f>
        <v>-</v>
      </c>
      <c r="O173" s="195" t="n">
        <f aca="false">COUNTIF(D173,"*cadre*")*(I173="femme")</f>
        <v>0</v>
      </c>
      <c r="P173" s="195" t="n">
        <f aca="false">(H173&gt;=20000*coeff)*(H173&lt;=25000*coeff)*(D173="1-agent")</f>
        <v>0</v>
      </c>
      <c r="Q173" s="195" t="str">
        <f aca="false">IF((D173&lt;&gt;"1-agent"),H173,"-")</f>
        <v>-</v>
      </c>
      <c r="R173" s="182" t="str">
        <f aca="false">I173&amp;E173</f>
        <v>femmeSan Pédro</v>
      </c>
      <c r="S173" s="195" t="n">
        <f aca="false">IF(COUNTIF(B173,"*O*")+COUNTIF(B173,"*U*"),1,0)</f>
        <v>1</v>
      </c>
    </row>
    <row r="174" s="195" customFormat="true" ht="12.75" hidden="false" customHeight="false" outlineLevel="0" collapsed="false">
      <c r="A174" s="193" t="str">
        <f aca="false">INDEX(Feuille_base_de_données,ROW(),COLUMN())</f>
        <v>BWUL7225</v>
      </c>
      <c r="B174" s="193" t="str">
        <f aca="false">INDEX(Feuille_base_de_données,ROW(),COLUMN())</f>
        <v>OUATTARA</v>
      </c>
      <c r="C174" s="193" t="str">
        <f aca="false">INDEX(Feuille_base_de_données,ROW(),COLUMN())</f>
        <v>Bernadette</v>
      </c>
      <c r="D174" s="193" t="str">
        <f aca="false">INDEX(Feuille_base_de_données,ROW(),COLUMN())</f>
        <v>1-agent</v>
      </c>
      <c r="E174" s="193" t="str">
        <f aca="false">INDEX(Feuille_base_de_données,ROW(),COLUMN())</f>
        <v>San Pédro</v>
      </c>
      <c r="F174" s="193" t="str">
        <f aca="false">INDEX(Feuille_base_de_données,ROW(),COLUMN())</f>
        <v>pièce 73</v>
      </c>
      <c r="G174" s="193" t="n">
        <f aca="false">INDEX(Feuille_base_de_données,ROW(),COLUMN())</f>
        <v>3010</v>
      </c>
      <c r="H174" s="193" t="n">
        <f aca="false">INDEX(Feuille_base_de_données,ROW(),COLUMN())</f>
        <v>1781270.25</v>
      </c>
      <c r="I174" s="193" t="str">
        <f aca="false">INDEX(Feuille_base_de_données,ROW(),COLUMN())</f>
        <v>femme</v>
      </c>
      <c r="J174" s="193" t="n">
        <f aca="false">INDEX(Feuille_base_de_données,ROW(),COLUMN())</f>
        <v>23591</v>
      </c>
      <c r="K174" s="193" t="e">
        <f aca="false">INDEX(Feuille_base_de_données,ROW(),COLUMN())</f>
        <v>#VALUE!</v>
      </c>
      <c r="L174" s="182" t="str">
        <f aca="false">I174&amp;D174</f>
        <v>femme1-agent</v>
      </c>
      <c r="M174" s="182" t="str">
        <f aca="false">L174&amp;E174</f>
        <v>femme1-agentSan Pédro</v>
      </c>
      <c r="N174" s="194" t="str">
        <f aca="false">IF(D174=$N$1,J174,"-")</f>
        <v>-</v>
      </c>
      <c r="O174" s="195" t="n">
        <f aca="false">COUNTIF(D174,"*cadre*")*(I174="femme")</f>
        <v>0</v>
      </c>
      <c r="P174" s="195" t="n">
        <f aca="false">(H174&gt;=20000*coeff)*(H174&lt;=25000*coeff)*(D174="1-agent")</f>
        <v>1</v>
      </c>
      <c r="Q174" s="195" t="str">
        <f aca="false">IF((D174&lt;&gt;"1-agent"),H174,"-")</f>
        <v>-</v>
      </c>
      <c r="R174" s="182" t="str">
        <f aca="false">I174&amp;E174</f>
        <v>femmeSan Pédro</v>
      </c>
      <c r="S174" s="195" t="n">
        <f aca="false">IF(COUNTIF(B174,"*O*")+COUNTIF(B174,"*U*"),1,0)</f>
        <v>1</v>
      </c>
    </row>
    <row r="175" s="195" customFormat="true" ht="12.75" hidden="false" customHeight="false" outlineLevel="0" collapsed="false">
      <c r="A175" s="193" t="str">
        <f aca="false">INDEX(Feuille_base_de_données,ROW(),COLUMN())</f>
        <v>DDPL8406</v>
      </c>
      <c r="B175" s="193" t="str">
        <f aca="false">INDEX(Feuille_base_de_données,ROW(),COLUMN())</f>
        <v>OUATTARA</v>
      </c>
      <c r="C175" s="193" t="str">
        <f aca="false">INDEX(Feuille_base_de_données,ROW(),COLUMN())</f>
        <v>Delphine</v>
      </c>
      <c r="D175" s="193" t="str">
        <f aca="false">INDEX(Feuille_base_de_données,ROW(),COLUMN())</f>
        <v>1-agent</v>
      </c>
      <c r="E175" s="193" t="str">
        <f aca="false">INDEX(Feuille_base_de_données,ROW(),COLUMN())</f>
        <v>Abidjan</v>
      </c>
      <c r="F175" s="193" t="str">
        <f aca="false">INDEX(Feuille_base_de_données,ROW(),COLUMN())</f>
        <v>pièce 232</v>
      </c>
      <c r="G175" s="193" t="n">
        <f aca="false">INDEX(Feuille_base_de_données,ROW(),COLUMN())</f>
        <v>3055</v>
      </c>
      <c r="H175" s="193" t="n">
        <f aca="false">INDEX(Feuille_base_de_données,ROW(),COLUMN())</f>
        <v>1662529.5</v>
      </c>
      <c r="I175" s="193" t="str">
        <f aca="false">INDEX(Feuille_base_de_données,ROW(),COLUMN())</f>
        <v>femme</v>
      </c>
      <c r="J175" s="193" t="n">
        <f aca="false">INDEX(Feuille_base_de_données,ROW(),COLUMN())</f>
        <v>33633</v>
      </c>
      <c r="K175" s="193" t="e">
        <f aca="false">INDEX(Feuille_base_de_données,ROW(),COLUMN())</f>
        <v>#VALUE!</v>
      </c>
      <c r="L175" s="182" t="str">
        <f aca="false">I175&amp;D175</f>
        <v>femme1-agent</v>
      </c>
      <c r="M175" s="182" t="str">
        <f aca="false">L175&amp;E175</f>
        <v>femme1-agentAbidjan</v>
      </c>
      <c r="N175" s="194" t="str">
        <f aca="false">IF(D175=$N$1,J175,"-")</f>
        <v>-</v>
      </c>
      <c r="O175" s="195" t="n">
        <f aca="false">COUNTIF(D175,"*cadre*")*(I175="femme")</f>
        <v>0</v>
      </c>
      <c r="P175" s="195" t="n">
        <f aca="false">(H175&gt;=20000*coeff)*(H175&lt;=25000*coeff)*(D175="1-agent")</f>
        <v>1</v>
      </c>
      <c r="Q175" s="195" t="str">
        <f aca="false">IF((D175&lt;&gt;"1-agent"),H175,"-")</f>
        <v>-</v>
      </c>
      <c r="R175" s="182" t="str">
        <f aca="false">I175&amp;E175</f>
        <v>femmeAbidjan</v>
      </c>
      <c r="S175" s="195" t="n">
        <f aca="false">IF(COUNTIF(B175,"*O*")+COUNTIF(B175,"*U*"),1,0)</f>
        <v>1</v>
      </c>
    </row>
    <row r="176" s="195" customFormat="true" ht="12.75" hidden="false" customHeight="false" outlineLevel="0" collapsed="false">
      <c r="A176" s="193" t="str">
        <f aca="false">INDEX(Feuille_base_de_données,ROW(),COLUMN())</f>
        <v>MCTM6063</v>
      </c>
      <c r="B176" s="193" t="str">
        <f aca="false">INDEX(Feuille_base_de_données,ROW(),COLUMN())</f>
        <v>OUATTARA</v>
      </c>
      <c r="C176" s="193" t="str">
        <f aca="false">INDEX(Feuille_base_de_données,ROW(),COLUMN())</f>
        <v>Marie-Brigitte</v>
      </c>
      <c r="D176" s="193" t="str">
        <f aca="false">INDEX(Feuille_base_de_données,ROW(),COLUMN())</f>
        <v>1-agent</v>
      </c>
      <c r="E176" s="193" t="str">
        <f aca="false">INDEX(Feuille_base_de_données,ROW(),COLUMN())</f>
        <v>Abidjan</v>
      </c>
      <c r="F176" s="193" t="str">
        <f aca="false">INDEX(Feuille_base_de_données,ROW(),COLUMN())</f>
        <v>pièce 104</v>
      </c>
      <c r="G176" s="193" t="n">
        <f aca="false">INDEX(Feuille_base_de_données,ROW(),COLUMN())</f>
        <v>3148</v>
      </c>
      <c r="H176" s="193" t="n">
        <f aca="false">INDEX(Feuille_base_de_données,ROW(),COLUMN())</f>
        <v>2461698.75</v>
      </c>
      <c r="I176" s="193" t="str">
        <f aca="false">INDEX(Feuille_base_de_données,ROW(),COLUMN())</f>
        <v>femme</v>
      </c>
      <c r="J176" s="193" t="n">
        <f aca="false">INDEX(Feuille_base_de_données,ROW(),COLUMN())</f>
        <v>25824</v>
      </c>
      <c r="K176" s="193" t="e">
        <f aca="false">INDEX(Feuille_base_de_données,ROW(),COLUMN())</f>
        <v>#VALUE!</v>
      </c>
      <c r="L176" s="182" t="str">
        <f aca="false">I176&amp;D176</f>
        <v>femme1-agent</v>
      </c>
      <c r="M176" s="182" t="str">
        <f aca="false">L176&amp;E176</f>
        <v>femme1-agentAbidjan</v>
      </c>
      <c r="N176" s="194" t="str">
        <f aca="false">IF(D176=$N$1,J176,"-")</f>
        <v>-</v>
      </c>
      <c r="O176" s="195" t="n">
        <f aca="false">COUNTIF(D176,"*cadre*")*(I176="femme")</f>
        <v>0</v>
      </c>
      <c r="P176" s="195" t="n">
        <f aca="false">(H176&gt;=20000*coeff)*(H176&lt;=25000*coeff)*(D176="1-agent")</f>
        <v>0</v>
      </c>
      <c r="Q176" s="195" t="str">
        <f aca="false">IF((D176&lt;&gt;"1-agent"),H176,"-")</f>
        <v>-</v>
      </c>
      <c r="R176" s="182" t="str">
        <f aca="false">I176&amp;E176</f>
        <v>femmeAbidjan</v>
      </c>
      <c r="S176" s="195" t="n">
        <f aca="false">IF(COUNTIF(B176,"*O*")+COUNTIF(B176,"*U*"),1,0)</f>
        <v>1</v>
      </c>
    </row>
    <row r="177" s="195" customFormat="true" ht="12.75" hidden="false" customHeight="false" outlineLevel="0" collapsed="false">
      <c r="A177" s="193" t="str">
        <f aca="false">INDEX(Feuille_base_de_données,ROW(),COLUMN())</f>
        <v>MRDL8450</v>
      </c>
      <c r="B177" s="193" t="str">
        <f aca="false">INDEX(Feuille_base_de_données,ROW(),COLUMN())</f>
        <v>OUATTARA</v>
      </c>
      <c r="C177" s="193" t="str">
        <f aca="false">INDEX(Feuille_base_de_données,ROW(),COLUMN())</f>
        <v>Myriam</v>
      </c>
      <c r="D177" s="193" t="str">
        <f aca="false">INDEX(Feuille_base_de_données,ROW(),COLUMN())</f>
        <v>1-agent</v>
      </c>
      <c r="E177" s="193" t="str">
        <f aca="false">INDEX(Feuille_base_de_données,ROW(),COLUMN())</f>
        <v>San Pédro</v>
      </c>
      <c r="F177" s="193" t="str">
        <f aca="false">INDEX(Feuille_base_de_données,ROW(),COLUMN())</f>
        <v>pièce 64</v>
      </c>
      <c r="G177" s="193" t="n">
        <f aca="false">INDEX(Feuille_base_de_données,ROW(),COLUMN())</f>
        <v>3164</v>
      </c>
      <c r="H177" s="193" t="n">
        <f aca="false">INDEX(Feuille_base_de_données,ROW(),COLUMN())</f>
        <v>1985104.5</v>
      </c>
      <c r="I177" s="193" t="str">
        <f aca="false">INDEX(Feuille_base_de_données,ROW(),COLUMN())</f>
        <v>femme</v>
      </c>
      <c r="J177" s="193" t="n">
        <f aca="false">INDEX(Feuille_base_de_données,ROW(),COLUMN())</f>
        <v>33652</v>
      </c>
      <c r="K177" s="193" t="e">
        <f aca="false">INDEX(Feuille_base_de_données,ROW(),COLUMN())</f>
        <v>#VALUE!</v>
      </c>
      <c r="L177" s="182" t="str">
        <f aca="false">I177&amp;D177</f>
        <v>femme1-agent</v>
      </c>
      <c r="M177" s="182" t="str">
        <f aca="false">L177&amp;E177</f>
        <v>femme1-agentSan Pédro</v>
      </c>
      <c r="N177" s="194" t="str">
        <f aca="false">IF(D177=$N$1,J177,"-")</f>
        <v>-</v>
      </c>
      <c r="O177" s="195" t="n">
        <f aca="false">COUNTIF(D177,"*cadre*")*(I177="femme")</f>
        <v>0</v>
      </c>
      <c r="P177" s="195" t="n">
        <f aca="false">(H177&gt;=20000*coeff)*(H177&lt;=25000*coeff)*(D177="1-agent")</f>
        <v>0</v>
      </c>
      <c r="Q177" s="195" t="str">
        <f aca="false">IF((D177&lt;&gt;"1-agent"),H177,"-")</f>
        <v>-</v>
      </c>
      <c r="R177" s="182" t="str">
        <f aca="false">I177&amp;E177</f>
        <v>femmeSan Pédro</v>
      </c>
      <c r="S177" s="195" t="n">
        <f aca="false">IF(COUNTIF(B177,"*O*")+COUNTIF(B177,"*U*"),1,0)</f>
        <v>1</v>
      </c>
    </row>
    <row r="178" s="195" customFormat="true" ht="12.75" hidden="false" customHeight="false" outlineLevel="0" collapsed="false">
      <c r="A178" s="193" t="str">
        <f aca="false">INDEX(Feuille_base_de_données,ROW(),COLUMN())</f>
        <v>SNDL8075</v>
      </c>
      <c r="B178" s="193" t="str">
        <f aca="false">INDEX(Feuille_base_de_données,ROW(),COLUMN())</f>
        <v>OUATTARA</v>
      </c>
      <c r="C178" s="193" t="str">
        <f aca="false">INDEX(Feuille_base_de_données,ROW(),COLUMN())</f>
        <v>Salomon</v>
      </c>
      <c r="D178" s="193" t="str">
        <f aca="false">INDEX(Feuille_base_de_données,ROW(),COLUMN())</f>
        <v>3-cadre</v>
      </c>
      <c r="E178" s="193" t="str">
        <f aca="false">INDEX(Feuille_base_de_données,ROW(),COLUMN())</f>
        <v>Abidjan</v>
      </c>
      <c r="F178" s="193" t="str">
        <f aca="false">INDEX(Feuille_base_de_données,ROW(),COLUMN())</f>
        <v>pièce 80</v>
      </c>
      <c r="G178" s="193" t="n">
        <f aca="false">INDEX(Feuille_base_de_données,ROW(),COLUMN())</f>
        <v>3136</v>
      </c>
      <c r="H178" s="193" t="n">
        <f aca="false">INDEX(Feuille_base_de_données,ROW(),COLUMN())</f>
        <v>3865137.75</v>
      </c>
      <c r="I178" s="193" t="str">
        <f aca="false">INDEX(Feuille_base_de_données,ROW(),COLUMN())</f>
        <v>homme</v>
      </c>
      <c r="J178" s="193" t="n">
        <f aca="false">INDEX(Feuille_base_de_données,ROW(),COLUMN())</f>
        <v>33306</v>
      </c>
      <c r="K178" s="193" t="e">
        <f aca="false">INDEX(Feuille_base_de_données,ROW(),COLUMN())</f>
        <v>#VALUE!</v>
      </c>
      <c r="L178" s="182" t="str">
        <f aca="false">I178&amp;D178</f>
        <v>homme3-cadre</v>
      </c>
      <c r="M178" s="182" t="str">
        <f aca="false">L178&amp;E178</f>
        <v>homme3-cadreAbidjan</v>
      </c>
      <c r="N178" s="194" t="str">
        <f aca="false">IF(D178=$N$1,J178,"-")</f>
        <v>-</v>
      </c>
      <c r="O178" s="195" t="n">
        <f aca="false">COUNTIF(D178,"*cadre*")*(I178="femme")</f>
        <v>0</v>
      </c>
      <c r="P178" s="195" t="n">
        <f aca="false">(H178&gt;=20000*coeff)*(H178&lt;=25000*coeff)*(D178="1-agent")</f>
        <v>0</v>
      </c>
      <c r="Q178" s="195" t="n">
        <f aca="false">IF((D178&lt;&gt;"1-agent"),H178,"-")</f>
        <v>3865137.75</v>
      </c>
      <c r="R178" s="182" t="str">
        <f aca="false">I178&amp;E178</f>
        <v>hommeAbidjan</v>
      </c>
      <c r="S178" s="195" t="n">
        <f aca="false">IF(COUNTIF(B178,"*O*")+COUNTIF(B178,"*U*"),1,0)</f>
        <v>1</v>
      </c>
    </row>
    <row r="179" s="195" customFormat="true" ht="12.75" hidden="false" customHeight="false" outlineLevel="0" collapsed="false">
      <c r="A179" s="193" t="str">
        <f aca="false">INDEX(Feuille_base_de_données,ROW(),COLUMN())</f>
        <v>PGBL6442</v>
      </c>
      <c r="B179" s="193" t="str">
        <f aca="false">INDEX(Feuille_base_de_données,ROW(),COLUMN())</f>
        <v>OUATTARA</v>
      </c>
      <c r="C179" s="193" t="str">
        <f aca="false">INDEX(Feuille_base_de_données,ROW(),COLUMN())</f>
        <v>Seydou</v>
      </c>
      <c r="D179" s="193" t="str">
        <f aca="false">INDEX(Feuille_base_de_données,ROW(),COLUMN())</f>
        <v>3-cadre</v>
      </c>
      <c r="E179" s="193" t="str">
        <f aca="false">INDEX(Feuille_base_de_données,ROW(),COLUMN())</f>
        <v>Abidjan</v>
      </c>
      <c r="F179" s="193" t="str">
        <f aca="false">INDEX(Feuille_base_de_données,ROW(),COLUMN())</f>
        <v>pièce 58</v>
      </c>
      <c r="G179" s="193" t="n">
        <f aca="false">INDEX(Feuille_base_de_données,ROW(),COLUMN())</f>
        <v>3626</v>
      </c>
      <c r="H179" s="193" t="n">
        <f aca="false">INDEX(Feuille_base_de_données,ROW(),COLUMN())</f>
        <v>4063194</v>
      </c>
      <c r="I179" s="193" t="str">
        <f aca="false">INDEX(Feuille_base_de_données,ROW(),COLUMN())</f>
        <v>homme</v>
      </c>
      <c r="J179" s="193" t="n">
        <f aca="false">INDEX(Feuille_base_de_données,ROW(),COLUMN())</f>
        <v>26162</v>
      </c>
      <c r="K179" s="193" t="e">
        <f aca="false">INDEX(Feuille_base_de_données,ROW(),COLUMN())</f>
        <v>#VALUE!</v>
      </c>
      <c r="L179" s="182" t="str">
        <f aca="false">I179&amp;D179</f>
        <v>homme3-cadre</v>
      </c>
      <c r="M179" s="182" t="str">
        <f aca="false">L179&amp;E179</f>
        <v>homme3-cadreAbidjan</v>
      </c>
      <c r="N179" s="194" t="str">
        <f aca="false">IF(D179=$N$1,J179,"-")</f>
        <v>-</v>
      </c>
      <c r="O179" s="195" t="n">
        <f aca="false">COUNTIF(D179,"*cadre*")*(I179="femme")</f>
        <v>0</v>
      </c>
      <c r="P179" s="195" t="n">
        <f aca="false">(H179&gt;=20000*coeff)*(H179&lt;=25000*coeff)*(D179="1-agent")</f>
        <v>0</v>
      </c>
      <c r="Q179" s="195" t="n">
        <f aca="false">IF((D179&lt;&gt;"1-agent"),H179,"-")</f>
        <v>4063194</v>
      </c>
      <c r="R179" s="182" t="str">
        <f aca="false">I179&amp;E179</f>
        <v>hommeAbidjan</v>
      </c>
      <c r="S179" s="195" t="n">
        <f aca="false">IF(COUNTIF(B179,"*O*")+COUNTIF(B179,"*U*"),1,0)</f>
        <v>1</v>
      </c>
    </row>
    <row r="180" s="195" customFormat="true" ht="12.75" hidden="false" customHeight="false" outlineLevel="0" collapsed="false">
      <c r="A180" s="193" t="str">
        <f aca="false">INDEX(Feuille_base_de_données,ROW(),COLUMN())</f>
        <v>DULL8603</v>
      </c>
      <c r="B180" s="193" t="str">
        <f aca="false">INDEX(Feuille_base_de_données,ROW(),COLUMN())</f>
        <v>OUÉGNIN</v>
      </c>
      <c r="C180" s="193" t="str">
        <f aca="false">INDEX(Feuille_base_de_données,ROW(),COLUMN())</f>
        <v>Jonathan</v>
      </c>
      <c r="D180" s="193" t="str">
        <f aca="false">INDEX(Feuille_base_de_données,ROW(),COLUMN())</f>
        <v>1-agent</v>
      </c>
      <c r="E180" s="193" t="str">
        <f aca="false">INDEX(Feuille_base_de_données,ROW(),COLUMN())</f>
        <v>San Pédro</v>
      </c>
      <c r="F180" s="193" t="str">
        <f aca="false">INDEX(Feuille_base_de_données,ROW(),COLUMN())</f>
        <v>pièce 234</v>
      </c>
      <c r="G180" s="193" t="n">
        <f aca="false">INDEX(Feuille_base_de_données,ROW(),COLUMN())</f>
        <v>3037</v>
      </c>
      <c r="H180" s="193" t="n">
        <f aca="false">INDEX(Feuille_base_de_données,ROW(),COLUMN())</f>
        <v>1282794</v>
      </c>
      <c r="I180" s="193" t="str">
        <f aca="false">INDEX(Feuille_base_de_données,ROW(),COLUMN())</f>
        <v>homme</v>
      </c>
      <c r="J180" s="193" t="n">
        <f aca="false">INDEX(Feuille_base_de_données,ROW(),COLUMN())</f>
        <v>35063</v>
      </c>
      <c r="K180" s="193" t="e">
        <f aca="false">INDEX(Feuille_base_de_données,ROW(),COLUMN())</f>
        <v>#VALUE!</v>
      </c>
      <c r="L180" s="182" t="str">
        <f aca="false">I180&amp;D180</f>
        <v>homme1-agent</v>
      </c>
      <c r="M180" s="182" t="str">
        <f aca="false">L180&amp;E180</f>
        <v>homme1-agentSan Pédro</v>
      </c>
      <c r="N180" s="194" t="str">
        <f aca="false">IF(D180=$N$1,J180,"-")</f>
        <v>-</v>
      </c>
      <c r="O180" s="195" t="n">
        <f aca="false">COUNTIF(D180,"*cadre*")*(I180="femme")</f>
        <v>0</v>
      </c>
      <c r="P180" s="195" t="n">
        <f aca="false">(H180&gt;=20000*coeff)*(H180&lt;=25000*coeff)*(D180="1-agent")</f>
        <v>0</v>
      </c>
      <c r="Q180" s="195" t="str">
        <f aca="false">IF((D180&lt;&gt;"1-agent"),H180,"-")</f>
        <v>-</v>
      </c>
      <c r="R180" s="182" t="str">
        <f aca="false">I180&amp;E180</f>
        <v>hommeSan Pédro</v>
      </c>
      <c r="S180" s="195" t="n">
        <f aca="false">IF(COUNTIF(B180,"*O*")+COUNTIF(B180,"*U*"),1,0)</f>
        <v>1</v>
      </c>
    </row>
    <row r="181" s="195" customFormat="true" ht="12.75" hidden="false" customHeight="false" outlineLevel="0" collapsed="false">
      <c r="A181" s="193" t="str">
        <f aca="false">INDEX(Feuille_base_de_données,ROW(),COLUMN())</f>
        <v>DBSL6400</v>
      </c>
      <c r="B181" s="193" t="str">
        <f aca="false">INDEX(Feuille_base_de_données,ROW(),COLUMN())</f>
        <v>OULAÏ</v>
      </c>
      <c r="C181" s="193" t="str">
        <f aca="false">INDEX(Feuille_base_de_données,ROW(),COLUMN())</f>
        <v>Giovanni</v>
      </c>
      <c r="D181" s="193" t="str">
        <f aca="false">INDEX(Feuille_base_de_données,ROW(),COLUMN())</f>
        <v>3-cadre</v>
      </c>
      <c r="E181" s="193" t="str">
        <f aca="false">INDEX(Feuille_base_de_données,ROW(),COLUMN())</f>
        <v>San Pédro</v>
      </c>
      <c r="F181" s="193" t="str">
        <f aca="false">INDEX(Feuille_base_de_données,ROW(),COLUMN())</f>
        <v>pièce 78</v>
      </c>
      <c r="G181" s="193" t="n">
        <f aca="false">INDEX(Feuille_base_de_données,ROW(),COLUMN())</f>
        <v>3844</v>
      </c>
      <c r="H181" s="193" t="n">
        <f aca="false">INDEX(Feuille_base_de_données,ROW(),COLUMN())</f>
        <v>3704096.25</v>
      </c>
      <c r="I181" s="193" t="str">
        <f aca="false">INDEX(Feuille_base_de_données,ROW(),COLUMN())</f>
        <v>homme</v>
      </c>
      <c r="J181" s="193" t="n">
        <f aca="false">INDEX(Feuille_base_de_données,ROW(),COLUMN())</f>
        <v>28006</v>
      </c>
      <c r="K181" s="193" t="e">
        <f aca="false">INDEX(Feuille_base_de_données,ROW(),COLUMN())</f>
        <v>#VALUE!</v>
      </c>
      <c r="L181" s="182" t="str">
        <f aca="false">I181&amp;D181</f>
        <v>homme3-cadre</v>
      </c>
      <c r="M181" s="182" t="str">
        <f aca="false">L181&amp;E181</f>
        <v>homme3-cadreSan Pédro</v>
      </c>
      <c r="N181" s="194" t="str">
        <f aca="false">IF(D181=$N$1,J181,"-")</f>
        <v>-</v>
      </c>
      <c r="O181" s="195" t="n">
        <f aca="false">COUNTIF(D181,"*cadre*")*(I181="femme")</f>
        <v>0</v>
      </c>
      <c r="P181" s="195" t="n">
        <f aca="false">(H181&gt;=20000*coeff)*(H181&lt;=25000*coeff)*(D181="1-agent")</f>
        <v>0</v>
      </c>
      <c r="Q181" s="195" t="n">
        <f aca="false">IF((D181&lt;&gt;"1-agent"),H181,"-")</f>
        <v>3704096.25</v>
      </c>
      <c r="R181" s="182" t="str">
        <f aca="false">I181&amp;E181</f>
        <v>hommeSan Pédro</v>
      </c>
      <c r="S181" s="195" t="n">
        <f aca="false">IF(COUNTIF(B181,"*O*")+COUNTIF(B181,"*U*"),1,0)</f>
        <v>1</v>
      </c>
    </row>
    <row r="182" s="195" customFormat="true" ht="12.75" hidden="false" customHeight="false" outlineLevel="0" collapsed="false">
      <c r="A182" s="193" t="str">
        <f aca="false">INDEX(Feuille_base_de_données,ROW(),COLUMN())</f>
        <v>JMSL5252</v>
      </c>
      <c r="B182" s="193" t="str">
        <f aca="false">INDEX(Feuille_base_de_données,ROW(),COLUMN())</f>
        <v>OULATTA</v>
      </c>
      <c r="C182" s="193" t="str">
        <f aca="false">INDEX(Feuille_base_de_données,ROW(),COLUMN())</f>
        <v>Gadji</v>
      </c>
      <c r="D182" s="193" t="str">
        <f aca="false">INDEX(Feuille_base_de_données,ROW(),COLUMN())</f>
        <v>4-cadre supérieur</v>
      </c>
      <c r="E182" s="193" t="str">
        <f aca="false">INDEX(Feuille_base_de_données,ROW(),COLUMN())</f>
        <v>San Pédro</v>
      </c>
      <c r="F182" s="193" t="str">
        <f aca="false">INDEX(Feuille_base_de_données,ROW(),COLUMN())</f>
        <v>pièce 214</v>
      </c>
      <c r="G182" s="193" t="n">
        <f aca="false">INDEX(Feuille_base_de_données,ROW(),COLUMN())</f>
        <v>3667</v>
      </c>
      <c r="H182" s="193" t="n">
        <f aca="false">INDEX(Feuille_base_de_données,ROW(),COLUMN())</f>
        <v>9606201.75</v>
      </c>
      <c r="I182" s="193" t="str">
        <f aca="false">INDEX(Feuille_base_de_données,ROW(),COLUMN())</f>
        <v>homme</v>
      </c>
      <c r="J182" s="193" t="n">
        <f aca="false">INDEX(Feuille_base_de_données,ROW(),COLUMN())</f>
        <v>22404</v>
      </c>
      <c r="K182" s="193" t="e">
        <f aca="false">INDEX(Feuille_base_de_données,ROW(),COLUMN())</f>
        <v>#VALUE!</v>
      </c>
      <c r="L182" s="182" t="str">
        <f aca="false">I182&amp;D182</f>
        <v>homme4-cadre supérieur</v>
      </c>
      <c r="M182" s="182" t="str">
        <f aca="false">L182&amp;E182</f>
        <v>homme4-cadre supérieurSan Pédro</v>
      </c>
      <c r="N182" s="194" t="n">
        <f aca="false">IF(D182=$N$1,J182,"-")</f>
        <v>22404</v>
      </c>
      <c r="O182" s="195" t="n">
        <f aca="false">COUNTIF(D182,"*cadre*")*(I182="femme")</f>
        <v>0</v>
      </c>
      <c r="P182" s="195" t="n">
        <f aca="false">(H182&gt;=20000*coeff)*(H182&lt;=25000*coeff)*(D182="1-agent")</f>
        <v>0</v>
      </c>
      <c r="Q182" s="195" t="n">
        <f aca="false">IF((D182&lt;&gt;"1-agent"),H182,"-")</f>
        <v>9606201.75</v>
      </c>
      <c r="R182" s="182" t="str">
        <f aca="false">I182&amp;E182</f>
        <v>hommeSan Pédro</v>
      </c>
      <c r="S182" s="195" t="n">
        <f aca="false">IF(COUNTIF(B182,"*O*")+COUNTIF(B182,"*U*"),1,0)</f>
        <v>1</v>
      </c>
    </row>
    <row r="183" s="195" customFormat="true" ht="12.75" hidden="false" customHeight="false" outlineLevel="0" collapsed="false">
      <c r="A183" s="193" t="str">
        <f aca="false">INDEX(Feuille_base_de_données,ROW(),COLUMN())</f>
        <v>LPNL5612</v>
      </c>
      <c r="B183" s="193" t="str">
        <f aca="false">INDEX(Feuille_base_de_données,ROW(),COLUMN())</f>
        <v>OULLA</v>
      </c>
      <c r="C183" s="193" t="str">
        <f aca="false">INDEX(Feuille_base_de_données,ROW(),COLUMN())</f>
        <v>Louisette</v>
      </c>
      <c r="D183" s="193" t="str">
        <f aca="false">INDEX(Feuille_base_de_données,ROW(),COLUMN())</f>
        <v>4-cadre supérieur</v>
      </c>
      <c r="E183" s="193" t="str">
        <f aca="false">INDEX(Feuille_base_de_données,ROW(),COLUMN())</f>
        <v>Abidjan</v>
      </c>
      <c r="F183" s="193" t="str">
        <f aca="false">INDEX(Feuille_base_de_données,ROW(),COLUMN())</f>
        <v>pièce 95</v>
      </c>
      <c r="G183" s="193" t="n">
        <f aca="false">INDEX(Feuille_base_de_données,ROW(),COLUMN())</f>
        <v>3135</v>
      </c>
      <c r="H183" s="193" t="n">
        <f aca="false">INDEX(Feuille_base_de_données,ROW(),COLUMN())</f>
        <v>7371919.5</v>
      </c>
      <c r="I183" s="193" t="str">
        <f aca="false">INDEX(Feuille_base_de_données,ROW(),COLUMN())</f>
        <v>femme</v>
      </c>
      <c r="J183" s="193" t="n">
        <f aca="false">INDEX(Feuille_base_de_données,ROW(),COLUMN())</f>
        <v>23029</v>
      </c>
      <c r="K183" s="193" t="e">
        <f aca="false">INDEX(Feuille_base_de_données,ROW(),COLUMN())</f>
        <v>#VALUE!</v>
      </c>
      <c r="L183" s="182" t="str">
        <f aca="false">I183&amp;D183</f>
        <v>femme4-cadre supérieur</v>
      </c>
      <c r="M183" s="182" t="str">
        <f aca="false">L183&amp;E183</f>
        <v>femme4-cadre supérieurAbidjan</v>
      </c>
      <c r="N183" s="194" t="n">
        <f aca="false">IF(D183=$N$1,J183,"-")</f>
        <v>23029</v>
      </c>
      <c r="O183" s="195" t="n">
        <f aca="false">COUNTIF(D183,"*cadre*")*(I183="femme")</f>
        <v>1</v>
      </c>
      <c r="P183" s="195" t="n">
        <f aca="false">(H183&gt;=20000*coeff)*(H183&lt;=25000*coeff)*(D183="1-agent")</f>
        <v>0</v>
      </c>
      <c r="Q183" s="195" t="n">
        <f aca="false">IF((D183&lt;&gt;"1-agent"),H183,"-")</f>
        <v>7371919.5</v>
      </c>
      <c r="R183" s="182" t="str">
        <f aca="false">I183&amp;E183</f>
        <v>femmeAbidjan</v>
      </c>
      <c r="S183" s="195" t="n">
        <f aca="false">IF(COUNTIF(B183,"*O*")+COUNTIF(B183,"*U*"),1,0)</f>
        <v>1</v>
      </c>
    </row>
    <row r="184" s="195" customFormat="true" ht="12.75" hidden="false" customHeight="false" outlineLevel="0" collapsed="false">
      <c r="A184" s="193" t="str">
        <f aca="false">INDEX(Feuille_base_de_données,ROW(),COLUMN())</f>
        <v>CXWL8051</v>
      </c>
      <c r="B184" s="193" t="str">
        <f aca="false">INDEX(Feuille_base_de_données,ROW(),COLUMN())</f>
        <v>OUONSSIO</v>
      </c>
      <c r="C184" s="193" t="str">
        <f aca="false">INDEX(Feuille_base_de_données,ROW(),COLUMN())</f>
        <v>Thomas</v>
      </c>
      <c r="D184" s="193" t="str">
        <f aca="false">INDEX(Feuille_base_de_données,ROW(),COLUMN())</f>
        <v>1-agent</v>
      </c>
      <c r="E184" s="193" t="str">
        <f aca="false">INDEX(Feuille_base_de_données,ROW(),COLUMN())</f>
        <v>San Pédro</v>
      </c>
      <c r="F184" s="193" t="str">
        <f aca="false">INDEX(Feuille_base_de_données,ROW(),COLUMN())</f>
        <v>pièce 64</v>
      </c>
      <c r="G184" s="193" t="n">
        <f aca="false">INDEX(Feuille_base_de_données,ROW(),COLUMN())</f>
        <v>3123</v>
      </c>
      <c r="H184" s="193" t="n">
        <f aca="false">INDEX(Feuille_base_de_données,ROW(),COLUMN())</f>
        <v>2205238.5</v>
      </c>
      <c r="I184" s="193" t="str">
        <f aca="false">INDEX(Feuille_base_de_données,ROW(),COLUMN())</f>
        <v>homme</v>
      </c>
      <c r="J184" s="193" t="n">
        <f aca="false">INDEX(Feuille_base_de_données,ROW(),COLUMN())</f>
        <v>32977</v>
      </c>
      <c r="K184" s="193" t="e">
        <f aca="false">INDEX(Feuille_base_de_données,ROW(),COLUMN())</f>
        <v>#VALUE!</v>
      </c>
      <c r="L184" s="182" t="str">
        <f aca="false">I184&amp;D184</f>
        <v>homme1-agent</v>
      </c>
      <c r="M184" s="182" t="str">
        <f aca="false">L184&amp;E184</f>
        <v>homme1-agentSan Pédro</v>
      </c>
      <c r="N184" s="194" t="str">
        <f aca="false">IF(D184=$N$1,J184,"-")</f>
        <v>-</v>
      </c>
      <c r="O184" s="195" t="n">
        <f aca="false">COUNTIF(D184,"*cadre*")*(I184="femme")</f>
        <v>0</v>
      </c>
      <c r="P184" s="195" t="n">
        <f aca="false">(H184&gt;=20000*coeff)*(H184&lt;=25000*coeff)*(D184="1-agent")</f>
        <v>0</v>
      </c>
      <c r="Q184" s="195" t="str">
        <f aca="false">IF((D184&lt;&gt;"1-agent"),H184,"-")</f>
        <v>-</v>
      </c>
      <c r="R184" s="182" t="str">
        <f aca="false">I184&amp;E184</f>
        <v>hommeSan Pédro</v>
      </c>
      <c r="S184" s="195" t="n">
        <f aca="false">IF(COUNTIF(B184,"*O*")+COUNTIF(B184,"*U*"),1,0)</f>
        <v>1</v>
      </c>
    </row>
    <row r="185" s="195" customFormat="true" ht="12.75" hidden="false" customHeight="false" outlineLevel="0" collapsed="false">
      <c r="A185" s="193" t="str">
        <f aca="false">INDEX(Feuille_base_de_données,ROW(),COLUMN())</f>
        <v>GSEM6035</v>
      </c>
      <c r="B185" s="193" t="str">
        <f aca="false">INDEX(Feuille_base_de_données,ROW(),COLUMN())</f>
        <v>OURA</v>
      </c>
      <c r="C185" s="193" t="str">
        <f aca="false">INDEX(Feuille_base_de_données,ROW(),COLUMN())</f>
        <v>Geneviève</v>
      </c>
      <c r="D185" s="193" t="str">
        <f aca="false">INDEX(Feuille_base_de_données,ROW(),COLUMN())</f>
        <v>1-agent</v>
      </c>
      <c r="E185" s="193" t="str">
        <f aca="false">INDEX(Feuille_base_de_données,ROW(),COLUMN())</f>
        <v>San Pédro</v>
      </c>
      <c r="F185" s="193" t="str">
        <f aca="false">INDEX(Feuille_base_de_données,ROW(),COLUMN())</f>
        <v>pièce 20</v>
      </c>
      <c r="G185" s="193" t="n">
        <f aca="false">INDEX(Feuille_base_de_données,ROW(),COLUMN())</f>
        <v>3206</v>
      </c>
      <c r="H185" s="193" t="n">
        <f aca="false">INDEX(Feuille_base_de_données,ROW(),COLUMN())</f>
        <v>1764612</v>
      </c>
      <c r="I185" s="193" t="str">
        <f aca="false">INDEX(Feuille_base_de_données,ROW(),COLUMN())</f>
        <v>femme</v>
      </c>
      <c r="J185" s="193" t="n">
        <f aca="false">INDEX(Feuille_base_de_données,ROW(),COLUMN())</f>
        <v>27212</v>
      </c>
      <c r="K185" s="193" t="e">
        <f aca="false">INDEX(Feuille_base_de_données,ROW(),COLUMN())</f>
        <v>#VALUE!</v>
      </c>
      <c r="L185" s="182" t="str">
        <f aca="false">I185&amp;D185</f>
        <v>femme1-agent</v>
      </c>
      <c r="M185" s="182" t="str">
        <f aca="false">L185&amp;E185</f>
        <v>femme1-agentSan Pédro</v>
      </c>
      <c r="N185" s="194" t="str">
        <f aca="false">IF(D185=$N$1,J185,"-")</f>
        <v>-</v>
      </c>
      <c r="O185" s="195" t="n">
        <f aca="false">COUNTIF(D185,"*cadre*")*(I185="femme")</f>
        <v>0</v>
      </c>
      <c r="P185" s="195" t="n">
        <f aca="false">(H185&gt;=20000*coeff)*(H185&lt;=25000*coeff)*(D185="1-agent")</f>
        <v>1</v>
      </c>
      <c r="Q185" s="195" t="str">
        <f aca="false">IF((D185&lt;&gt;"1-agent"),H185,"-")</f>
        <v>-</v>
      </c>
      <c r="R185" s="182" t="str">
        <f aca="false">I185&amp;E185</f>
        <v>femmeSan Pédro</v>
      </c>
      <c r="S185" s="195" t="n">
        <f aca="false">IF(COUNTIF(B185,"*O*")+COUNTIF(B185,"*U*"),1,0)</f>
        <v>1</v>
      </c>
    </row>
    <row r="186" s="195" customFormat="true" ht="12.75" hidden="false" customHeight="false" outlineLevel="0" collapsed="false">
      <c r="A186" s="193" t="str">
        <f aca="false">INDEX(Feuille_base_de_données,ROW(),COLUMN())</f>
        <v>CNTM6026</v>
      </c>
      <c r="B186" s="193" t="str">
        <f aca="false">INDEX(Feuille_base_de_données,ROW(),COLUMN())</f>
        <v>OZOUKOU</v>
      </c>
      <c r="C186" s="193" t="str">
        <f aca="false">INDEX(Feuille_base_de_données,ROW(),COLUMN())</f>
        <v>Christiane</v>
      </c>
      <c r="D186" s="193" t="str">
        <f aca="false">INDEX(Feuille_base_de_données,ROW(),COLUMN())</f>
        <v>1-agent</v>
      </c>
      <c r="E186" s="193" t="str">
        <f aca="false">INDEX(Feuille_base_de_données,ROW(),COLUMN())</f>
        <v>San Pédro</v>
      </c>
      <c r="F186" s="193" t="str">
        <f aca="false">INDEX(Feuille_base_de_données,ROW(),COLUMN())</f>
        <v>pièce 83</v>
      </c>
      <c r="G186" s="193" t="n">
        <f aca="false">INDEX(Feuille_base_de_données,ROW(),COLUMN())</f>
        <v>3986</v>
      </c>
      <c r="H186" s="193" t="n">
        <f aca="false">INDEX(Feuille_base_de_données,ROW(),COLUMN())</f>
        <v>1927931.25</v>
      </c>
      <c r="I186" s="193" t="str">
        <f aca="false">INDEX(Feuille_base_de_données,ROW(),COLUMN())</f>
        <v>femme</v>
      </c>
      <c r="J186" s="193" t="n">
        <f aca="false">INDEX(Feuille_base_de_données,ROW(),COLUMN())</f>
        <v>25692</v>
      </c>
      <c r="K186" s="193" t="e">
        <f aca="false">INDEX(Feuille_base_de_données,ROW(),COLUMN())</f>
        <v>#VALUE!</v>
      </c>
      <c r="L186" s="182" t="str">
        <f aca="false">I186&amp;D186</f>
        <v>femme1-agent</v>
      </c>
      <c r="M186" s="182" t="str">
        <f aca="false">L186&amp;E186</f>
        <v>femme1-agentSan Pédro</v>
      </c>
      <c r="N186" s="194" t="str">
        <f aca="false">IF(D186=$N$1,J186,"-")</f>
        <v>-</v>
      </c>
      <c r="O186" s="195" t="n">
        <f aca="false">COUNTIF(D186,"*cadre*")*(I186="femme")</f>
        <v>0</v>
      </c>
      <c r="P186" s="195" t="n">
        <f aca="false">(H186&gt;=20000*coeff)*(H186&lt;=25000*coeff)*(D186="1-agent")</f>
        <v>0</v>
      </c>
      <c r="Q186" s="195" t="str">
        <f aca="false">IF((D186&lt;&gt;"1-agent"),H186,"-")</f>
        <v>-</v>
      </c>
      <c r="R186" s="182" t="str">
        <f aca="false">I186&amp;E186</f>
        <v>femmeSan Pédro</v>
      </c>
      <c r="S186" s="195" t="n">
        <f aca="false">IF(COUNTIF(B186,"*O*")+COUNTIF(B186,"*U*"),1,0)</f>
        <v>1</v>
      </c>
    </row>
    <row r="187" s="195" customFormat="true" ht="12.75" hidden="false" customHeight="false" outlineLevel="0" collapsed="false">
      <c r="A187" s="193" t="str">
        <f aca="false">INDEX(Feuille_base_de_données,ROW(),COLUMN())</f>
        <v>MQOM6542</v>
      </c>
      <c r="B187" s="193" t="str">
        <f aca="false">INDEX(Feuille_base_de_données,ROW(),COLUMN())</f>
        <v>PEGAWAGNABA</v>
      </c>
      <c r="C187" s="193" t="str">
        <f aca="false">INDEX(Feuille_base_de_données,ROW(),COLUMN())</f>
        <v>Lacina</v>
      </c>
      <c r="D187" s="193" t="str">
        <f aca="false">INDEX(Feuille_base_de_données,ROW(),COLUMN())</f>
        <v>3-cadre</v>
      </c>
      <c r="E187" s="193" t="str">
        <f aca="false">INDEX(Feuille_base_de_données,ROW(),COLUMN())</f>
        <v>San Pédro</v>
      </c>
      <c r="F187" s="193" t="str">
        <f aca="false">INDEX(Feuille_base_de_données,ROW(),COLUMN())</f>
        <v>pièce 74</v>
      </c>
      <c r="G187" s="193" t="n">
        <f aca="false">INDEX(Feuille_base_de_données,ROW(),COLUMN())</f>
        <v>3131</v>
      </c>
      <c r="H187" s="193" t="n">
        <f aca="false">INDEX(Feuille_base_de_données,ROW(),COLUMN())</f>
        <v>3954914.25</v>
      </c>
      <c r="I187" s="193" t="str">
        <f aca="false">INDEX(Feuille_base_de_données,ROW(),COLUMN())</f>
        <v>homme</v>
      </c>
      <c r="J187" s="193" t="n">
        <f aca="false">INDEX(Feuille_base_de_données,ROW(),COLUMN())</f>
        <v>28399</v>
      </c>
      <c r="K187" s="193" t="e">
        <f aca="false">INDEX(Feuille_base_de_données,ROW(),COLUMN())</f>
        <v>#VALUE!</v>
      </c>
      <c r="L187" s="182" t="str">
        <f aca="false">I187&amp;D187</f>
        <v>homme3-cadre</v>
      </c>
      <c r="M187" s="182" t="str">
        <f aca="false">L187&amp;E187</f>
        <v>homme3-cadreSan Pédro</v>
      </c>
      <c r="N187" s="194" t="str">
        <f aca="false">IF(D187=$N$1,J187,"-")</f>
        <v>-</v>
      </c>
      <c r="O187" s="195" t="n">
        <f aca="false">COUNTIF(D187,"*cadre*")*(I187="femme")</f>
        <v>0</v>
      </c>
      <c r="P187" s="195" t="n">
        <f aca="false">(H187&gt;=20000*coeff)*(H187&lt;=25000*coeff)*(D187="1-agent")</f>
        <v>0</v>
      </c>
      <c r="Q187" s="195" t="n">
        <f aca="false">IF((D187&lt;&gt;"1-agent"),H187,"-")</f>
        <v>3954914.25</v>
      </c>
      <c r="R187" s="182" t="str">
        <f aca="false">I187&amp;E187</f>
        <v>hommeSan Pédro</v>
      </c>
      <c r="S187" s="195" t="n">
        <f aca="false">IF(COUNTIF(B187,"*O*")+COUNTIF(B187,"*U*"),1,0)</f>
        <v>0</v>
      </c>
    </row>
    <row r="188" s="195" customFormat="true" ht="12.75" hidden="false" customHeight="false" outlineLevel="0" collapsed="false">
      <c r="A188" s="193" t="str">
        <f aca="false">INDEX(Feuille_base_de_données,ROW(),COLUMN())</f>
        <v>MILV5667</v>
      </c>
      <c r="B188" s="193" t="str">
        <f aca="false">INDEX(Feuille_base_de_données,ROW(),COLUMN())</f>
        <v>SAH</v>
      </c>
      <c r="C188" s="193" t="str">
        <f aca="false">INDEX(Feuille_base_de_données,ROW(),COLUMN())</f>
        <v>Marie-José</v>
      </c>
      <c r="D188" s="193" t="str">
        <f aca="false">INDEX(Feuille_base_de_données,ROW(),COLUMN())</f>
        <v>2-maitrise</v>
      </c>
      <c r="E188" s="193" t="str">
        <f aca="false">INDEX(Feuille_base_de_données,ROW(),COLUMN())</f>
        <v>San Pédro</v>
      </c>
      <c r="F188" s="193" t="str">
        <f aca="false">INDEX(Feuille_base_de_données,ROW(),COLUMN())</f>
        <v>pièce 95</v>
      </c>
      <c r="G188" s="193" t="n">
        <f aca="false">INDEX(Feuille_base_de_données,ROW(),COLUMN())</f>
        <v>3559</v>
      </c>
      <c r="H188" s="193" t="n">
        <f aca="false">INDEX(Feuille_base_de_données,ROW(),COLUMN())</f>
        <v>2223771.75</v>
      </c>
      <c r="I188" s="193" t="str">
        <f aca="false">INDEX(Feuille_base_de_données,ROW(),COLUMN())</f>
        <v>femme</v>
      </c>
      <c r="J188" s="193" t="n">
        <f aca="false">INDEX(Feuille_base_de_données,ROW(),COLUMN())</f>
        <v>22847</v>
      </c>
      <c r="K188" s="193" t="e">
        <f aca="false">INDEX(Feuille_base_de_données,ROW(),COLUMN())</f>
        <v>#VALUE!</v>
      </c>
      <c r="L188" s="182" t="str">
        <f aca="false">I188&amp;D188</f>
        <v>femme2-maitrise</v>
      </c>
      <c r="M188" s="182" t="str">
        <f aca="false">L188&amp;E188</f>
        <v>femme2-maitriseSan Pédro</v>
      </c>
      <c r="N188" s="194" t="str">
        <f aca="false">IF(D188=$N$1,J188,"-")</f>
        <v>-</v>
      </c>
      <c r="O188" s="195" t="n">
        <f aca="false">COUNTIF(D188,"*cadre*")*(I188="femme")</f>
        <v>0</v>
      </c>
      <c r="P188" s="195" t="n">
        <f aca="false">(H188&gt;=20000*coeff)*(H188&lt;=25000*coeff)*(D188="1-agent")</f>
        <v>0</v>
      </c>
      <c r="Q188" s="195" t="n">
        <f aca="false">IF((D188&lt;&gt;"1-agent"),H188,"-")</f>
        <v>2223771.75</v>
      </c>
      <c r="R188" s="182" t="str">
        <f aca="false">I188&amp;E188</f>
        <v>femmeSan Pédro</v>
      </c>
      <c r="S188" s="195" t="n">
        <f aca="false">IF(COUNTIF(B188,"*O*")+COUNTIF(B188,"*U*"),1,0)</f>
        <v>0</v>
      </c>
    </row>
    <row r="189" s="195" customFormat="true" ht="12.75" hidden="false" customHeight="false" outlineLevel="0" collapsed="false">
      <c r="A189" s="193" t="str">
        <f aca="false">INDEX(Feuille_base_de_données,ROW(),COLUMN())</f>
        <v>MDPM6413</v>
      </c>
      <c r="B189" s="193" t="str">
        <f aca="false">INDEX(Feuille_base_de_données,ROW(),COLUMN())</f>
        <v>SALÉ</v>
      </c>
      <c r="C189" s="193" t="str">
        <f aca="false">INDEX(Feuille_base_de_données,ROW(),COLUMN())</f>
        <v>Marie-Cécile</v>
      </c>
      <c r="D189" s="193" t="str">
        <f aca="false">INDEX(Feuille_base_de_données,ROW(),COLUMN())</f>
        <v>1-agent</v>
      </c>
      <c r="E189" s="193" t="str">
        <f aca="false">INDEX(Feuille_base_de_données,ROW(),COLUMN())</f>
        <v>Abidjan</v>
      </c>
      <c r="F189" s="193" t="str">
        <f aca="false">INDEX(Feuille_base_de_données,ROW(),COLUMN())</f>
        <v>pièce 97</v>
      </c>
      <c r="G189" s="193" t="n">
        <f aca="false">INDEX(Feuille_base_de_données,ROW(),COLUMN())</f>
        <v>3625</v>
      </c>
      <c r="H189" s="193" t="n">
        <f aca="false">INDEX(Feuille_base_de_données,ROW(),COLUMN())</f>
        <v>1704616.5</v>
      </c>
      <c r="I189" s="193" t="str">
        <f aca="false">INDEX(Feuille_base_de_données,ROW(),COLUMN())</f>
        <v>femme</v>
      </c>
      <c r="J189" s="193" t="n">
        <f aca="false">INDEX(Feuille_base_de_données,ROW(),COLUMN())</f>
        <v>26868</v>
      </c>
      <c r="K189" s="193" t="e">
        <f aca="false">INDEX(Feuille_base_de_données,ROW(),COLUMN())</f>
        <v>#VALUE!</v>
      </c>
      <c r="L189" s="182" t="str">
        <f aca="false">I189&amp;D189</f>
        <v>femme1-agent</v>
      </c>
      <c r="M189" s="182" t="str">
        <f aca="false">L189&amp;E189</f>
        <v>femme1-agentAbidjan</v>
      </c>
      <c r="N189" s="194" t="str">
        <f aca="false">IF(D189=$N$1,J189,"-")</f>
        <v>-</v>
      </c>
      <c r="O189" s="195" t="n">
        <f aca="false">COUNTIF(D189,"*cadre*")*(I189="femme")</f>
        <v>0</v>
      </c>
      <c r="P189" s="195" t="n">
        <f aca="false">(H189&gt;=20000*coeff)*(H189&lt;=25000*coeff)*(D189="1-agent")</f>
        <v>1</v>
      </c>
      <c r="Q189" s="195" t="str">
        <f aca="false">IF((D189&lt;&gt;"1-agent"),H189,"-")</f>
        <v>-</v>
      </c>
      <c r="R189" s="182" t="str">
        <f aca="false">I189&amp;E189</f>
        <v>femmeAbidjan</v>
      </c>
      <c r="S189" s="195" t="n">
        <f aca="false">IF(COUNTIF(B189,"*O*")+COUNTIF(B189,"*U*"),1,0)</f>
        <v>0</v>
      </c>
    </row>
    <row r="190" s="195" customFormat="true" ht="12.75" hidden="false" customHeight="false" outlineLevel="0" collapsed="false">
      <c r="A190" s="193" t="str">
        <f aca="false">INDEX(Feuille_base_de_données,ROW(),COLUMN())</f>
        <v>FVQM5746</v>
      </c>
      <c r="B190" s="193" t="str">
        <f aca="false">INDEX(Feuille_base_de_données,ROW(),COLUMN())</f>
        <v>SALIMOU</v>
      </c>
      <c r="C190" s="193" t="str">
        <f aca="false">INDEX(Feuille_base_de_données,ROW(),COLUMN())</f>
        <v>Sayouba</v>
      </c>
      <c r="D190" s="193" t="str">
        <f aca="false">INDEX(Feuille_base_de_données,ROW(),COLUMN())</f>
        <v>2-maitrise</v>
      </c>
      <c r="E190" s="193" t="str">
        <f aca="false">INDEX(Feuille_base_de_données,ROW(),COLUMN())</f>
        <v>San Pédro</v>
      </c>
      <c r="F190" s="193" t="str">
        <f aca="false">INDEX(Feuille_base_de_données,ROW(),COLUMN())</f>
        <v>pièce 255</v>
      </c>
      <c r="G190" s="193" t="n">
        <f aca="false">INDEX(Feuille_base_de_données,ROW(),COLUMN())</f>
        <v>3120</v>
      </c>
      <c r="H190" s="193" t="n">
        <f aca="false">INDEX(Feuille_base_de_données,ROW(),COLUMN())</f>
        <v>2712590.25</v>
      </c>
      <c r="I190" s="193" t="str">
        <f aca="false">INDEX(Feuille_base_de_données,ROW(),COLUMN())</f>
        <v>homme</v>
      </c>
      <c r="J190" s="193" t="n">
        <f aca="false">INDEX(Feuille_base_de_données,ROW(),COLUMN())</f>
        <v>19932</v>
      </c>
      <c r="K190" s="193" t="e">
        <f aca="false">INDEX(Feuille_base_de_données,ROW(),COLUMN())</f>
        <v>#VALUE!</v>
      </c>
      <c r="L190" s="182" t="str">
        <f aca="false">I190&amp;D190</f>
        <v>homme2-maitrise</v>
      </c>
      <c r="M190" s="182" t="str">
        <f aca="false">L190&amp;E190</f>
        <v>homme2-maitriseSan Pédro</v>
      </c>
      <c r="N190" s="194" t="str">
        <f aca="false">IF(D190=$N$1,J190,"-")</f>
        <v>-</v>
      </c>
      <c r="O190" s="195" t="n">
        <f aca="false">COUNTIF(D190,"*cadre*")*(I190="femme")</f>
        <v>0</v>
      </c>
      <c r="P190" s="195" t="n">
        <f aca="false">(H190&gt;=20000*coeff)*(H190&lt;=25000*coeff)*(D190="1-agent")</f>
        <v>0</v>
      </c>
      <c r="Q190" s="195" t="n">
        <f aca="false">IF((D190&lt;&gt;"1-agent"),H190,"-")</f>
        <v>2712590.25</v>
      </c>
      <c r="R190" s="182" t="str">
        <f aca="false">I190&amp;E190</f>
        <v>hommeSan Pédro</v>
      </c>
      <c r="S190" s="195" t="n">
        <f aca="false">IF(COUNTIF(B190,"*O*")+COUNTIF(B190,"*U*"),1,0)</f>
        <v>1</v>
      </c>
    </row>
    <row r="191" s="195" customFormat="true" ht="12.75" hidden="false" customHeight="false" outlineLevel="0" collapsed="false">
      <c r="A191" s="193" t="str">
        <f aca="false">INDEX(Feuille_base_de_données,ROW(),COLUMN())</f>
        <v>DSTM6656</v>
      </c>
      <c r="B191" s="193" t="str">
        <f aca="false">INDEX(Feuille_base_de_données,ROW(),COLUMN())</f>
        <v>SANGARÉ</v>
      </c>
      <c r="C191" s="193" t="str">
        <f aca="false">INDEX(Feuille_base_de_données,ROW(),COLUMN())</f>
        <v>Badra</v>
      </c>
      <c r="D191" s="193" t="str">
        <f aca="false">INDEX(Feuille_base_de_données,ROW(),COLUMN())</f>
        <v>2-maitrise</v>
      </c>
      <c r="E191" s="193" t="str">
        <f aca="false">INDEX(Feuille_base_de_données,ROW(),COLUMN())</f>
        <v>San Pédro</v>
      </c>
      <c r="F191" s="193" t="str">
        <f aca="false">INDEX(Feuille_base_de_données,ROW(),COLUMN())</f>
        <v>pièce 129</v>
      </c>
      <c r="G191" s="193" t="n">
        <f aca="false">INDEX(Feuille_base_de_données,ROW(),COLUMN())</f>
        <v>3086</v>
      </c>
      <c r="H191" s="193" t="n">
        <f aca="false">INDEX(Feuille_base_de_données,ROW(),COLUMN())</f>
        <v>2896488</v>
      </c>
      <c r="I191" s="193" t="str">
        <f aca="false">INDEX(Feuille_base_de_données,ROW(),COLUMN())</f>
        <v>homme</v>
      </c>
      <c r="J191" s="193" t="n">
        <f aca="false">INDEX(Feuille_base_de_données,ROW(),COLUMN())</f>
        <v>26966</v>
      </c>
      <c r="K191" s="193" t="e">
        <f aca="false">INDEX(Feuille_base_de_données,ROW(),COLUMN())</f>
        <v>#VALUE!</v>
      </c>
      <c r="L191" s="182" t="str">
        <f aca="false">I191&amp;D191</f>
        <v>homme2-maitrise</v>
      </c>
      <c r="M191" s="182" t="str">
        <f aca="false">L191&amp;E191</f>
        <v>homme2-maitriseSan Pédro</v>
      </c>
      <c r="N191" s="194" t="str">
        <f aca="false">IF(D191=$N$1,J191,"-")</f>
        <v>-</v>
      </c>
      <c r="O191" s="195" t="n">
        <f aca="false">COUNTIF(D191,"*cadre*")*(I191="femme")</f>
        <v>0</v>
      </c>
      <c r="P191" s="195" t="n">
        <f aca="false">(H191&gt;=20000*coeff)*(H191&lt;=25000*coeff)*(D191="1-agent")</f>
        <v>0</v>
      </c>
      <c r="Q191" s="195" t="n">
        <f aca="false">IF((D191&lt;&gt;"1-agent"),H191,"-")</f>
        <v>2896488</v>
      </c>
      <c r="R191" s="182" t="str">
        <f aca="false">I191&amp;E191</f>
        <v>hommeSan Pédro</v>
      </c>
      <c r="S191" s="195" t="n">
        <f aca="false">IF(COUNTIF(B191,"*O*")+COUNTIF(B191,"*U*"),1,0)</f>
        <v>0</v>
      </c>
    </row>
    <row r="192" s="195" customFormat="true" ht="12.75" hidden="false" customHeight="false" outlineLevel="0" collapsed="false">
      <c r="A192" s="193" t="str">
        <f aca="false">INDEX(Feuille_base_de_données,ROW(),COLUMN())</f>
        <v>JXBM7476</v>
      </c>
      <c r="B192" s="193" t="str">
        <f aca="false">INDEX(Feuille_base_de_données,ROW(),COLUMN())</f>
        <v>SANLÉ</v>
      </c>
      <c r="C192" s="193" t="str">
        <f aca="false">INDEX(Feuille_base_de_données,ROW(),COLUMN())</f>
        <v>Mamadou</v>
      </c>
      <c r="D192" s="193" t="str">
        <f aca="false">INDEX(Feuille_base_de_données,ROW(),COLUMN())</f>
        <v>1-agent</v>
      </c>
      <c r="E192" s="193" t="str">
        <f aca="false">INDEX(Feuille_base_de_données,ROW(),COLUMN())</f>
        <v>San Pédro</v>
      </c>
      <c r="F192" s="193" t="str">
        <f aca="false">INDEX(Feuille_base_de_données,ROW(),COLUMN())</f>
        <v>pièce 58</v>
      </c>
      <c r="G192" s="193" t="n">
        <f aca="false">INDEX(Feuille_base_de_données,ROW(),COLUMN())</f>
        <v>3591</v>
      </c>
      <c r="H192" s="193" t="n">
        <f aca="false">INDEX(Feuille_base_de_données,ROW(),COLUMN())</f>
        <v>2027949</v>
      </c>
      <c r="I192" s="193" t="str">
        <f aca="false">INDEX(Feuille_base_de_données,ROW(),COLUMN())</f>
        <v>homme</v>
      </c>
      <c r="J192" s="193" t="n">
        <f aca="false">INDEX(Feuille_base_de_données,ROW(),COLUMN())</f>
        <v>31782</v>
      </c>
      <c r="K192" s="193" t="e">
        <f aca="false">INDEX(Feuille_base_de_données,ROW(),COLUMN())</f>
        <v>#VALUE!</v>
      </c>
      <c r="L192" s="182" t="str">
        <f aca="false">I192&amp;D192</f>
        <v>homme1-agent</v>
      </c>
      <c r="M192" s="182" t="str">
        <f aca="false">L192&amp;E192</f>
        <v>homme1-agentSan Pédro</v>
      </c>
      <c r="N192" s="194" t="str">
        <f aca="false">IF(D192=$N$1,J192,"-")</f>
        <v>-</v>
      </c>
      <c r="O192" s="195" t="n">
        <f aca="false">COUNTIF(D192,"*cadre*")*(I192="femme")</f>
        <v>0</v>
      </c>
      <c r="P192" s="195" t="n">
        <f aca="false">(H192&gt;=20000*coeff)*(H192&lt;=25000*coeff)*(D192="1-agent")</f>
        <v>0</v>
      </c>
      <c r="Q192" s="195" t="str">
        <f aca="false">IF((D192&lt;&gt;"1-agent"),H192,"-")</f>
        <v>-</v>
      </c>
      <c r="R192" s="182" t="str">
        <f aca="false">I192&amp;E192</f>
        <v>hommeSan Pédro</v>
      </c>
      <c r="S192" s="195" t="n">
        <f aca="false">IF(COUNTIF(B192,"*O*")+COUNTIF(B192,"*U*"),1,0)</f>
        <v>0</v>
      </c>
    </row>
    <row r="193" s="195" customFormat="true" ht="12.75" hidden="false" customHeight="false" outlineLevel="0" collapsed="false">
      <c r="A193" s="193" t="str">
        <f aca="false">INDEX(Feuille_base_de_données,ROW(),COLUMN())</f>
        <v>AGBM7153</v>
      </c>
      <c r="B193" s="193" t="str">
        <f aca="false">INDEX(Feuille_base_de_données,ROW(),COLUMN())</f>
        <v>SANOGO</v>
      </c>
      <c r="C193" s="193" t="str">
        <f aca="false">INDEX(Feuille_base_de_données,ROW(),COLUMN())</f>
        <v>Anne</v>
      </c>
      <c r="D193" s="193" t="str">
        <f aca="false">INDEX(Feuille_base_de_données,ROW(),COLUMN())</f>
        <v>1-agent</v>
      </c>
      <c r="E193" s="193" t="str">
        <f aca="false">INDEX(Feuille_base_de_données,ROW(),COLUMN())</f>
        <v>San Pédro</v>
      </c>
      <c r="F193" s="193" t="str">
        <f aca="false">INDEX(Feuille_base_de_données,ROW(),COLUMN())</f>
        <v>pièce 96</v>
      </c>
      <c r="G193" s="193" t="n">
        <f aca="false">INDEX(Feuille_base_de_données,ROW(),COLUMN())</f>
        <v>3596</v>
      </c>
      <c r="H193" s="193" t="n">
        <f aca="false">INDEX(Feuille_base_de_données,ROW(),COLUMN())</f>
        <v>1466577</v>
      </c>
      <c r="I193" s="193" t="str">
        <f aca="false">INDEX(Feuille_base_de_données,ROW(),COLUMN())</f>
        <v>femme</v>
      </c>
      <c r="J193" s="193" t="n">
        <f aca="false">INDEX(Feuille_base_de_données,ROW(),COLUMN())</f>
        <v>31346</v>
      </c>
      <c r="K193" s="193" t="e">
        <f aca="false">INDEX(Feuille_base_de_données,ROW(),COLUMN())</f>
        <v>#VALUE!</v>
      </c>
      <c r="L193" s="182" t="str">
        <f aca="false">I193&amp;D193</f>
        <v>femme1-agent</v>
      </c>
      <c r="M193" s="182" t="str">
        <f aca="false">L193&amp;E193</f>
        <v>femme1-agentSan Pédro</v>
      </c>
      <c r="N193" s="194" t="str">
        <f aca="false">IF(D193=$N$1,J193,"-")</f>
        <v>-</v>
      </c>
      <c r="O193" s="195" t="n">
        <f aca="false">COUNTIF(D193,"*cadre*")*(I193="femme")</f>
        <v>0</v>
      </c>
      <c r="P193" s="195" t="n">
        <f aca="false">(H193&gt;=20000*coeff)*(H193&lt;=25000*coeff)*(D193="1-agent")</f>
        <v>0</v>
      </c>
      <c r="Q193" s="195" t="str">
        <f aca="false">IF((D193&lt;&gt;"1-agent"),H193,"-")</f>
        <v>-</v>
      </c>
      <c r="R193" s="182" t="str">
        <f aca="false">I193&amp;E193</f>
        <v>femmeSan Pédro</v>
      </c>
      <c r="S193" s="195" t="n">
        <f aca="false">IF(COUNTIF(B193,"*O*")+COUNTIF(B193,"*U*"),1,0)</f>
        <v>1</v>
      </c>
    </row>
    <row r="194" s="195" customFormat="true" ht="12.75" hidden="false" customHeight="false" outlineLevel="0" collapsed="false">
      <c r="A194" s="193" t="str">
        <f aca="false">INDEX(Feuille_base_de_données,ROW(),COLUMN())</f>
        <v>FDEM5501</v>
      </c>
      <c r="B194" s="193" t="str">
        <f aca="false">INDEX(Feuille_base_de_données,ROW(),COLUMN())</f>
        <v>SARAKA</v>
      </c>
      <c r="C194" s="193" t="str">
        <f aca="false">INDEX(Feuille_base_de_données,ROW(),COLUMN())</f>
        <v>France</v>
      </c>
      <c r="D194" s="193" t="str">
        <f aca="false">INDEX(Feuille_base_de_données,ROW(),COLUMN())</f>
        <v>1-agent</v>
      </c>
      <c r="E194" s="193" t="str">
        <f aca="false">INDEX(Feuille_base_de_données,ROW(),COLUMN())</f>
        <v>San Pédro</v>
      </c>
      <c r="F194" s="193" t="str">
        <f aca="false">INDEX(Feuille_base_de_données,ROW(),COLUMN())</f>
        <v>pièce 131</v>
      </c>
      <c r="G194" s="193" t="n">
        <f aca="false">INDEX(Feuille_base_de_données,ROW(),COLUMN())</f>
        <v>3913</v>
      </c>
      <c r="H194" s="193" t="n">
        <f aca="false">INDEX(Feuille_base_de_données,ROW(),COLUMN())</f>
        <v>1935788.25</v>
      </c>
      <c r="I194" s="193" t="str">
        <f aca="false">INDEX(Feuille_base_de_données,ROW(),COLUMN())</f>
        <v>femme</v>
      </c>
      <c r="J194" s="193" t="n">
        <f aca="false">INDEX(Feuille_base_de_données,ROW(),COLUMN())</f>
        <v>25359</v>
      </c>
      <c r="K194" s="193" t="e">
        <f aca="false">INDEX(Feuille_base_de_données,ROW(),COLUMN())</f>
        <v>#VALUE!</v>
      </c>
      <c r="L194" s="182" t="str">
        <f aca="false">I194&amp;D194</f>
        <v>femme1-agent</v>
      </c>
      <c r="M194" s="182" t="str">
        <f aca="false">L194&amp;E194</f>
        <v>femme1-agentSan Pédro</v>
      </c>
      <c r="N194" s="194" t="str">
        <f aca="false">IF(D194=$N$1,J194,"-")</f>
        <v>-</v>
      </c>
      <c r="O194" s="195" t="n">
        <f aca="false">COUNTIF(D194,"*cadre*")*(I194="femme")</f>
        <v>0</v>
      </c>
      <c r="P194" s="195" t="n">
        <f aca="false">(H194&gt;=20000*coeff)*(H194&lt;=25000*coeff)*(D194="1-agent")</f>
        <v>0</v>
      </c>
      <c r="Q194" s="195" t="str">
        <f aca="false">IF((D194&lt;&gt;"1-agent"),H194,"-")</f>
        <v>-</v>
      </c>
      <c r="R194" s="182" t="str">
        <f aca="false">I194&amp;E194</f>
        <v>femmeSan Pédro</v>
      </c>
      <c r="S194" s="195" t="n">
        <f aca="false">IF(COUNTIF(B194,"*O*")+COUNTIF(B194,"*U*"),1,0)</f>
        <v>0</v>
      </c>
    </row>
    <row r="195" s="195" customFormat="true" ht="12.75" hidden="false" customHeight="false" outlineLevel="0" collapsed="false">
      <c r="A195" s="193" t="str">
        <f aca="false">INDEX(Feuille_base_de_données,ROW(),COLUMN())</f>
        <v>JQVM4006</v>
      </c>
      <c r="B195" s="193" t="str">
        <f aca="false">INDEX(Feuille_base_de_données,ROW(),COLUMN())</f>
        <v>SARAKA</v>
      </c>
      <c r="C195" s="193" t="str">
        <f aca="false">INDEX(Feuille_base_de_données,ROW(),COLUMN())</f>
        <v>Jacqueline</v>
      </c>
      <c r="D195" s="193" t="str">
        <f aca="false">INDEX(Feuille_base_de_données,ROW(),COLUMN())</f>
        <v>1-agent</v>
      </c>
      <c r="E195" s="193" t="str">
        <f aca="false">INDEX(Feuille_base_de_données,ROW(),COLUMN())</f>
        <v>San Pédro</v>
      </c>
      <c r="F195" s="193" t="str">
        <f aca="false">INDEX(Feuille_base_de_données,ROW(),COLUMN())</f>
        <v>pièce 53B</v>
      </c>
      <c r="G195" s="193" t="n">
        <f aca="false">INDEX(Feuille_base_de_données,ROW(),COLUMN())</f>
        <v>3943</v>
      </c>
      <c r="H195" s="193" t="n">
        <f aca="false">INDEX(Feuille_base_de_données,ROW(),COLUMN())</f>
        <v>1985350.5</v>
      </c>
      <c r="I195" s="193" t="str">
        <f aca="false">INDEX(Feuille_base_de_données,ROW(),COLUMN())</f>
        <v>femme</v>
      </c>
      <c r="J195" s="193" t="n">
        <f aca="false">INDEX(Feuille_base_de_données,ROW(),COLUMN())</f>
        <v>20679</v>
      </c>
      <c r="K195" s="193" t="e">
        <f aca="false">INDEX(Feuille_base_de_données,ROW(),COLUMN())</f>
        <v>#VALUE!</v>
      </c>
      <c r="L195" s="182" t="str">
        <f aca="false">I195&amp;D195</f>
        <v>femme1-agent</v>
      </c>
      <c r="M195" s="182" t="str">
        <f aca="false">L195&amp;E195</f>
        <v>femme1-agentSan Pédro</v>
      </c>
      <c r="N195" s="194" t="str">
        <f aca="false">IF(D195=$N$1,J195,"-")</f>
        <v>-</v>
      </c>
      <c r="O195" s="195" t="n">
        <f aca="false">COUNTIF(D195,"*cadre*")*(I195="femme")</f>
        <v>0</v>
      </c>
      <c r="P195" s="195" t="n">
        <f aca="false">(H195&gt;=20000*coeff)*(H195&lt;=25000*coeff)*(D195="1-agent")</f>
        <v>0</v>
      </c>
      <c r="Q195" s="195" t="str">
        <f aca="false">IF((D195&lt;&gt;"1-agent"),H195,"-")</f>
        <v>-</v>
      </c>
      <c r="R195" s="182" t="str">
        <f aca="false">I195&amp;E195</f>
        <v>femmeSan Pédro</v>
      </c>
      <c r="S195" s="195" t="n">
        <f aca="false">IF(COUNTIF(B195,"*O*")+COUNTIF(B195,"*U*"),1,0)</f>
        <v>0</v>
      </c>
    </row>
    <row r="196" s="195" customFormat="true" ht="12.75" hidden="false" customHeight="false" outlineLevel="0" collapsed="false">
      <c r="A196" s="193" t="str">
        <f aca="false">INDEX(Feuille_base_de_données,ROW(),COLUMN())</f>
        <v>LVBM8152</v>
      </c>
      <c r="B196" s="193" t="str">
        <f aca="false">INDEX(Feuille_base_de_données,ROW(),COLUMN())</f>
        <v>SARR</v>
      </c>
      <c r="C196" s="193" t="str">
        <f aca="false">INDEX(Feuille_base_de_données,ROW(),COLUMN())</f>
        <v>Abdoulaye</v>
      </c>
      <c r="D196" s="193" t="str">
        <f aca="false">INDEX(Feuille_base_de_données,ROW(),COLUMN())</f>
        <v>1-agent</v>
      </c>
      <c r="E196" s="193" t="str">
        <f aca="false">INDEX(Feuille_base_de_données,ROW(),COLUMN())</f>
        <v>San Pédro</v>
      </c>
      <c r="F196" s="193" t="str">
        <f aca="false">INDEX(Feuille_base_de_données,ROW(),COLUMN())</f>
        <v>pièce 115</v>
      </c>
      <c r="G196" s="193" t="n">
        <f aca="false">INDEX(Feuille_base_de_données,ROW(),COLUMN())</f>
        <v>3638</v>
      </c>
      <c r="H196" s="193" t="n">
        <f aca="false">INDEX(Feuille_base_de_données,ROW(),COLUMN())</f>
        <v>1636467</v>
      </c>
      <c r="I196" s="193" t="str">
        <f aca="false">INDEX(Feuille_base_de_données,ROW(),COLUMN())</f>
        <v>homme</v>
      </c>
      <c r="J196" s="193" t="n">
        <f aca="false">INDEX(Feuille_base_de_données,ROW(),COLUMN())</f>
        <v>35787</v>
      </c>
      <c r="K196" s="193" t="e">
        <f aca="false">INDEX(Feuille_base_de_données,ROW(),COLUMN())</f>
        <v>#VALUE!</v>
      </c>
      <c r="L196" s="182" t="str">
        <f aca="false">I196&amp;D196</f>
        <v>homme1-agent</v>
      </c>
      <c r="M196" s="182" t="str">
        <f aca="false">L196&amp;E196</f>
        <v>homme1-agentSan Pédro</v>
      </c>
      <c r="N196" s="194" t="str">
        <f aca="false">IF(D196=$N$1,J196,"-")</f>
        <v>-</v>
      </c>
      <c r="O196" s="195" t="n">
        <f aca="false">COUNTIF(D196,"*cadre*")*(I196="femme")</f>
        <v>0</v>
      </c>
      <c r="P196" s="195" t="n">
        <f aca="false">(H196&gt;=20000*coeff)*(H196&lt;=25000*coeff)*(D196="1-agent")</f>
        <v>1</v>
      </c>
      <c r="Q196" s="195" t="str">
        <f aca="false">IF((D196&lt;&gt;"1-agent"),H196,"-")</f>
        <v>-</v>
      </c>
      <c r="R196" s="182" t="str">
        <f aca="false">I196&amp;E196</f>
        <v>hommeSan Pédro</v>
      </c>
      <c r="S196" s="195" t="n">
        <f aca="false">IF(COUNTIF(B196,"*O*")+COUNTIF(B196,"*U*"),1,0)</f>
        <v>0</v>
      </c>
    </row>
    <row r="197" s="195" customFormat="true" ht="12.75" hidden="false" customHeight="false" outlineLevel="0" collapsed="false">
      <c r="A197" s="193" t="str">
        <f aca="false">INDEX(Feuille_base_de_données,ROW(),COLUMN())</f>
        <v>VMIM7232</v>
      </c>
      <c r="B197" s="193" t="str">
        <f aca="false">INDEX(Feuille_base_de_données,ROW(),COLUMN())</f>
        <v>SARRÉ</v>
      </c>
      <c r="C197" s="193" t="str">
        <f aca="false">INDEX(Feuille_base_de_données,ROW(),COLUMN())</f>
        <v>Véronique</v>
      </c>
      <c r="D197" s="193" t="str">
        <f aca="false">INDEX(Feuille_base_de_données,ROW(),COLUMN())</f>
        <v>3-cadre</v>
      </c>
      <c r="E197" s="193" t="str">
        <f aca="false">INDEX(Feuille_base_de_données,ROW(),COLUMN())</f>
        <v>Yamoussoukro</v>
      </c>
      <c r="F197" s="193" t="str">
        <f aca="false">INDEX(Feuille_base_de_données,ROW(),COLUMN())</f>
        <v>pièce 234</v>
      </c>
      <c r="G197" s="193" t="n">
        <f aca="false">INDEX(Feuille_base_de_données,ROW(),COLUMN())</f>
        <v>3611</v>
      </c>
      <c r="H197" s="193" t="n">
        <f aca="false">INDEX(Feuille_base_de_données,ROW(),COLUMN())</f>
        <v>3399873.75</v>
      </c>
      <c r="I197" s="193" t="str">
        <f aca="false">INDEX(Feuille_base_de_données,ROW(),COLUMN())</f>
        <v>femme</v>
      </c>
      <c r="J197" s="193" t="n">
        <f aca="false">INDEX(Feuille_base_de_données,ROW(),COLUMN())</f>
        <v>31333</v>
      </c>
      <c r="K197" s="193" t="e">
        <f aca="false">INDEX(Feuille_base_de_données,ROW(),COLUMN())</f>
        <v>#VALUE!</v>
      </c>
      <c r="L197" s="182" t="str">
        <f aca="false">I197&amp;D197</f>
        <v>femme3-cadre</v>
      </c>
      <c r="M197" s="182" t="str">
        <f aca="false">L197&amp;E197</f>
        <v>femme3-cadreYamoussoukro</v>
      </c>
      <c r="N197" s="194" t="str">
        <f aca="false">IF(D197=$N$1,J197,"-")</f>
        <v>-</v>
      </c>
      <c r="O197" s="195" t="n">
        <f aca="false">COUNTIF(D197,"*cadre*")*(I197="femme")</f>
        <v>1</v>
      </c>
      <c r="P197" s="195" t="n">
        <f aca="false">(H197&gt;=20000*coeff)*(H197&lt;=25000*coeff)*(D197="1-agent")</f>
        <v>0</v>
      </c>
      <c r="Q197" s="195" t="n">
        <f aca="false">IF((D197&lt;&gt;"1-agent"),H197,"-")</f>
        <v>3399873.75</v>
      </c>
      <c r="R197" s="182" t="str">
        <f aca="false">I197&amp;E197</f>
        <v>femmeYamoussoukro</v>
      </c>
      <c r="S197" s="195" t="n">
        <f aca="false">IF(COUNTIF(B197,"*O*")+COUNTIF(B197,"*U*"),1,0)</f>
        <v>0</v>
      </c>
    </row>
    <row r="198" s="195" customFormat="true" ht="12.75" hidden="false" customHeight="false" outlineLevel="0" collapsed="false">
      <c r="A198" s="193" t="str">
        <f aca="false">INDEX(Feuille_base_de_données,ROW(),COLUMN())</f>
        <v>COHS5167</v>
      </c>
      <c r="B198" s="193" t="str">
        <f aca="false">INDEX(Feuille_base_de_données,ROW(),COLUMN())</f>
        <v>SENG</v>
      </c>
      <c r="C198" s="193" t="str">
        <f aca="false">INDEX(Feuille_base_de_données,ROW(),COLUMN())</f>
        <v>Cécile</v>
      </c>
      <c r="D198" s="193" t="str">
        <f aca="false">INDEX(Feuille_base_de_données,ROW(),COLUMN())</f>
        <v>1-agent</v>
      </c>
      <c r="E198" s="193" t="str">
        <f aca="false">INDEX(Feuille_base_de_données,ROW(),COLUMN())</f>
        <v>San Pédro</v>
      </c>
      <c r="F198" s="193" t="str">
        <f aca="false">INDEX(Feuille_base_de_données,ROW(),COLUMN())</f>
        <v>pièce 14</v>
      </c>
      <c r="G198" s="193" t="n">
        <f aca="false">INDEX(Feuille_base_de_données,ROW(),COLUMN())</f>
        <v>3045</v>
      </c>
      <c r="H198" s="193" t="n">
        <f aca="false">INDEX(Feuille_base_de_données,ROW(),COLUMN())</f>
        <v>2056992</v>
      </c>
      <c r="I198" s="193" t="str">
        <f aca="false">INDEX(Feuille_base_de_données,ROW(),COLUMN())</f>
        <v>femme</v>
      </c>
      <c r="J198" s="193" t="n">
        <f aca="false">INDEX(Feuille_base_de_données,ROW(),COLUMN())</f>
        <v>25382</v>
      </c>
      <c r="K198" s="193" t="e">
        <f aca="false">INDEX(Feuille_base_de_données,ROW(),COLUMN())</f>
        <v>#VALUE!</v>
      </c>
      <c r="L198" s="182" t="str">
        <f aca="false">I198&amp;D198</f>
        <v>femme1-agent</v>
      </c>
      <c r="M198" s="182" t="str">
        <f aca="false">L198&amp;E198</f>
        <v>femme1-agentSan Pédro</v>
      </c>
      <c r="N198" s="194" t="str">
        <f aca="false">IF(D198=$N$1,J198,"-")</f>
        <v>-</v>
      </c>
      <c r="O198" s="195" t="n">
        <f aca="false">COUNTIF(D198,"*cadre*")*(I198="femme")</f>
        <v>0</v>
      </c>
      <c r="P198" s="195" t="n">
        <f aca="false">(H198&gt;=20000*coeff)*(H198&lt;=25000*coeff)*(D198="1-agent")</f>
        <v>0</v>
      </c>
      <c r="Q198" s="195" t="str">
        <f aca="false">IF((D198&lt;&gt;"1-agent"),H198,"-")</f>
        <v>-</v>
      </c>
      <c r="R198" s="182" t="str">
        <f aca="false">I198&amp;E198</f>
        <v>femmeSan Pédro</v>
      </c>
      <c r="S198" s="195" t="n">
        <f aca="false">IF(COUNTIF(B198,"*O*")+COUNTIF(B198,"*U*"),1,0)</f>
        <v>0</v>
      </c>
    </row>
    <row r="199" s="195" customFormat="true" ht="12.75" hidden="false" customHeight="false" outlineLevel="0" collapsed="false">
      <c r="A199" s="193" t="str">
        <f aca="false">INDEX(Feuille_base_de_données,ROW(),COLUMN())</f>
        <v>MHMS6141</v>
      </c>
      <c r="B199" s="193" t="str">
        <f aca="false">INDEX(Feuille_base_de_données,ROW(),COLUMN())</f>
        <v>SENILLE</v>
      </c>
      <c r="C199" s="193" t="str">
        <f aca="false">INDEX(Feuille_base_de_données,ROW(),COLUMN())</f>
        <v>Marthe</v>
      </c>
      <c r="D199" s="193" t="str">
        <f aca="false">INDEX(Feuille_base_de_données,ROW(),COLUMN())</f>
        <v>1-agent</v>
      </c>
      <c r="E199" s="193" t="str">
        <f aca="false">INDEX(Feuille_base_de_données,ROW(),COLUMN())</f>
        <v>Abidjan</v>
      </c>
      <c r="F199" s="193" t="str">
        <f aca="false">INDEX(Feuille_base_de_données,ROW(),COLUMN())</f>
        <v>pièce 66</v>
      </c>
      <c r="G199" s="193" t="n">
        <f aca="false">INDEX(Feuille_base_de_données,ROW(),COLUMN())</f>
        <v>3160</v>
      </c>
      <c r="H199" s="193" t="n">
        <f aca="false">INDEX(Feuille_base_de_données,ROW(),COLUMN())</f>
        <v>1745312.25</v>
      </c>
      <c r="I199" s="193" t="str">
        <f aca="false">INDEX(Feuille_base_de_données,ROW(),COLUMN())</f>
        <v>femme</v>
      </c>
      <c r="J199" s="193" t="n">
        <f aca="false">INDEX(Feuille_base_de_données,ROW(),COLUMN())</f>
        <v>27446</v>
      </c>
      <c r="K199" s="193" t="e">
        <f aca="false">INDEX(Feuille_base_de_données,ROW(),COLUMN())</f>
        <v>#VALUE!</v>
      </c>
      <c r="L199" s="182" t="str">
        <f aca="false">I199&amp;D199</f>
        <v>femme1-agent</v>
      </c>
      <c r="M199" s="182" t="str">
        <f aca="false">L199&amp;E199</f>
        <v>femme1-agentAbidjan</v>
      </c>
      <c r="N199" s="194" t="str">
        <f aca="false">IF(D199=$N$1,J199,"-")</f>
        <v>-</v>
      </c>
      <c r="O199" s="195" t="n">
        <f aca="false">COUNTIF(D199,"*cadre*")*(I199="femme")</f>
        <v>0</v>
      </c>
      <c r="P199" s="195" t="n">
        <f aca="false">(H199&gt;=20000*coeff)*(H199&lt;=25000*coeff)*(D199="1-agent")</f>
        <v>1</v>
      </c>
      <c r="Q199" s="195" t="str">
        <f aca="false">IF((D199&lt;&gt;"1-agent"),H199,"-")</f>
        <v>-</v>
      </c>
      <c r="R199" s="182" t="str">
        <f aca="false">I199&amp;E199</f>
        <v>femmeAbidjan</v>
      </c>
      <c r="S199" s="195" t="n">
        <f aca="false">IF(COUNTIF(B199,"*O*")+COUNTIF(B199,"*U*"),1,0)</f>
        <v>0</v>
      </c>
    </row>
    <row r="200" s="195" customFormat="true" ht="12.75" hidden="false" customHeight="false" outlineLevel="0" collapsed="false">
      <c r="A200" s="193" t="str">
        <f aca="false">INDEX(Feuille_base_de_données,ROW(),COLUMN())</f>
        <v>SAKS7057</v>
      </c>
      <c r="B200" s="193" t="str">
        <f aca="false">INDEX(Feuille_base_de_données,ROW(),COLUMN())</f>
        <v>SENTEX</v>
      </c>
      <c r="C200" s="193" t="str">
        <f aca="false">INDEX(Feuille_base_de_données,ROW(),COLUMN())</f>
        <v>Lamine</v>
      </c>
      <c r="D200" s="193" t="str">
        <f aca="false">INDEX(Feuille_base_de_données,ROW(),COLUMN())</f>
        <v>1-agent</v>
      </c>
      <c r="E200" s="193" t="str">
        <f aca="false">INDEX(Feuille_base_de_données,ROW(),COLUMN())</f>
        <v>Abidjan</v>
      </c>
      <c r="F200" s="193" t="str">
        <f aca="false">INDEX(Feuille_base_de_données,ROW(),COLUMN())</f>
        <v>pièce 64</v>
      </c>
      <c r="G200" s="193" t="n">
        <f aca="false">INDEX(Feuille_base_de_données,ROW(),COLUMN())</f>
        <v>3066</v>
      </c>
      <c r="H200" s="193" t="n">
        <f aca="false">INDEX(Feuille_base_de_données,ROW(),COLUMN())</f>
        <v>2129674.5</v>
      </c>
      <c r="I200" s="193" t="str">
        <f aca="false">INDEX(Feuille_base_de_données,ROW(),COLUMN())</f>
        <v>homme</v>
      </c>
      <c r="J200" s="193" t="n">
        <f aca="false">INDEX(Feuille_base_de_données,ROW(),COLUMN())</f>
        <v>32256</v>
      </c>
      <c r="K200" s="193" t="e">
        <f aca="false">INDEX(Feuille_base_de_données,ROW(),COLUMN())</f>
        <v>#VALUE!</v>
      </c>
      <c r="L200" s="182" t="str">
        <f aca="false">I200&amp;D200</f>
        <v>homme1-agent</v>
      </c>
      <c r="M200" s="182" t="str">
        <f aca="false">L200&amp;E200</f>
        <v>homme1-agentAbidjan</v>
      </c>
      <c r="N200" s="194" t="str">
        <f aca="false">IF(D200=$N$1,J200,"-")</f>
        <v>-</v>
      </c>
      <c r="O200" s="195" t="n">
        <f aca="false">COUNTIF(D200,"*cadre*")*(I200="femme")</f>
        <v>0</v>
      </c>
      <c r="P200" s="195" t="n">
        <f aca="false">(H200&gt;=20000*coeff)*(H200&lt;=25000*coeff)*(D200="1-agent")</f>
        <v>0</v>
      </c>
      <c r="Q200" s="195" t="str">
        <f aca="false">IF((D200&lt;&gt;"1-agent"),H200,"-")</f>
        <v>-</v>
      </c>
      <c r="R200" s="182" t="str">
        <f aca="false">I200&amp;E200</f>
        <v>hommeAbidjan</v>
      </c>
      <c r="S200" s="195" t="n">
        <f aca="false">IF(COUNTIF(B200,"*O*")+COUNTIF(B200,"*U*"),1,0)</f>
        <v>0</v>
      </c>
    </row>
    <row r="201" s="195" customFormat="true" ht="12.75" hidden="false" customHeight="false" outlineLevel="0" collapsed="false">
      <c r="A201" s="193" t="str">
        <f aca="false">INDEX(Feuille_base_de_données,ROW(),COLUMN())</f>
        <v>EVNM5526</v>
      </c>
      <c r="B201" s="193" t="str">
        <f aca="false">INDEX(Feuille_base_de_données,ROW(),COLUMN())</f>
        <v>SÉRIBA</v>
      </c>
      <c r="C201" s="193" t="str">
        <f aca="false">INDEX(Feuille_base_de_données,ROW(),COLUMN())</f>
        <v>Evelyne</v>
      </c>
      <c r="D201" s="193" t="str">
        <f aca="false">INDEX(Feuille_base_de_données,ROW(),COLUMN())</f>
        <v>1-agent</v>
      </c>
      <c r="E201" s="193" t="str">
        <f aca="false">INDEX(Feuille_base_de_données,ROW(),COLUMN())</f>
        <v>San Pédro</v>
      </c>
      <c r="F201" s="193" t="str">
        <f aca="false">INDEX(Feuille_base_de_données,ROW(),COLUMN())</f>
        <v>pièce 238</v>
      </c>
      <c r="G201" s="193" t="n">
        <f aca="false">INDEX(Feuille_base_de_données,ROW(),COLUMN())</f>
        <v>3117</v>
      </c>
      <c r="H201" s="193" t="n">
        <f aca="false">INDEX(Feuille_base_de_données,ROW(),COLUMN())</f>
        <v>2023279.5</v>
      </c>
      <c r="I201" s="193" t="str">
        <f aca="false">INDEX(Feuille_base_de_données,ROW(),COLUMN())</f>
        <v>femme</v>
      </c>
      <c r="J201" s="193" t="n">
        <f aca="false">INDEX(Feuille_base_de_données,ROW(),COLUMN())</f>
        <v>22604</v>
      </c>
      <c r="K201" s="193" t="e">
        <f aca="false">INDEX(Feuille_base_de_données,ROW(),COLUMN())</f>
        <v>#VALUE!</v>
      </c>
      <c r="L201" s="182" t="str">
        <f aca="false">I201&amp;D201</f>
        <v>femme1-agent</v>
      </c>
      <c r="M201" s="182" t="str">
        <f aca="false">L201&amp;E201</f>
        <v>femme1-agentSan Pédro</v>
      </c>
      <c r="N201" s="194" t="str">
        <f aca="false">IF(D201=$N$1,J201,"-")</f>
        <v>-</v>
      </c>
      <c r="O201" s="195" t="n">
        <f aca="false">COUNTIF(D201,"*cadre*")*(I201="femme")</f>
        <v>0</v>
      </c>
      <c r="P201" s="195" t="n">
        <f aca="false">(H201&gt;=20000*coeff)*(H201&lt;=25000*coeff)*(D201="1-agent")</f>
        <v>0</v>
      </c>
      <c r="Q201" s="195" t="str">
        <f aca="false">IF((D201&lt;&gt;"1-agent"),H201,"-")</f>
        <v>-</v>
      </c>
      <c r="R201" s="182" t="str">
        <f aca="false">I201&amp;E201</f>
        <v>femmeSan Pédro</v>
      </c>
      <c r="S201" s="195" t="n">
        <f aca="false">IF(COUNTIF(B201,"*O*")+COUNTIF(B201,"*U*"),1,0)</f>
        <v>0</v>
      </c>
    </row>
    <row r="202" s="195" customFormat="true" ht="12.75" hidden="false" customHeight="false" outlineLevel="0" collapsed="false">
      <c r="A202" s="193" t="str">
        <f aca="false">INDEX(Feuille_base_de_données,ROW(),COLUMN())</f>
        <v>JQHM5260</v>
      </c>
      <c r="B202" s="193" t="str">
        <f aca="false">INDEX(Feuille_base_de_données,ROW(),COLUMN())</f>
        <v>SÉRY</v>
      </c>
      <c r="C202" s="193" t="str">
        <f aca="false">INDEX(Feuille_base_de_données,ROW(),COLUMN())</f>
        <v>Jacqueline</v>
      </c>
      <c r="D202" s="193" t="str">
        <f aca="false">INDEX(Feuille_base_de_données,ROW(),COLUMN())</f>
        <v>1-agent</v>
      </c>
      <c r="E202" s="193" t="str">
        <f aca="false">INDEX(Feuille_base_de_données,ROW(),COLUMN())</f>
        <v>San Pédro</v>
      </c>
      <c r="F202" s="193" t="str">
        <f aca="false">INDEX(Feuille_base_de_données,ROW(),COLUMN())</f>
        <v>pièce 110</v>
      </c>
      <c r="G202" s="193" t="n">
        <f aca="false">INDEX(Feuille_base_de_données,ROW(),COLUMN())</f>
        <v>3057</v>
      </c>
      <c r="H202" s="193" t="n">
        <f aca="false">INDEX(Feuille_base_de_données,ROW(),COLUMN())</f>
        <v>2257365</v>
      </c>
      <c r="I202" s="193" t="str">
        <f aca="false">INDEX(Feuille_base_de_données,ROW(),COLUMN())</f>
        <v>femme</v>
      </c>
      <c r="J202" s="193" t="n">
        <f aca="false">INDEX(Feuille_base_de_données,ROW(),COLUMN())</f>
        <v>24495</v>
      </c>
      <c r="K202" s="193" t="e">
        <f aca="false">INDEX(Feuille_base_de_données,ROW(),COLUMN())</f>
        <v>#VALUE!</v>
      </c>
      <c r="L202" s="182" t="str">
        <f aca="false">I202&amp;D202</f>
        <v>femme1-agent</v>
      </c>
      <c r="M202" s="182" t="str">
        <f aca="false">L202&amp;E202</f>
        <v>femme1-agentSan Pédro</v>
      </c>
      <c r="N202" s="194" t="str">
        <f aca="false">IF(D202=$N$1,J202,"-")</f>
        <v>-</v>
      </c>
      <c r="O202" s="195" t="n">
        <f aca="false">COUNTIF(D202,"*cadre*")*(I202="femme")</f>
        <v>0</v>
      </c>
      <c r="P202" s="195" t="n">
        <f aca="false">(H202&gt;=20000*coeff)*(H202&lt;=25000*coeff)*(D202="1-agent")</f>
        <v>0</v>
      </c>
      <c r="Q202" s="195" t="str">
        <f aca="false">IF((D202&lt;&gt;"1-agent"),H202,"-")</f>
        <v>-</v>
      </c>
      <c r="R202" s="182" t="str">
        <f aca="false">I202&amp;E202</f>
        <v>femmeSan Pédro</v>
      </c>
      <c r="S202" s="195" t="n">
        <f aca="false">IF(COUNTIF(B202,"*O*")+COUNTIF(B202,"*U*"),1,0)</f>
        <v>0</v>
      </c>
    </row>
    <row r="203" s="195" customFormat="true" ht="12.75" hidden="false" customHeight="false" outlineLevel="0" collapsed="false">
      <c r="A203" s="193" t="str">
        <f aca="false">INDEX(Feuille_base_de_données,ROW(),COLUMN())</f>
        <v>JCOM6077</v>
      </c>
      <c r="B203" s="193" t="str">
        <f aca="false">INDEX(Feuille_base_de_données,ROW(),COLUMN())</f>
        <v>SESS</v>
      </c>
      <c r="C203" s="193" t="str">
        <f aca="false">INDEX(Feuille_base_de_données,ROW(),COLUMN())</f>
        <v>Diallo</v>
      </c>
      <c r="D203" s="193" t="str">
        <f aca="false">INDEX(Feuille_base_de_données,ROW(),COLUMN())</f>
        <v>1-agent</v>
      </c>
      <c r="E203" s="193" t="str">
        <f aca="false">INDEX(Feuille_base_de_données,ROW(),COLUMN())</f>
        <v>San Pédro</v>
      </c>
      <c r="F203" s="193" t="str">
        <f aca="false">INDEX(Feuille_base_de_données,ROW(),COLUMN())</f>
        <v>pièce 12B</v>
      </c>
      <c r="G203" s="193" t="n">
        <f aca="false">INDEX(Feuille_base_de_données,ROW(),COLUMN())</f>
        <v>3154</v>
      </c>
      <c r="H203" s="193" t="n">
        <f aca="false">INDEX(Feuille_base_de_données,ROW(),COLUMN())</f>
        <v>1982766</v>
      </c>
      <c r="I203" s="193" t="str">
        <f aca="false">INDEX(Feuille_base_de_données,ROW(),COLUMN())</f>
        <v>homme</v>
      </c>
      <c r="J203" s="193" t="n">
        <f aca="false">INDEX(Feuille_base_de_données,ROW(),COLUMN())</f>
        <v>26395</v>
      </c>
      <c r="K203" s="193" t="e">
        <f aca="false">INDEX(Feuille_base_de_données,ROW(),COLUMN())</f>
        <v>#VALUE!</v>
      </c>
      <c r="L203" s="182" t="str">
        <f aca="false">I203&amp;D203</f>
        <v>homme1-agent</v>
      </c>
      <c r="M203" s="182" t="str">
        <f aca="false">L203&amp;E203</f>
        <v>homme1-agentSan Pédro</v>
      </c>
      <c r="N203" s="194" t="str">
        <f aca="false">IF(D203=$N$1,J203,"-")</f>
        <v>-</v>
      </c>
      <c r="O203" s="195" t="n">
        <f aca="false">COUNTIF(D203,"*cadre*")*(I203="femme")</f>
        <v>0</v>
      </c>
      <c r="P203" s="195" t="n">
        <f aca="false">(H203&gt;=20000*coeff)*(H203&lt;=25000*coeff)*(D203="1-agent")</f>
        <v>0</v>
      </c>
      <c r="Q203" s="195" t="str">
        <f aca="false">IF((D203&lt;&gt;"1-agent"),H203,"-")</f>
        <v>-</v>
      </c>
      <c r="R203" s="182" t="str">
        <f aca="false">I203&amp;E203</f>
        <v>hommeSan Pédro</v>
      </c>
      <c r="S203" s="195" t="n">
        <f aca="false">IF(COUNTIF(B203,"*O*")+COUNTIF(B203,"*U*"),1,0)</f>
        <v>0</v>
      </c>
    </row>
    <row r="204" s="195" customFormat="true" ht="12.75" hidden="false" customHeight="false" outlineLevel="0" collapsed="false">
      <c r="A204" s="193" t="str">
        <f aca="false">INDEX(Feuille_base_de_données,ROW(),COLUMN())</f>
        <v>AWVS5670</v>
      </c>
      <c r="B204" s="193" t="str">
        <f aca="false">INDEX(Feuille_base_de_données,ROW(),COLUMN())</f>
        <v>SHERRY</v>
      </c>
      <c r="C204" s="193" t="str">
        <f aca="false">INDEX(Feuille_base_de_données,ROW(),COLUMN())</f>
        <v>Anne-Marie</v>
      </c>
      <c r="D204" s="193" t="str">
        <f aca="false">INDEX(Feuille_base_de_données,ROW(),COLUMN())</f>
        <v>1-agent</v>
      </c>
      <c r="E204" s="193" t="str">
        <f aca="false">INDEX(Feuille_base_de_données,ROW(),COLUMN())</f>
        <v>Abidjan</v>
      </c>
      <c r="F204" s="193" t="str">
        <f aca="false">INDEX(Feuille_base_de_données,ROW(),COLUMN())</f>
        <v>pièce 105</v>
      </c>
      <c r="G204" s="193" t="n">
        <f aca="false">INDEX(Feuille_base_de_données,ROW(),COLUMN())</f>
        <v>3983</v>
      </c>
      <c r="H204" s="193" t="n">
        <f aca="false">INDEX(Feuille_base_de_données,ROW(),COLUMN())</f>
        <v>2231162.25</v>
      </c>
      <c r="I204" s="193" t="str">
        <f aca="false">INDEX(Feuille_base_de_données,ROW(),COLUMN())</f>
        <v>femme</v>
      </c>
      <c r="J204" s="193" t="n">
        <f aca="false">INDEX(Feuille_base_de_données,ROW(),COLUMN())</f>
        <v>23459</v>
      </c>
      <c r="K204" s="193" t="e">
        <f aca="false">INDEX(Feuille_base_de_données,ROW(),COLUMN())</f>
        <v>#VALUE!</v>
      </c>
      <c r="L204" s="182" t="str">
        <f aca="false">I204&amp;D204</f>
        <v>femme1-agent</v>
      </c>
      <c r="M204" s="182" t="str">
        <f aca="false">L204&amp;E204</f>
        <v>femme1-agentAbidjan</v>
      </c>
      <c r="N204" s="194" t="str">
        <f aca="false">IF(D204=$N$1,J204,"-")</f>
        <v>-</v>
      </c>
      <c r="O204" s="195" t="n">
        <f aca="false">COUNTIF(D204,"*cadre*")*(I204="femme")</f>
        <v>0</v>
      </c>
      <c r="P204" s="195" t="n">
        <f aca="false">(H204&gt;=20000*coeff)*(H204&lt;=25000*coeff)*(D204="1-agent")</f>
        <v>0</v>
      </c>
      <c r="Q204" s="195" t="str">
        <f aca="false">IF((D204&lt;&gt;"1-agent"),H204,"-")</f>
        <v>-</v>
      </c>
      <c r="R204" s="182" t="str">
        <f aca="false">I204&amp;E204</f>
        <v>femmeAbidjan</v>
      </c>
      <c r="S204" s="195" t="n">
        <f aca="false">IF(COUNTIF(B204,"*O*")+COUNTIF(B204,"*U*"),1,0)</f>
        <v>0</v>
      </c>
    </row>
    <row r="205" s="195" customFormat="true" ht="12.75" hidden="false" customHeight="false" outlineLevel="0" collapsed="false">
      <c r="A205" s="193" t="str">
        <f aca="false">INDEX(Feuille_base_de_données,ROW(),COLUMN())</f>
        <v>GEBM5671</v>
      </c>
      <c r="B205" s="193" t="str">
        <f aca="false">INDEX(Feuille_base_de_données,ROW(),COLUMN())</f>
        <v>SIAKA</v>
      </c>
      <c r="C205" s="193" t="str">
        <f aca="false">INDEX(Feuille_base_de_données,ROW(),COLUMN())</f>
        <v>Siaka</v>
      </c>
      <c r="D205" s="193" t="str">
        <f aca="false">INDEX(Feuille_base_de_données,ROW(),COLUMN())</f>
        <v>4-cadre supérieur</v>
      </c>
      <c r="E205" s="193" t="str">
        <f aca="false">INDEX(Feuille_base_de_données,ROW(),COLUMN())</f>
        <v>San Pédro</v>
      </c>
      <c r="F205" s="193" t="str">
        <f aca="false">INDEX(Feuille_base_de_données,ROW(),COLUMN())</f>
        <v>pièce 83</v>
      </c>
      <c r="G205" s="193" t="n">
        <f aca="false">INDEX(Feuille_base_de_données,ROW(),COLUMN())</f>
        <v>3110</v>
      </c>
      <c r="H205" s="193" t="n">
        <f aca="false">INDEX(Feuille_base_de_données,ROW(),COLUMN())</f>
        <v>8120846.25</v>
      </c>
      <c r="I205" s="193" t="str">
        <f aca="false">INDEX(Feuille_base_de_données,ROW(),COLUMN())</f>
        <v>homme</v>
      </c>
      <c r="J205" s="193" t="n">
        <f aca="false">INDEX(Feuille_base_de_données,ROW(),COLUMN())</f>
        <v>23520</v>
      </c>
      <c r="K205" s="193" t="e">
        <f aca="false">INDEX(Feuille_base_de_données,ROW(),COLUMN())</f>
        <v>#VALUE!</v>
      </c>
      <c r="L205" s="182" t="str">
        <f aca="false">I205&amp;D205</f>
        <v>homme4-cadre supérieur</v>
      </c>
      <c r="M205" s="182" t="str">
        <f aca="false">L205&amp;E205</f>
        <v>homme4-cadre supérieurSan Pédro</v>
      </c>
      <c r="N205" s="194" t="n">
        <f aca="false">IF(D205=$N$1,J205,"-")</f>
        <v>23520</v>
      </c>
      <c r="O205" s="195" t="n">
        <f aca="false">COUNTIF(D205,"*cadre*")*(I205="femme")</f>
        <v>0</v>
      </c>
      <c r="P205" s="195" t="n">
        <f aca="false">(H205&gt;=20000*coeff)*(H205&lt;=25000*coeff)*(D205="1-agent")</f>
        <v>0</v>
      </c>
      <c r="Q205" s="195" t="n">
        <f aca="false">IF((D205&lt;&gt;"1-agent"),H205,"-")</f>
        <v>8120846.25</v>
      </c>
      <c r="R205" s="182" t="str">
        <f aca="false">I205&amp;E205</f>
        <v>hommeSan Pédro</v>
      </c>
      <c r="S205" s="195" t="n">
        <f aca="false">IF(COUNTIF(B205,"*O*")+COUNTIF(B205,"*U*"),1,0)</f>
        <v>0</v>
      </c>
    </row>
    <row r="206" s="195" customFormat="true" ht="12.75" hidden="false" customHeight="false" outlineLevel="0" collapsed="false">
      <c r="A206" s="193" t="str">
        <f aca="false">INDEX(Feuille_base_de_données,ROW(),COLUMN())</f>
        <v>SCDM7716</v>
      </c>
      <c r="B206" s="193" t="str">
        <f aca="false">INDEX(Feuille_base_de_données,ROW(),COLUMN())</f>
        <v>SIDIBÉ</v>
      </c>
      <c r="C206" s="193" t="str">
        <f aca="false">INDEX(Feuille_base_de_données,ROW(),COLUMN())</f>
        <v>Kolo</v>
      </c>
      <c r="D206" s="193" t="str">
        <f aca="false">INDEX(Feuille_base_de_données,ROW(),COLUMN())</f>
        <v>3-cadre</v>
      </c>
      <c r="E206" s="193" t="str">
        <f aca="false">INDEX(Feuille_base_de_données,ROW(),COLUMN())</f>
        <v>Abidjan</v>
      </c>
      <c r="F206" s="193" t="str">
        <f aca="false">INDEX(Feuille_base_de_données,ROW(),COLUMN())</f>
        <v>pièce 69</v>
      </c>
      <c r="G206" s="193" t="n">
        <f aca="false">INDEX(Feuille_base_de_données,ROW(),COLUMN())</f>
        <v>3588</v>
      </c>
      <c r="H206" s="193" t="n">
        <f aca="false">INDEX(Feuille_base_de_données,ROW(),COLUMN())</f>
        <v>3946331.25</v>
      </c>
      <c r="I206" s="193" t="str">
        <f aca="false">INDEX(Feuille_base_de_données,ROW(),COLUMN())</f>
        <v>homme</v>
      </c>
      <c r="J206" s="193" t="n">
        <f aca="false">INDEX(Feuille_base_de_données,ROW(),COLUMN())</f>
        <v>29972</v>
      </c>
      <c r="K206" s="193" t="e">
        <f aca="false">INDEX(Feuille_base_de_données,ROW(),COLUMN())</f>
        <v>#VALUE!</v>
      </c>
      <c r="L206" s="182" t="str">
        <f aca="false">I206&amp;D206</f>
        <v>homme3-cadre</v>
      </c>
      <c r="M206" s="182" t="str">
        <f aca="false">L206&amp;E206</f>
        <v>homme3-cadreAbidjan</v>
      </c>
      <c r="N206" s="194" t="str">
        <f aca="false">IF(D206=$N$1,J206,"-")</f>
        <v>-</v>
      </c>
      <c r="O206" s="195" t="n">
        <f aca="false">COUNTIF(D206,"*cadre*")*(I206="femme")</f>
        <v>0</v>
      </c>
      <c r="P206" s="195" t="n">
        <f aca="false">(H206&gt;=20000*coeff)*(H206&lt;=25000*coeff)*(D206="1-agent")</f>
        <v>0</v>
      </c>
      <c r="Q206" s="195" t="n">
        <f aca="false">IF((D206&lt;&gt;"1-agent"),H206,"-")</f>
        <v>3946331.25</v>
      </c>
      <c r="R206" s="182" t="str">
        <f aca="false">I206&amp;E206</f>
        <v>hommeAbidjan</v>
      </c>
      <c r="S206" s="195" t="n">
        <f aca="false">IF(COUNTIF(B206,"*O*")+COUNTIF(B206,"*U*"),1,0)</f>
        <v>0</v>
      </c>
    </row>
    <row r="207" s="195" customFormat="true" ht="12.75" hidden="false" customHeight="false" outlineLevel="0" collapsed="false">
      <c r="A207" s="193" t="str">
        <f aca="false">INDEX(Feuille_base_de_données,ROW(),COLUMN())</f>
        <v>PTVM6503</v>
      </c>
      <c r="B207" s="193" t="str">
        <f aca="false">INDEX(Feuille_base_de_données,ROW(),COLUMN())</f>
        <v>SIÉ</v>
      </c>
      <c r="C207" s="193" t="str">
        <f aca="false">INDEX(Feuille_base_de_données,ROW(),COLUMN())</f>
        <v>Adama</v>
      </c>
      <c r="D207" s="193" t="str">
        <f aca="false">INDEX(Feuille_base_de_données,ROW(),COLUMN())</f>
        <v>1-agent</v>
      </c>
      <c r="E207" s="193" t="str">
        <f aca="false">INDEX(Feuille_base_de_données,ROW(),COLUMN())</f>
        <v>Abidjan</v>
      </c>
      <c r="F207" s="193" t="str">
        <f aca="false">INDEX(Feuille_base_de_données,ROW(),COLUMN())</f>
        <v>pièce 50</v>
      </c>
      <c r="G207" s="193" t="n">
        <f aca="false">INDEX(Feuille_base_de_données,ROW(),COLUMN())</f>
        <v>3618</v>
      </c>
      <c r="H207" s="193" t="n">
        <f aca="false">INDEX(Feuille_base_de_données,ROW(),COLUMN())</f>
        <v>2367834</v>
      </c>
      <c r="I207" s="193" t="str">
        <f aca="false">INDEX(Feuille_base_de_données,ROW(),COLUMN())</f>
        <v>homme</v>
      </c>
      <c r="J207" s="193" t="n">
        <f aca="false">INDEX(Feuille_base_de_données,ROW(),COLUMN())</f>
        <v>27717</v>
      </c>
      <c r="K207" s="193" t="e">
        <f aca="false">INDEX(Feuille_base_de_données,ROW(),COLUMN())</f>
        <v>#VALUE!</v>
      </c>
      <c r="L207" s="182" t="str">
        <f aca="false">I207&amp;D207</f>
        <v>homme1-agent</v>
      </c>
      <c r="M207" s="182" t="str">
        <f aca="false">L207&amp;E207</f>
        <v>homme1-agentAbidjan</v>
      </c>
      <c r="N207" s="194" t="str">
        <f aca="false">IF(D207=$N$1,J207,"-")</f>
        <v>-</v>
      </c>
      <c r="O207" s="195" t="n">
        <f aca="false">COUNTIF(D207,"*cadre*")*(I207="femme")</f>
        <v>0</v>
      </c>
      <c r="P207" s="195" t="n">
        <f aca="false">(H207&gt;=20000*coeff)*(H207&lt;=25000*coeff)*(D207="1-agent")</f>
        <v>0</v>
      </c>
      <c r="Q207" s="195" t="str">
        <f aca="false">IF((D207&lt;&gt;"1-agent"),H207,"-")</f>
        <v>-</v>
      </c>
      <c r="R207" s="182" t="str">
        <f aca="false">I207&amp;E207</f>
        <v>hommeAbidjan</v>
      </c>
      <c r="S207" s="195" t="n">
        <f aca="false">IF(COUNTIF(B207,"*O*")+COUNTIF(B207,"*U*"),1,0)</f>
        <v>0</v>
      </c>
    </row>
    <row r="208" s="195" customFormat="true" ht="12.75" hidden="false" customHeight="false" outlineLevel="0" collapsed="false">
      <c r="A208" s="193" t="str">
        <f aca="false">INDEX(Feuille_base_de_données,ROW(),COLUMN())</f>
        <v>LICM6642</v>
      </c>
      <c r="B208" s="193" t="str">
        <f aca="false">INDEX(Feuille_base_de_données,ROW(),COLUMN())</f>
        <v>SIKI</v>
      </c>
      <c r="C208" s="193" t="str">
        <f aca="false">INDEX(Feuille_base_de_données,ROW(),COLUMN())</f>
        <v>Ousmane</v>
      </c>
      <c r="D208" s="193" t="str">
        <f aca="false">INDEX(Feuille_base_de_données,ROW(),COLUMN())</f>
        <v>1-agent</v>
      </c>
      <c r="E208" s="193" t="str">
        <f aca="false">INDEX(Feuille_base_de_données,ROW(),COLUMN())</f>
        <v>San Pédro</v>
      </c>
      <c r="F208" s="193" t="str">
        <f aca="false">INDEX(Feuille_base_de_données,ROW(),COLUMN())</f>
        <v>pièce 241</v>
      </c>
      <c r="G208" s="193" t="n">
        <f aca="false">INDEX(Feuille_base_de_données,ROW(),COLUMN())</f>
        <v>3150</v>
      </c>
      <c r="H208" s="193" t="n">
        <f aca="false">INDEX(Feuille_base_de_données,ROW(),COLUMN())</f>
        <v>2376685.5</v>
      </c>
      <c r="I208" s="193" t="str">
        <f aca="false">INDEX(Feuille_base_de_données,ROW(),COLUMN())</f>
        <v>homme</v>
      </c>
      <c r="J208" s="193" t="n">
        <f aca="false">INDEX(Feuille_base_de_données,ROW(),COLUMN())</f>
        <v>27501</v>
      </c>
      <c r="K208" s="193" t="e">
        <f aca="false">INDEX(Feuille_base_de_données,ROW(),COLUMN())</f>
        <v>#VALUE!</v>
      </c>
      <c r="L208" s="182" t="str">
        <f aca="false">I208&amp;D208</f>
        <v>homme1-agent</v>
      </c>
      <c r="M208" s="182" t="str">
        <f aca="false">L208&amp;E208</f>
        <v>homme1-agentSan Pédro</v>
      </c>
      <c r="N208" s="194" t="str">
        <f aca="false">IF(D208=$N$1,J208,"-")</f>
        <v>-</v>
      </c>
      <c r="O208" s="195" t="n">
        <f aca="false">COUNTIF(D208,"*cadre*")*(I208="femme")</f>
        <v>0</v>
      </c>
      <c r="P208" s="195" t="n">
        <f aca="false">(H208&gt;=20000*coeff)*(H208&lt;=25000*coeff)*(D208="1-agent")</f>
        <v>0</v>
      </c>
      <c r="Q208" s="195" t="str">
        <f aca="false">IF((D208&lt;&gt;"1-agent"),H208,"-")</f>
        <v>-</v>
      </c>
      <c r="R208" s="182" t="str">
        <f aca="false">I208&amp;E208</f>
        <v>hommeSan Pédro</v>
      </c>
      <c r="S208" s="195" t="n">
        <f aca="false">IF(COUNTIF(B208,"*O*")+COUNTIF(B208,"*U*"),1,0)</f>
        <v>0</v>
      </c>
    </row>
    <row r="209" s="195" customFormat="true" ht="12.75" hidden="false" customHeight="false" outlineLevel="0" collapsed="false">
      <c r="A209" s="193" t="str">
        <f aca="false">INDEX(Feuille_base_de_données,ROW(),COLUMN())</f>
        <v>JKGM6202</v>
      </c>
      <c r="B209" s="193" t="str">
        <f aca="false">INDEX(Feuille_base_de_données,ROW(),COLUMN())</f>
        <v>SILUÉ</v>
      </c>
      <c r="C209" s="193" t="str">
        <f aca="false">INDEX(Feuille_base_de_données,ROW(),COLUMN())</f>
        <v>Jeanne</v>
      </c>
      <c r="D209" s="193" t="str">
        <f aca="false">INDEX(Feuille_base_de_données,ROW(),COLUMN())</f>
        <v>2-maitrise</v>
      </c>
      <c r="E209" s="193" t="str">
        <f aca="false">INDEX(Feuille_base_de_données,ROW(),COLUMN())</f>
        <v>San Pédro</v>
      </c>
      <c r="F209" s="193" t="str">
        <f aca="false">INDEX(Feuille_base_de_données,ROW(),COLUMN())</f>
        <v>pièce 222</v>
      </c>
      <c r="G209" s="193" t="n">
        <f aca="false">INDEX(Feuille_base_de_données,ROW(),COLUMN())</f>
        <v>3626</v>
      </c>
      <c r="H209" s="193" t="n">
        <f aca="false">INDEX(Feuille_base_de_données,ROW(),COLUMN())</f>
        <v>2659341</v>
      </c>
      <c r="I209" s="193" t="str">
        <f aca="false">INDEX(Feuille_base_de_données,ROW(),COLUMN())</f>
        <v>femme</v>
      </c>
      <c r="J209" s="193" t="n">
        <f aca="false">INDEX(Feuille_base_de_données,ROW(),COLUMN())</f>
        <v>26506</v>
      </c>
      <c r="K209" s="193" t="e">
        <f aca="false">INDEX(Feuille_base_de_données,ROW(),COLUMN())</f>
        <v>#VALUE!</v>
      </c>
      <c r="L209" s="182" t="str">
        <f aca="false">I209&amp;D209</f>
        <v>femme2-maitrise</v>
      </c>
      <c r="M209" s="182" t="str">
        <f aca="false">L209&amp;E209</f>
        <v>femme2-maitriseSan Pédro</v>
      </c>
      <c r="N209" s="194" t="str">
        <f aca="false">IF(D209=$N$1,J209,"-")</f>
        <v>-</v>
      </c>
      <c r="O209" s="195" t="n">
        <f aca="false">COUNTIF(D209,"*cadre*")*(I209="femme")</f>
        <v>0</v>
      </c>
      <c r="P209" s="195" t="n">
        <f aca="false">(H209&gt;=20000*coeff)*(H209&lt;=25000*coeff)*(D209="1-agent")</f>
        <v>0</v>
      </c>
      <c r="Q209" s="195" t="n">
        <f aca="false">IF((D209&lt;&gt;"1-agent"),H209,"-")</f>
        <v>2659341</v>
      </c>
      <c r="R209" s="182" t="str">
        <f aca="false">I209&amp;E209</f>
        <v>femmeSan Pédro</v>
      </c>
      <c r="S209" s="195" t="n">
        <f aca="false">IF(COUNTIF(B209,"*O*")+COUNTIF(B209,"*U*"),1,0)</f>
        <v>1</v>
      </c>
    </row>
    <row r="210" s="195" customFormat="true" ht="12.75" hidden="false" customHeight="false" outlineLevel="0" collapsed="false">
      <c r="A210" s="193" t="str">
        <f aca="false">INDEX(Feuille_base_de_données,ROW(),COLUMN())</f>
        <v>HKLM6567</v>
      </c>
      <c r="B210" s="193" t="str">
        <f aca="false">INDEX(Feuille_base_de_données,ROW(),COLUMN())</f>
        <v>SILUÉ</v>
      </c>
      <c r="C210" s="193" t="str">
        <f aca="false">INDEX(Feuille_base_de_données,ROW(),COLUMN())</f>
        <v>Serey</v>
      </c>
      <c r="D210" s="193" t="str">
        <f aca="false">INDEX(Feuille_base_de_données,ROW(),COLUMN())</f>
        <v>1-agent</v>
      </c>
      <c r="E210" s="193" t="str">
        <f aca="false">INDEX(Feuille_base_de_données,ROW(),COLUMN())</f>
        <v>San Pédro</v>
      </c>
      <c r="F210" s="193" t="str">
        <f aca="false">INDEX(Feuille_base_de_données,ROW(),COLUMN())</f>
        <v>pièce 251</v>
      </c>
      <c r="G210" s="193" t="n">
        <f aca="false">INDEX(Feuille_base_de_données,ROW(),COLUMN())</f>
        <v>3584</v>
      </c>
      <c r="H210" s="193" t="n">
        <f aca="false">INDEX(Feuille_base_de_données,ROW(),COLUMN())</f>
        <v>2504775.75</v>
      </c>
      <c r="I210" s="193" t="str">
        <f aca="false">INDEX(Feuille_base_de_données,ROW(),COLUMN())</f>
        <v>homme</v>
      </c>
      <c r="J210" s="193" t="n">
        <f aca="false">INDEX(Feuille_base_de_données,ROW(),COLUMN())</f>
        <v>25917</v>
      </c>
      <c r="K210" s="193" t="e">
        <f aca="false">INDEX(Feuille_base_de_données,ROW(),COLUMN())</f>
        <v>#VALUE!</v>
      </c>
      <c r="L210" s="182" t="str">
        <f aca="false">I210&amp;D210</f>
        <v>homme1-agent</v>
      </c>
      <c r="M210" s="182" t="str">
        <f aca="false">L210&amp;E210</f>
        <v>homme1-agentSan Pédro</v>
      </c>
      <c r="N210" s="194" t="str">
        <f aca="false">IF(D210=$N$1,J210,"-")</f>
        <v>-</v>
      </c>
      <c r="O210" s="195" t="n">
        <f aca="false">COUNTIF(D210,"*cadre*")*(I210="femme")</f>
        <v>0</v>
      </c>
      <c r="P210" s="195" t="n">
        <f aca="false">(H210&gt;=20000*coeff)*(H210&lt;=25000*coeff)*(D210="1-agent")</f>
        <v>0</v>
      </c>
      <c r="Q210" s="195" t="str">
        <f aca="false">IF((D210&lt;&gt;"1-agent"),H210,"-")</f>
        <v>-</v>
      </c>
      <c r="R210" s="182" t="str">
        <f aca="false">I210&amp;E210</f>
        <v>hommeSan Pédro</v>
      </c>
      <c r="S210" s="195" t="n">
        <f aca="false">IF(COUNTIF(B210,"*O*")+COUNTIF(B210,"*U*"),1,0)</f>
        <v>1</v>
      </c>
    </row>
    <row r="211" s="195" customFormat="true" ht="12.75" hidden="false" customHeight="false" outlineLevel="0" collapsed="false">
      <c r="A211" s="193" t="str">
        <f aca="false">INDEX(Feuille_base_de_données,ROW(),COLUMN())</f>
        <v>AMFS6322</v>
      </c>
      <c r="B211" s="193" t="str">
        <f aca="false">INDEX(Feuille_base_de_données,ROW(),COLUMN())</f>
        <v>SINSEAU</v>
      </c>
      <c r="C211" s="193" t="str">
        <f aca="false">INDEX(Feuille_base_de_données,ROW(),COLUMN())</f>
        <v>Annie</v>
      </c>
      <c r="D211" s="193" t="str">
        <f aca="false">INDEX(Feuille_base_de_données,ROW(),COLUMN())</f>
        <v>1-agent</v>
      </c>
      <c r="E211" s="193" t="str">
        <f aca="false">INDEX(Feuille_base_de_données,ROW(),COLUMN())</f>
        <v>San Pédro</v>
      </c>
      <c r="F211" s="193" t="str">
        <f aca="false">INDEX(Feuille_base_de_données,ROW(),COLUMN())</f>
        <v>pièce 64</v>
      </c>
      <c r="G211" s="193" t="n">
        <f aca="false">INDEX(Feuille_base_de_données,ROW(),COLUMN())</f>
        <v>3051</v>
      </c>
      <c r="H211" s="193" t="n">
        <f aca="false">INDEX(Feuille_base_de_données,ROW(),COLUMN())</f>
        <v>1938340.5</v>
      </c>
      <c r="I211" s="193" t="str">
        <f aca="false">INDEX(Feuille_base_de_données,ROW(),COLUMN())</f>
        <v>femme</v>
      </c>
      <c r="J211" s="193" t="n">
        <f aca="false">INDEX(Feuille_base_de_données,ROW(),COLUMN())</f>
        <v>24902</v>
      </c>
      <c r="K211" s="193" t="e">
        <f aca="false">INDEX(Feuille_base_de_données,ROW(),COLUMN())</f>
        <v>#VALUE!</v>
      </c>
      <c r="L211" s="182" t="str">
        <f aca="false">I211&amp;D211</f>
        <v>femme1-agent</v>
      </c>
      <c r="M211" s="182" t="str">
        <f aca="false">L211&amp;E211</f>
        <v>femme1-agentSan Pédro</v>
      </c>
      <c r="N211" s="194" t="str">
        <f aca="false">IF(D211=$N$1,J211,"-")</f>
        <v>-</v>
      </c>
      <c r="O211" s="195" t="n">
        <f aca="false">COUNTIF(D211,"*cadre*")*(I211="femme")</f>
        <v>0</v>
      </c>
      <c r="P211" s="195" t="n">
        <f aca="false">(H211&gt;=20000*coeff)*(H211&lt;=25000*coeff)*(D211="1-agent")</f>
        <v>0</v>
      </c>
      <c r="Q211" s="195" t="str">
        <f aca="false">IF((D211&lt;&gt;"1-agent"),H211,"-")</f>
        <v>-</v>
      </c>
      <c r="R211" s="182" t="str">
        <f aca="false">I211&amp;E211</f>
        <v>femmeSan Pédro</v>
      </c>
      <c r="S211" s="195" t="n">
        <f aca="false">IF(COUNTIF(B211,"*O*")+COUNTIF(B211,"*U*"),1,0)</f>
        <v>1</v>
      </c>
    </row>
    <row r="212" s="195" customFormat="true" ht="12.75" hidden="false" customHeight="false" outlineLevel="0" collapsed="false">
      <c r="A212" s="193" t="str">
        <f aca="false">INDEX(Feuille_base_de_données,ROW(),COLUMN())</f>
        <v>GQEN4203</v>
      </c>
      <c r="B212" s="193" t="str">
        <f aca="false">INDEX(Feuille_base_de_données,ROW(),COLUMN())</f>
        <v>SOILIO</v>
      </c>
      <c r="C212" s="193" t="str">
        <f aca="false">INDEX(Feuille_base_de_données,ROW(),COLUMN())</f>
        <v>Lucienne</v>
      </c>
      <c r="D212" s="193" t="str">
        <f aca="false">INDEX(Feuille_base_de_données,ROW(),COLUMN())</f>
        <v>2-maitrise</v>
      </c>
      <c r="E212" s="193" t="str">
        <f aca="false">INDEX(Feuille_base_de_données,ROW(),COLUMN())</f>
        <v>San Pédro</v>
      </c>
      <c r="F212" s="193" t="str">
        <f aca="false">INDEX(Feuille_base_de_données,ROW(),COLUMN())</f>
        <v>pièce 14</v>
      </c>
      <c r="G212" s="193" t="n">
        <f aca="false">INDEX(Feuille_base_de_données,ROW(),COLUMN())</f>
        <v>3644</v>
      </c>
      <c r="H212" s="193" t="n">
        <f aca="false">INDEX(Feuille_base_de_données,ROW(),COLUMN())</f>
        <v>2122035</v>
      </c>
      <c r="I212" s="193" t="str">
        <f aca="false">INDEX(Feuille_base_de_données,ROW(),COLUMN())</f>
        <v>femme</v>
      </c>
      <c r="J212" s="193" t="n">
        <f aca="false">INDEX(Feuille_base_de_données,ROW(),COLUMN())</f>
        <v>20552</v>
      </c>
      <c r="K212" s="193" t="e">
        <f aca="false">INDEX(Feuille_base_de_données,ROW(),COLUMN())</f>
        <v>#VALUE!</v>
      </c>
      <c r="L212" s="182" t="str">
        <f aca="false">I212&amp;D212</f>
        <v>femme2-maitrise</v>
      </c>
      <c r="M212" s="182" t="str">
        <f aca="false">L212&amp;E212</f>
        <v>femme2-maitriseSan Pédro</v>
      </c>
      <c r="N212" s="194" t="str">
        <f aca="false">IF(D212=$N$1,J212,"-")</f>
        <v>-</v>
      </c>
      <c r="O212" s="195" t="n">
        <f aca="false">COUNTIF(D212,"*cadre*")*(I212="femme")</f>
        <v>0</v>
      </c>
      <c r="P212" s="195" t="n">
        <f aca="false">(H212&gt;=20000*coeff)*(H212&lt;=25000*coeff)*(D212="1-agent")</f>
        <v>0</v>
      </c>
      <c r="Q212" s="195" t="n">
        <f aca="false">IF((D212&lt;&gt;"1-agent"),H212,"-")</f>
        <v>2122035</v>
      </c>
      <c r="R212" s="182" t="str">
        <f aca="false">I212&amp;E212</f>
        <v>femmeSan Pédro</v>
      </c>
      <c r="S212" s="195" t="n">
        <f aca="false">IF(COUNTIF(B212,"*O*")+COUNTIF(B212,"*U*"),1,0)</f>
        <v>1</v>
      </c>
    </row>
    <row r="213" s="195" customFormat="true" ht="12.75" hidden="false" customHeight="false" outlineLevel="0" collapsed="false">
      <c r="A213" s="193" t="str">
        <f aca="false">INDEX(Feuille_base_de_données,ROW(),COLUMN())</f>
        <v>VJTS8474</v>
      </c>
      <c r="B213" s="193" t="str">
        <f aca="false">INDEX(Feuille_base_de_données,ROW(),COLUMN())</f>
        <v>SOK</v>
      </c>
      <c r="C213" s="193" t="str">
        <f aca="false">INDEX(Feuille_base_de_données,ROW(),COLUMN())</f>
        <v>Vanessa</v>
      </c>
      <c r="D213" s="193" t="str">
        <f aca="false">INDEX(Feuille_base_de_données,ROW(),COLUMN())</f>
        <v>2-maitrise</v>
      </c>
      <c r="E213" s="193" t="str">
        <f aca="false">INDEX(Feuille_base_de_données,ROW(),COLUMN())</f>
        <v>Abidjan</v>
      </c>
      <c r="F213" s="193" t="str">
        <f aca="false">INDEX(Feuille_base_de_données,ROW(),COLUMN())</f>
        <v>pièce 107</v>
      </c>
      <c r="G213" s="193" t="n">
        <f aca="false">INDEX(Feuille_base_de_données,ROW(),COLUMN())</f>
        <v>3155</v>
      </c>
      <c r="H213" s="193" t="n">
        <f aca="false">INDEX(Feuille_base_de_données,ROW(),COLUMN())</f>
        <v>2506019.25</v>
      </c>
      <c r="I213" s="193" t="str">
        <f aca="false">INDEX(Feuille_base_de_données,ROW(),COLUMN())</f>
        <v>femme</v>
      </c>
      <c r="J213" s="193" t="n">
        <f aca="false">INDEX(Feuille_base_de_données,ROW(),COLUMN())</f>
        <v>32956</v>
      </c>
      <c r="K213" s="193" t="e">
        <f aca="false">INDEX(Feuille_base_de_données,ROW(),COLUMN())</f>
        <v>#VALUE!</v>
      </c>
      <c r="L213" s="182" t="str">
        <f aca="false">I213&amp;D213</f>
        <v>femme2-maitrise</v>
      </c>
      <c r="M213" s="182" t="str">
        <f aca="false">L213&amp;E213</f>
        <v>femme2-maitriseAbidjan</v>
      </c>
      <c r="N213" s="194" t="str">
        <f aca="false">IF(D213=$N$1,J213,"-")</f>
        <v>-</v>
      </c>
      <c r="O213" s="195" t="n">
        <f aca="false">COUNTIF(D213,"*cadre*")*(I213="femme")</f>
        <v>0</v>
      </c>
      <c r="P213" s="195" t="n">
        <f aca="false">(H213&gt;=20000*coeff)*(H213&lt;=25000*coeff)*(D213="1-agent")</f>
        <v>0</v>
      </c>
      <c r="Q213" s="195" t="n">
        <f aca="false">IF((D213&lt;&gt;"1-agent"),H213,"-")</f>
        <v>2506019.25</v>
      </c>
      <c r="R213" s="182" t="str">
        <f aca="false">I213&amp;E213</f>
        <v>femmeAbidjan</v>
      </c>
      <c r="S213" s="195" t="n">
        <f aca="false">IF(COUNTIF(B213,"*O*")+COUNTIF(B213,"*U*"),1,0)</f>
        <v>1</v>
      </c>
    </row>
    <row r="214" s="195" customFormat="true" ht="12.75" hidden="false" customHeight="false" outlineLevel="0" collapsed="false">
      <c r="A214" s="193" t="str">
        <f aca="false">INDEX(Feuille_base_de_données,ROW(),COLUMN())</f>
        <v>ACJS6045</v>
      </c>
      <c r="B214" s="193" t="str">
        <f aca="false">INDEX(Feuille_base_de_données,ROW(),COLUMN())</f>
        <v>SONG</v>
      </c>
      <c r="C214" s="193" t="str">
        <f aca="false">INDEX(Feuille_base_de_données,ROW(),COLUMN())</f>
        <v>Aline</v>
      </c>
      <c r="D214" s="193" t="str">
        <f aca="false">INDEX(Feuille_base_de_données,ROW(),COLUMN())</f>
        <v>2-maitrise</v>
      </c>
      <c r="E214" s="193" t="str">
        <f aca="false">INDEX(Feuille_base_de_données,ROW(),COLUMN())</f>
        <v>Korhogo</v>
      </c>
      <c r="F214" s="193" t="str">
        <f aca="false">INDEX(Feuille_base_de_données,ROW(),COLUMN())</f>
        <v>bureau 2</v>
      </c>
      <c r="G214" s="193" t="n">
        <f aca="false">INDEX(Feuille_base_de_données,ROW(),COLUMN())</f>
        <v>3980</v>
      </c>
      <c r="H214" s="193" t="n">
        <f aca="false">INDEX(Feuille_base_de_données,ROW(),COLUMN())</f>
        <v>1928277</v>
      </c>
      <c r="I214" s="193" t="str">
        <f aca="false">INDEX(Feuille_base_de_données,ROW(),COLUMN())</f>
        <v>femme</v>
      </c>
      <c r="J214" s="193" t="n">
        <f aca="false">INDEX(Feuille_base_de_données,ROW(),COLUMN())</f>
        <v>27317</v>
      </c>
      <c r="K214" s="193" t="e">
        <f aca="false">INDEX(Feuille_base_de_données,ROW(),COLUMN())</f>
        <v>#VALUE!</v>
      </c>
      <c r="L214" s="182" t="str">
        <f aca="false">I214&amp;D214</f>
        <v>femme2-maitrise</v>
      </c>
      <c r="M214" s="182" t="str">
        <f aca="false">L214&amp;E214</f>
        <v>femme2-maitriseKorhogo</v>
      </c>
      <c r="N214" s="194" t="str">
        <f aca="false">IF(D214=$N$1,J214,"-")</f>
        <v>-</v>
      </c>
      <c r="O214" s="195" t="n">
        <f aca="false">COUNTIF(D214,"*cadre*")*(I214="femme")</f>
        <v>0</v>
      </c>
      <c r="P214" s="195" t="n">
        <f aca="false">(H214&gt;=20000*coeff)*(H214&lt;=25000*coeff)*(D214="1-agent")</f>
        <v>0</v>
      </c>
      <c r="Q214" s="195" t="n">
        <f aca="false">IF((D214&lt;&gt;"1-agent"),H214,"-")</f>
        <v>1928277</v>
      </c>
      <c r="R214" s="182" t="str">
        <f aca="false">I214&amp;E214</f>
        <v>femmeKorhogo</v>
      </c>
      <c r="S214" s="195" t="n">
        <f aca="false">IF(COUNTIF(B214,"*O*")+COUNTIF(B214,"*U*"),1,0)</f>
        <v>1</v>
      </c>
    </row>
    <row r="215" s="195" customFormat="true" ht="12.75" hidden="false" customHeight="false" outlineLevel="0" collapsed="false">
      <c r="A215" s="193" t="str">
        <f aca="false">INDEX(Feuille_base_de_données,ROW(),COLUMN())</f>
        <v>MQWO6676</v>
      </c>
      <c r="B215" s="193" t="str">
        <f aca="false">INDEX(Feuille_base_de_données,ROW(),COLUMN())</f>
        <v>SORO</v>
      </c>
      <c r="C215" s="193" t="str">
        <f aca="false">INDEX(Feuille_base_de_données,ROW(),COLUMN())</f>
        <v>Aminata</v>
      </c>
      <c r="D215" s="193" t="str">
        <f aca="false">INDEX(Feuille_base_de_données,ROW(),COLUMN())</f>
        <v>1-agent</v>
      </c>
      <c r="E215" s="193" t="str">
        <f aca="false">INDEX(Feuille_base_de_données,ROW(),COLUMN())</f>
        <v>Abidjan</v>
      </c>
      <c r="F215" s="193" t="str">
        <f aca="false">INDEX(Feuille_base_de_données,ROW(),COLUMN())</f>
        <v>pièce 97</v>
      </c>
      <c r="G215" s="193" t="n">
        <f aca="false">INDEX(Feuille_base_de_données,ROW(),COLUMN())</f>
        <v>3067</v>
      </c>
      <c r="H215" s="193" t="n">
        <f aca="false">INDEX(Feuille_base_de_données,ROW(),COLUMN())</f>
        <v>1802313</v>
      </c>
      <c r="I215" s="193" t="str">
        <f aca="false">INDEX(Feuille_base_de_données,ROW(),COLUMN())</f>
        <v>femme</v>
      </c>
      <c r="J215" s="193" t="n">
        <f aca="false">INDEX(Feuille_base_de_données,ROW(),COLUMN())</f>
        <v>26395</v>
      </c>
      <c r="K215" s="193" t="e">
        <f aca="false">INDEX(Feuille_base_de_données,ROW(),COLUMN())</f>
        <v>#VALUE!</v>
      </c>
      <c r="L215" s="182" t="str">
        <f aca="false">I215&amp;D215</f>
        <v>femme1-agent</v>
      </c>
      <c r="M215" s="182" t="str">
        <f aca="false">L215&amp;E215</f>
        <v>femme1-agentAbidjan</v>
      </c>
      <c r="N215" s="194" t="str">
        <f aca="false">IF(D215=$N$1,J215,"-")</f>
        <v>-</v>
      </c>
      <c r="O215" s="195" t="n">
        <f aca="false">COUNTIF(D215,"*cadre*")*(I215="femme")</f>
        <v>0</v>
      </c>
      <c r="P215" s="195" t="n">
        <f aca="false">(H215&gt;=20000*coeff)*(H215&lt;=25000*coeff)*(D215="1-agent")</f>
        <v>1</v>
      </c>
      <c r="Q215" s="195" t="str">
        <f aca="false">IF((D215&lt;&gt;"1-agent"),H215,"-")</f>
        <v>-</v>
      </c>
      <c r="R215" s="182" t="str">
        <f aca="false">I215&amp;E215</f>
        <v>femmeAbidjan</v>
      </c>
      <c r="S215" s="195" t="n">
        <f aca="false">IF(COUNTIF(B215,"*O*")+COUNTIF(B215,"*U*"),1,0)</f>
        <v>1</v>
      </c>
    </row>
    <row r="216" s="195" customFormat="true" ht="12.75" hidden="false" customHeight="false" outlineLevel="0" collapsed="false">
      <c r="A216" s="193" t="str">
        <f aca="false">INDEX(Feuille_base_de_données,ROW(),COLUMN())</f>
        <v>MJMO6224</v>
      </c>
      <c r="B216" s="193" t="str">
        <f aca="false">INDEX(Feuille_base_de_données,ROW(),COLUMN())</f>
        <v>SORO</v>
      </c>
      <c r="C216" s="193" t="str">
        <f aca="false">INDEX(Feuille_base_de_données,ROW(),COLUMN())</f>
        <v>Aminata</v>
      </c>
      <c r="D216" s="193" t="str">
        <f aca="false">INDEX(Feuille_base_de_données,ROW(),COLUMN())</f>
        <v>1-agent</v>
      </c>
      <c r="E216" s="193" t="str">
        <f aca="false">INDEX(Feuille_base_de_données,ROW(),COLUMN())</f>
        <v>San Pédro</v>
      </c>
      <c r="F216" s="193" t="str">
        <f aca="false">INDEX(Feuille_base_de_données,ROW(),COLUMN())</f>
        <v>pièce 97</v>
      </c>
      <c r="G216" s="193" t="n">
        <f aca="false">INDEX(Feuille_base_de_données,ROW(),COLUMN())</f>
        <v>3637</v>
      </c>
      <c r="H216" s="193" t="n">
        <f aca="false">INDEX(Feuille_base_de_données,ROW(),COLUMN())</f>
        <v>1792593.75</v>
      </c>
      <c r="I216" s="193" t="str">
        <f aca="false">INDEX(Feuille_base_de_données,ROW(),COLUMN())</f>
        <v>femme</v>
      </c>
      <c r="J216" s="193" t="n">
        <f aca="false">INDEX(Feuille_base_de_données,ROW(),COLUMN())</f>
        <v>26312</v>
      </c>
      <c r="K216" s="193" t="e">
        <f aca="false">INDEX(Feuille_base_de_données,ROW(),COLUMN())</f>
        <v>#VALUE!</v>
      </c>
      <c r="L216" s="182" t="str">
        <f aca="false">I216&amp;D216</f>
        <v>femme1-agent</v>
      </c>
      <c r="M216" s="182" t="str">
        <f aca="false">L216&amp;E216</f>
        <v>femme1-agentSan Pédro</v>
      </c>
      <c r="N216" s="194" t="str">
        <f aca="false">IF(D216=$N$1,J216,"-")</f>
        <v>-</v>
      </c>
      <c r="O216" s="195" t="n">
        <f aca="false">COUNTIF(D216,"*cadre*")*(I216="femme")</f>
        <v>0</v>
      </c>
      <c r="P216" s="195" t="n">
        <f aca="false">(H216&gt;=20000*coeff)*(H216&lt;=25000*coeff)*(D216="1-agent")</f>
        <v>1</v>
      </c>
      <c r="Q216" s="195" t="str">
        <f aca="false">IF((D216&lt;&gt;"1-agent"),H216,"-")</f>
        <v>-</v>
      </c>
      <c r="R216" s="182" t="str">
        <f aca="false">I216&amp;E216</f>
        <v>femmeSan Pédro</v>
      </c>
      <c r="S216" s="195" t="n">
        <f aca="false">IF(COUNTIF(B216,"*O*")+COUNTIF(B216,"*U*"),1,0)</f>
        <v>1</v>
      </c>
    </row>
    <row r="217" s="195" customFormat="true" ht="12.75" hidden="false" customHeight="false" outlineLevel="0" collapsed="false">
      <c r="A217" s="193" t="str">
        <f aca="false">INDEX(Feuille_base_de_données,ROW(),COLUMN())</f>
        <v>PLUS6011</v>
      </c>
      <c r="B217" s="193" t="str">
        <f aca="false">INDEX(Feuille_base_de_données,ROW(),COLUMN())</f>
        <v>SORO</v>
      </c>
      <c r="C217" s="193" t="str">
        <f aca="false">INDEX(Feuille_base_de_données,ROW(),COLUMN())</f>
        <v>Cheick</v>
      </c>
      <c r="D217" s="193" t="str">
        <f aca="false">INDEX(Feuille_base_de_données,ROW(),COLUMN())</f>
        <v>4-cadre supérieur</v>
      </c>
      <c r="E217" s="193" t="str">
        <f aca="false">INDEX(Feuille_base_de_données,ROW(),COLUMN())</f>
        <v>San Pédro</v>
      </c>
      <c r="F217" s="193" t="str">
        <f aca="false">INDEX(Feuille_base_de_données,ROW(),COLUMN())</f>
        <v>pièce 90</v>
      </c>
      <c r="G217" s="193" t="n">
        <f aca="false">INDEX(Feuille_base_de_données,ROW(),COLUMN())</f>
        <v>3764</v>
      </c>
      <c r="H217" s="193" t="n">
        <f aca="false">INDEX(Feuille_base_de_données,ROW(),COLUMN())</f>
        <v>6305928</v>
      </c>
      <c r="I217" s="193" t="str">
        <f aca="false">INDEX(Feuille_base_de_données,ROW(),COLUMN())</f>
        <v>homme</v>
      </c>
      <c r="J217" s="193" t="n">
        <f aca="false">INDEX(Feuille_base_de_données,ROW(),COLUMN())</f>
        <v>26948</v>
      </c>
      <c r="K217" s="193" t="e">
        <f aca="false">INDEX(Feuille_base_de_données,ROW(),COLUMN())</f>
        <v>#VALUE!</v>
      </c>
      <c r="L217" s="182" t="str">
        <f aca="false">I217&amp;D217</f>
        <v>homme4-cadre supérieur</v>
      </c>
      <c r="M217" s="182" t="str">
        <f aca="false">L217&amp;E217</f>
        <v>homme4-cadre supérieurSan Pédro</v>
      </c>
      <c r="N217" s="194" t="n">
        <f aca="false">IF(D217=$N$1,J217,"-")</f>
        <v>26948</v>
      </c>
      <c r="O217" s="195" t="n">
        <f aca="false">COUNTIF(D217,"*cadre*")*(I217="femme")</f>
        <v>0</v>
      </c>
      <c r="P217" s="195" t="n">
        <f aca="false">(H217&gt;=20000*coeff)*(H217&lt;=25000*coeff)*(D217="1-agent")</f>
        <v>0</v>
      </c>
      <c r="Q217" s="195" t="n">
        <f aca="false">IF((D217&lt;&gt;"1-agent"),H217,"-")</f>
        <v>6305928</v>
      </c>
      <c r="R217" s="182" t="str">
        <f aca="false">I217&amp;E217</f>
        <v>hommeSan Pédro</v>
      </c>
      <c r="S217" s="195" t="n">
        <f aca="false">IF(COUNTIF(B217,"*O*")+COUNTIF(B217,"*U*"),1,0)</f>
        <v>1</v>
      </c>
    </row>
    <row r="218" s="195" customFormat="true" ht="12.75" hidden="false" customHeight="false" outlineLevel="0" collapsed="false">
      <c r="A218" s="193" t="str">
        <f aca="false">INDEX(Feuille_base_de_données,ROW(),COLUMN())</f>
        <v>ADRP6612</v>
      </c>
      <c r="B218" s="193" t="str">
        <f aca="false">INDEX(Feuille_base_de_données,ROW(),COLUMN())</f>
        <v>SORO</v>
      </c>
      <c r="C218" s="193" t="str">
        <f aca="false">INDEX(Feuille_base_de_données,ROW(),COLUMN())</f>
        <v>Emilienne</v>
      </c>
      <c r="D218" s="193" t="str">
        <f aca="false">INDEX(Feuille_base_de_données,ROW(),COLUMN())</f>
        <v>1-agent</v>
      </c>
      <c r="E218" s="193" t="str">
        <f aca="false">INDEX(Feuille_base_de_données,ROW(),COLUMN())</f>
        <v>San Pédro</v>
      </c>
      <c r="F218" s="193" t="str">
        <f aca="false">INDEX(Feuille_base_de_données,ROW(),COLUMN())</f>
        <v>pièce 78</v>
      </c>
      <c r="G218" s="193" t="n">
        <f aca="false">INDEX(Feuille_base_de_données,ROW(),COLUMN())</f>
        <v>3073</v>
      </c>
      <c r="H218" s="193" t="n">
        <f aca="false">INDEX(Feuille_base_de_données,ROW(),COLUMN())</f>
        <v>1478168.25</v>
      </c>
      <c r="I218" s="193" t="str">
        <f aca="false">INDEX(Feuille_base_de_données,ROW(),COLUMN())</f>
        <v>femme</v>
      </c>
      <c r="J218" s="193" t="n">
        <f aca="false">INDEX(Feuille_base_de_données,ROW(),COLUMN())</f>
        <v>28766</v>
      </c>
      <c r="K218" s="193" t="e">
        <f aca="false">INDEX(Feuille_base_de_données,ROW(),COLUMN())</f>
        <v>#VALUE!</v>
      </c>
      <c r="L218" s="182" t="str">
        <f aca="false">I218&amp;D218</f>
        <v>femme1-agent</v>
      </c>
      <c r="M218" s="182" t="str">
        <f aca="false">L218&amp;E218</f>
        <v>femme1-agentSan Pédro</v>
      </c>
      <c r="N218" s="194" t="str">
        <f aca="false">IF(D218=$N$1,J218,"-")</f>
        <v>-</v>
      </c>
      <c r="O218" s="195" t="n">
        <f aca="false">COUNTIF(D218,"*cadre*")*(I218="femme")</f>
        <v>0</v>
      </c>
      <c r="P218" s="195" t="n">
        <f aca="false">(H218&gt;=20000*coeff)*(H218&lt;=25000*coeff)*(D218="1-agent")</f>
        <v>0</v>
      </c>
      <c r="Q218" s="195" t="str">
        <f aca="false">IF((D218&lt;&gt;"1-agent"),H218,"-")</f>
        <v>-</v>
      </c>
      <c r="R218" s="182" t="str">
        <f aca="false">I218&amp;E218</f>
        <v>femmeSan Pédro</v>
      </c>
      <c r="S218" s="195" t="n">
        <f aca="false">IF(COUNTIF(B218,"*O*")+COUNTIF(B218,"*U*"),1,0)</f>
        <v>1</v>
      </c>
    </row>
    <row r="219" s="195" customFormat="true" ht="12.75" hidden="false" customHeight="false" outlineLevel="0" collapsed="false">
      <c r="A219" s="193" t="str">
        <f aca="false">INDEX(Feuille_base_de_données,ROW(),COLUMN())</f>
        <v>RQGP7633</v>
      </c>
      <c r="B219" s="193" t="str">
        <f aca="false">INDEX(Feuille_base_de_données,ROW(),COLUMN())</f>
        <v>SORO</v>
      </c>
      <c r="C219" s="193" t="str">
        <f aca="false">INDEX(Feuille_base_de_données,ROW(),COLUMN())</f>
        <v>Gervinho</v>
      </c>
      <c r="D219" s="193" t="str">
        <f aca="false">INDEX(Feuille_base_de_données,ROW(),COLUMN())</f>
        <v>3-cadre</v>
      </c>
      <c r="E219" s="193" t="str">
        <f aca="false">INDEX(Feuille_base_de_données,ROW(),COLUMN())</f>
        <v>Abidjan</v>
      </c>
      <c r="F219" s="193" t="str">
        <f aca="false">INDEX(Feuille_base_de_données,ROW(),COLUMN())</f>
        <v>pièce 95</v>
      </c>
      <c r="G219" s="193" t="n">
        <f aca="false">INDEX(Feuille_base_de_données,ROW(),COLUMN())</f>
        <v>3670</v>
      </c>
      <c r="H219" s="193" t="n">
        <f aca="false">INDEX(Feuille_base_de_données,ROW(),COLUMN())</f>
        <v>4092419.25</v>
      </c>
      <c r="I219" s="193" t="str">
        <f aca="false">INDEX(Feuille_base_de_données,ROW(),COLUMN())</f>
        <v>homme</v>
      </c>
      <c r="J219" s="193" t="n">
        <f aca="false">INDEX(Feuille_base_de_données,ROW(),COLUMN())</f>
        <v>30365</v>
      </c>
      <c r="K219" s="193" t="e">
        <f aca="false">INDEX(Feuille_base_de_données,ROW(),COLUMN())</f>
        <v>#VALUE!</v>
      </c>
      <c r="L219" s="182" t="str">
        <f aca="false">I219&amp;D219</f>
        <v>homme3-cadre</v>
      </c>
      <c r="M219" s="182" t="str">
        <f aca="false">L219&amp;E219</f>
        <v>homme3-cadreAbidjan</v>
      </c>
      <c r="N219" s="194" t="str">
        <f aca="false">IF(D219=$N$1,J219,"-")</f>
        <v>-</v>
      </c>
      <c r="O219" s="195" t="n">
        <f aca="false">COUNTIF(D219,"*cadre*")*(I219="femme")</f>
        <v>0</v>
      </c>
      <c r="P219" s="195" t="n">
        <f aca="false">(H219&gt;=20000*coeff)*(H219&lt;=25000*coeff)*(D219="1-agent")</f>
        <v>0</v>
      </c>
      <c r="Q219" s="195" t="n">
        <f aca="false">IF((D219&lt;&gt;"1-agent"),H219,"-")</f>
        <v>4092419.25</v>
      </c>
      <c r="R219" s="182" t="str">
        <f aca="false">I219&amp;E219</f>
        <v>hommeAbidjan</v>
      </c>
      <c r="S219" s="195" t="n">
        <f aca="false">IF(COUNTIF(B219,"*O*")+COUNTIF(B219,"*U*"),1,0)</f>
        <v>1</v>
      </c>
    </row>
    <row r="220" s="195" customFormat="true" ht="12.75" hidden="false" customHeight="false" outlineLevel="0" collapsed="false">
      <c r="A220" s="193" t="str">
        <f aca="false">INDEX(Feuille_base_de_données,ROW(),COLUMN())</f>
        <v>NFDP8421</v>
      </c>
      <c r="B220" s="193" t="str">
        <f aca="false">INDEX(Feuille_base_de_données,ROW(),COLUMN())</f>
        <v>SORO</v>
      </c>
      <c r="C220" s="193" t="str">
        <f aca="false">INDEX(Feuille_base_de_données,ROW(),COLUMN())</f>
        <v>Kouassi</v>
      </c>
      <c r="D220" s="193" t="str">
        <f aca="false">INDEX(Feuille_base_de_données,ROW(),COLUMN())</f>
        <v>1-agent</v>
      </c>
      <c r="E220" s="193" t="str">
        <f aca="false">INDEX(Feuille_base_de_données,ROW(),COLUMN())</f>
        <v>San Pédro</v>
      </c>
      <c r="F220" s="193" t="str">
        <f aca="false">INDEX(Feuille_base_de_données,ROW(),COLUMN())</f>
        <v>pièce 109</v>
      </c>
      <c r="G220" s="193" t="n">
        <f aca="false">INDEX(Feuille_base_de_données,ROW(),COLUMN())</f>
        <v>3881</v>
      </c>
      <c r="H220" s="193" t="n">
        <f aca="false">INDEX(Feuille_base_de_données,ROW(),COLUMN())</f>
        <v>1837020</v>
      </c>
      <c r="I220" s="193" t="str">
        <f aca="false">INDEX(Feuille_base_de_données,ROW(),COLUMN())</f>
        <v>homme</v>
      </c>
      <c r="J220" s="193" t="n">
        <f aca="false">INDEX(Feuille_base_de_données,ROW(),COLUMN())</f>
        <v>32938</v>
      </c>
      <c r="K220" s="193" t="e">
        <f aca="false">INDEX(Feuille_base_de_données,ROW(),COLUMN())</f>
        <v>#VALUE!</v>
      </c>
      <c r="L220" s="182" t="str">
        <f aca="false">I220&amp;D220</f>
        <v>homme1-agent</v>
      </c>
      <c r="M220" s="182" t="str">
        <f aca="false">L220&amp;E220</f>
        <v>homme1-agentSan Pédro</v>
      </c>
      <c r="N220" s="194" t="str">
        <f aca="false">IF(D220=$N$1,J220,"-")</f>
        <v>-</v>
      </c>
      <c r="O220" s="195" t="n">
        <f aca="false">COUNTIF(D220,"*cadre*")*(I220="femme")</f>
        <v>0</v>
      </c>
      <c r="P220" s="195" t="n">
        <f aca="false">(H220&gt;=20000*coeff)*(H220&lt;=25000*coeff)*(D220="1-agent")</f>
        <v>1</v>
      </c>
      <c r="Q220" s="195" t="str">
        <f aca="false">IF((D220&lt;&gt;"1-agent"),H220,"-")</f>
        <v>-</v>
      </c>
      <c r="R220" s="182" t="str">
        <f aca="false">I220&amp;E220</f>
        <v>hommeSan Pédro</v>
      </c>
      <c r="S220" s="195" t="n">
        <f aca="false">IF(COUNTIF(B220,"*O*")+COUNTIF(B220,"*U*"),1,0)</f>
        <v>1</v>
      </c>
    </row>
    <row r="221" s="195" customFormat="true" ht="12.75" hidden="false" customHeight="false" outlineLevel="0" collapsed="false">
      <c r="A221" s="193" t="str">
        <f aca="false">INDEX(Feuille_base_de_données,ROW(),COLUMN())</f>
        <v>JETN8605</v>
      </c>
      <c r="B221" s="193" t="str">
        <f aca="false">INDEX(Feuille_base_de_données,ROW(),COLUMN())</f>
        <v>SORO</v>
      </c>
      <c r="C221" s="193" t="str">
        <f aca="false">INDEX(Feuille_base_de_données,ROW(),COLUMN())</f>
        <v>Mabana</v>
      </c>
      <c r="D221" s="193" t="str">
        <f aca="false">INDEX(Feuille_base_de_données,ROW(),COLUMN())</f>
        <v>1-agent</v>
      </c>
      <c r="E221" s="193" t="str">
        <f aca="false">INDEX(Feuille_base_de_données,ROW(),COLUMN())</f>
        <v>San Pédro</v>
      </c>
      <c r="F221" s="193" t="str">
        <f aca="false">INDEX(Feuille_base_de_données,ROW(),COLUMN())</f>
        <v>pièce 64</v>
      </c>
      <c r="G221" s="193" t="n">
        <f aca="false">INDEX(Feuille_base_de_données,ROW(),COLUMN())</f>
        <v>3032</v>
      </c>
      <c r="H221" s="193" t="n">
        <f aca="false">INDEX(Feuille_base_de_données,ROW(),COLUMN())</f>
        <v>1567458</v>
      </c>
      <c r="I221" s="193" t="str">
        <f aca="false">INDEX(Feuille_base_de_données,ROW(),COLUMN())</f>
        <v>femme</v>
      </c>
      <c r="J221" s="193" t="n">
        <f aca="false">INDEX(Feuille_base_de_données,ROW(),COLUMN())</f>
        <v>34892</v>
      </c>
      <c r="K221" s="193" t="e">
        <f aca="false">INDEX(Feuille_base_de_données,ROW(),COLUMN())</f>
        <v>#VALUE!</v>
      </c>
      <c r="L221" s="182" t="str">
        <f aca="false">I221&amp;D221</f>
        <v>femme1-agent</v>
      </c>
      <c r="M221" s="182" t="str">
        <f aca="false">L221&amp;E221</f>
        <v>femme1-agentSan Pédro</v>
      </c>
      <c r="N221" s="194" t="str">
        <f aca="false">IF(D221=$N$1,J221,"-")</f>
        <v>-</v>
      </c>
      <c r="O221" s="195" t="n">
        <f aca="false">COUNTIF(D221,"*cadre*")*(I221="femme")</f>
        <v>0</v>
      </c>
      <c r="P221" s="195" t="n">
        <f aca="false">(H221&gt;=20000*coeff)*(H221&lt;=25000*coeff)*(D221="1-agent")</f>
        <v>1</v>
      </c>
      <c r="Q221" s="195" t="str">
        <f aca="false">IF((D221&lt;&gt;"1-agent"),H221,"-")</f>
        <v>-</v>
      </c>
      <c r="R221" s="182" t="str">
        <f aca="false">I221&amp;E221</f>
        <v>femmeSan Pédro</v>
      </c>
      <c r="S221" s="195" t="n">
        <f aca="false">IF(COUNTIF(B221,"*O*")+COUNTIF(B221,"*U*"),1,0)</f>
        <v>1</v>
      </c>
    </row>
    <row r="222" s="195" customFormat="true" ht="12.75" hidden="false" customHeight="false" outlineLevel="0" collapsed="false">
      <c r="A222" s="193" t="str">
        <f aca="false">INDEX(Feuille_base_de_données,ROW(),COLUMN())</f>
        <v>RHKO6550</v>
      </c>
      <c r="B222" s="193" t="str">
        <f aca="false">INDEX(Feuille_base_de_données,ROW(),COLUMN())</f>
        <v>SORO</v>
      </c>
      <c r="C222" s="193" t="str">
        <f aca="false">INDEX(Feuille_base_de_données,ROW(),COLUMN())</f>
        <v>Rolande</v>
      </c>
      <c r="D222" s="193" t="str">
        <f aca="false">INDEX(Feuille_base_de_données,ROW(),COLUMN())</f>
        <v>1-agent</v>
      </c>
      <c r="E222" s="193" t="str">
        <f aca="false">INDEX(Feuille_base_de_données,ROW(),COLUMN())</f>
        <v>Abidjan</v>
      </c>
      <c r="F222" s="193" t="str">
        <f aca="false">INDEX(Feuille_base_de_données,ROW(),COLUMN())</f>
        <v>pièce 222</v>
      </c>
      <c r="G222" s="193" t="n">
        <f aca="false">INDEX(Feuille_base_de_données,ROW(),COLUMN())</f>
        <v>3723</v>
      </c>
      <c r="H222" s="193" t="n">
        <f aca="false">INDEX(Feuille_base_de_données,ROW(),COLUMN())</f>
        <v>1745324.25</v>
      </c>
      <c r="I222" s="193" t="str">
        <f aca="false">INDEX(Feuille_base_de_données,ROW(),COLUMN())</f>
        <v>femme</v>
      </c>
      <c r="J222" s="193" t="n">
        <f aca="false">INDEX(Feuille_base_de_données,ROW(),COLUMN())</f>
        <v>27150</v>
      </c>
      <c r="K222" s="193" t="e">
        <f aca="false">INDEX(Feuille_base_de_données,ROW(),COLUMN())</f>
        <v>#VALUE!</v>
      </c>
      <c r="L222" s="182" t="str">
        <f aca="false">I222&amp;D222</f>
        <v>femme1-agent</v>
      </c>
      <c r="M222" s="182" t="str">
        <f aca="false">L222&amp;E222</f>
        <v>femme1-agentAbidjan</v>
      </c>
      <c r="N222" s="194" t="str">
        <f aca="false">IF(D222=$N$1,J222,"-")</f>
        <v>-</v>
      </c>
      <c r="O222" s="195" t="n">
        <f aca="false">COUNTIF(D222,"*cadre*")*(I222="femme")</f>
        <v>0</v>
      </c>
      <c r="P222" s="195" t="n">
        <f aca="false">(H222&gt;=20000*coeff)*(H222&lt;=25000*coeff)*(D222="1-agent")</f>
        <v>1</v>
      </c>
      <c r="Q222" s="195" t="str">
        <f aca="false">IF((D222&lt;&gt;"1-agent"),H222,"-")</f>
        <v>-</v>
      </c>
      <c r="R222" s="182" t="str">
        <f aca="false">I222&amp;E222</f>
        <v>femmeAbidjan</v>
      </c>
      <c r="S222" s="195" t="n">
        <f aca="false">IF(COUNTIF(B222,"*O*")+COUNTIF(B222,"*U*"),1,0)</f>
        <v>1</v>
      </c>
    </row>
    <row r="223" s="195" customFormat="true" ht="12.75" hidden="false" customHeight="false" outlineLevel="0" collapsed="false">
      <c r="A223" s="193" t="str">
        <f aca="false">INDEX(Feuille_base_de_données,ROW(),COLUMN())</f>
        <v>ITVP6223</v>
      </c>
      <c r="B223" s="193" t="str">
        <f aca="false">INDEX(Feuille_base_de_données,ROW(),COLUMN())</f>
        <v>SOUMAHORO</v>
      </c>
      <c r="C223" s="193" t="str">
        <f aca="false">INDEX(Feuille_base_de_données,ROW(),COLUMN())</f>
        <v>Clarisse</v>
      </c>
      <c r="D223" s="193" t="str">
        <f aca="false">INDEX(Feuille_base_de_données,ROW(),COLUMN())</f>
        <v>1-agent</v>
      </c>
      <c r="E223" s="193" t="str">
        <f aca="false">INDEX(Feuille_base_de_données,ROW(),COLUMN())</f>
        <v>San Pédro</v>
      </c>
      <c r="F223" s="193" t="str">
        <f aca="false">INDEX(Feuille_base_de_données,ROW(),COLUMN())</f>
        <v>pièce 83</v>
      </c>
      <c r="G223" s="193" t="n">
        <f aca="false">INDEX(Feuille_base_de_données,ROW(),COLUMN())</f>
        <v>3413</v>
      </c>
      <c r="H223" s="193" t="n">
        <f aca="false">INDEX(Feuille_base_de_données,ROW(),COLUMN())</f>
        <v>1877251.5</v>
      </c>
      <c r="I223" s="193" t="str">
        <f aca="false">INDEX(Feuille_base_de_données,ROW(),COLUMN())</f>
        <v>femme</v>
      </c>
      <c r="J223" s="193" t="n">
        <f aca="false">INDEX(Feuille_base_de_données,ROW(),COLUMN())</f>
        <v>28275</v>
      </c>
      <c r="K223" s="193" t="e">
        <f aca="false">INDEX(Feuille_base_de_données,ROW(),COLUMN())</f>
        <v>#VALUE!</v>
      </c>
      <c r="L223" s="182" t="str">
        <f aca="false">I223&amp;D223</f>
        <v>femme1-agent</v>
      </c>
      <c r="M223" s="182" t="str">
        <f aca="false">L223&amp;E223</f>
        <v>femme1-agentSan Pédro</v>
      </c>
      <c r="N223" s="194" t="str">
        <f aca="false">IF(D223=$N$1,J223,"-")</f>
        <v>-</v>
      </c>
      <c r="O223" s="195" t="n">
        <f aca="false">COUNTIF(D223,"*cadre*")*(I223="femme")</f>
        <v>0</v>
      </c>
      <c r="P223" s="195" t="n">
        <f aca="false">(H223&gt;=20000*coeff)*(H223&lt;=25000*coeff)*(D223="1-agent")</f>
        <v>0</v>
      </c>
      <c r="Q223" s="195" t="str">
        <f aca="false">IF((D223&lt;&gt;"1-agent"),H223,"-")</f>
        <v>-</v>
      </c>
      <c r="R223" s="182" t="str">
        <f aca="false">I223&amp;E223</f>
        <v>femmeSan Pédro</v>
      </c>
      <c r="S223" s="195" t="n">
        <f aca="false">IF(COUNTIF(B223,"*O*")+COUNTIF(B223,"*U*"),1,0)</f>
        <v>1</v>
      </c>
    </row>
    <row r="224" s="195" customFormat="true" ht="12.75" hidden="false" customHeight="false" outlineLevel="0" collapsed="false">
      <c r="A224" s="193" t="str">
        <f aca="false">INDEX(Feuille_base_de_données,ROW(),COLUMN())</f>
        <v>FABP6222</v>
      </c>
      <c r="B224" s="193" t="str">
        <f aca="false">INDEX(Feuille_base_de_données,ROW(),COLUMN())</f>
        <v>SOUMAHORO</v>
      </c>
      <c r="C224" s="193" t="str">
        <f aca="false">INDEX(Feuille_base_de_données,ROW(),COLUMN())</f>
        <v>Tiémoko</v>
      </c>
      <c r="D224" s="193" t="str">
        <f aca="false">INDEX(Feuille_base_de_données,ROW(),COLUMN())</f>
        <v>1-agent</v>
      </c>
      <c r="E224" s="193" t="str">
        <f aca="false">INDEX(Feuille_base_de_données,ROW(),COLUMN())</f>
        <v>San Pédro</v>
      </c>
      <c r="F224" s="193" t="str">
        <f aca="false">INDEX(Feuille_base_de_données,ROW(),COLUMN())</f>
        <v>pièce 253</v>
      </c>
      <c r="G224" s="193" t="n">
        <f aca="false">INDEX(Feuille_base_de_données,ROW(),COLUMN())</f>
        <v>3630</v>
      </c>
      <c r="H224" s="193" t="n">
        <f aca="false">INDEX(Feuille_base_de_données,ROW(),COLUMN())</f>
        <v>2053272.75</v>
      </c>
      <c r="I224" s="193" t="str">
        <f aca="false">INDEX(Feuille_base_de_données,ROW(),COLUMN())</f>
        <v>homme</v>
      </c>
      <c r="J224" s="193" t="n">
        <f aca="false">INDEX(Feuille_base_de_données,ROW(),COLUMN())</f>
        <v>26423</v>
      </c>
      <c r="K224" s="193" t="e">
        <f aca="false">INDEX(Feuille_base_de_données,ROW(),COLUMN())</f>
        <v>#VALUE!</v>
      </c>
      <c r="L224" s="182" t="str">
        <f aca="false">I224&amp;D224</f>
        <v>homme1-agent</v>
      </c>
      <c r="M224" s="182" t="str">
        <f aca="false">L224&amp;E224</f>
        <v>homme1-agentSan Pédro</v>
      </c>
      <c r="N224" s="194" t="str">
        <f aca="false">IF(D224=$N$1,J224,"-")</f>
        <v>-</v>
      </c>
      <c r="O224" s="195" t="n">
        <f aca="false">COUNTIF(D224,"*cadre*")*(I224="femme")</f>
        <v>0</v>
      </c>
      <c r="P224" s="195" t="n">
        <f aca="false">(H224&gt;=20000*coeff)*(H224&lt;=25000*coeff)*(D224="1-agent")</f>
        <v>0</v>
      </c>
      <c r="Q224" s="195" t="str">
        <f aca="false">IF((D224&lt;&gt;"1-agent"),H224,"-")</f>
        <v>-</v>
      </c>
      <c r="R224" s="182" t="str">
        <f aca="false">I224&amp;E224</f>
        <v>hommeSan Pédro</v>
      </c>
      <c r="S224" s="195" t="n">
        <f aca="false">IF(COUNTIF(B224,"*O*")+COUNTIF(B224,"*U*"),1,0)</f>
        <v>1</v>
      </c>
    </row>
    <row r="225" s="195" customFormat="true" ht="12.75" hidden="false" customHeight="false" outlineLevel="0" collapsed="false">
      <c r="A225" s="193" t="str">
        <f aca="false">INDEX(Feuille_base_de_données,ROW(),COLUMN())</f>
        <v>PYTP6460</v>
      </c>
      <c r="B225" s="193" t="str">
        <f aca="false">INDEX(Feuille_base_de_données,ROW(),COLUMN())</f>
        <v>STANISLAS</v>
      </c>
      <c r="C225" s="193" t="str">
        <f aca="false">INDEX(Feuille_base_de_données,ROW(),COLUMN())</f>
        <v>Cheik</v>
      </c>
      <c r="D225" s="193" t="str">
        <f aca="false">INDEX(Feuille_base_de_données,ROW(),COLUMN())</f>
        <v>3-cadre</v>
      </c>
      <c r="E225" s="193" t="str">
        <f aca="false">INDEX(Feuille_base_de_données,ROW(),COLUMN())</f>
        <v>Abidjan</v>
      </c>
      <c r="F225" s="193" t="str">
        <f aca="false">INDEX(Feuille_base_de_données,ROW(),COLUMN())</f>
        <v>pièce 83</v>
      </c>
      <c r="G225" s="193" t="n">
        <f aca="false">INDEX(Feuille_base_de_données,ROW(),COLUMN())</f>
        <v>3420</v>
      </c>
      <c r="H225" s="193" t="n">
        <f aca="false">INDEX(Feuille_base_de_données,ROW(),COLUMN())</f>
        <v>4391932.5</v>
      </c>
      <c r="I225" s="193" t="str">
        <f aca="false">INDEX(Feuille_base_de_données,ROW(),COLUMN())</f>
        <v>homme</v>
      </c>
      <c r="J225" s="193" t="n">
        <f aca="false">INDEX(Feuille_base_de_données,ROW(),COLUMN())</f>
        <v>25976</v>
      </c>
      <c r="K225" s="193" t="e">
        <f aca="false">INDEX(Feuille_base_de_données,ROW(),COLUMN())</f>
        <v>#VALUE!</v>
      </c>
      <c r="L225" s="182" t="str">
        <f aca="false">I225&amp;D225</f>
        <v>homme3-cadre</v>
      </c>
      <c r="M225" s="182" t="str">
        <f aca="false">L225&amp;E225</f>
        <v>homme3-cadreAbidjan</v>
      </c>
      <c r="N225" s="194" t="str">
        <f aca="false">IF(D225=$N$1,J225,"-")</f>
        <v>-</v>
      </c>
      <c r="O225" s="195" t="n">
        <f aca="false">COUNTIF(D225,"*cadre*")*(I225="femme")</f>
        <v>0</v>
      </c>
      <c r="P225" s="195" t="n">
        <f aca="false">(H225&gt;=20000*coeff)*(H225&lt;=25000*coeff)*(D225="1-agent")</f>
        <v>0</v>
      </c>
      <c r="Q225" s="195" t="n">
        <f aca="false">IF((D225&lt;&gt;"1-agent"),H225,"-")</f>
        <v>4391932.5</v>
      </c>
      <c r="R225" s="182" t="str">
        <f aca="false">I225&amp;E225</f>
        <v>hommeAbidjan</v>
      </c>
      <c r="S225" s="195" t="n">
        <f aca="false">IF(COUNTIF(B225,"*O*")+COUNTIF(B225,"*U*"),1,0)</f>
        <v>0</v>
      </c>
    </row>
    <row r="226" s="195" customFormat="true" ht="12.75" hidden="false" customHeight="false" outlineLevel="0" collapsed="false">
      <c r="A226" s="193" t="str">
        <f aca="false">INDEX(Feuille_base_de_données,ROW(),COLUMN())</f>
        <v>JOAS5615</v>
      </c>
      <c r="B226" s="193" t="str">
        <f aca="false">INDEX(Feuille_base_de_données,ROW(),COLUMN())</f>
        <v>STOEFFLER</v>
      </c>
      <c r="C226" s="193" t="str">
        <f aca="false">INDEX(Feuille_base_de_données,ROW(),COLUMN())</f>
        <v>Jean-Marc</v>
      </c>
      <c r="D226" s="193" t="str">
        <f aca="false">INDEX(Feuille_base_de_données,ROW(),COLUMN())</f>
        <v>4-cadre supérieur</v>
      </c>
      <c r="E226" s="193" t="str">
        <f aca="false">INDEX(Feuille_base_de_données,ROW(),COLUMN())</f>
        <v>Abidjan</v>
      </c>
      <c r="F226" s="193" t="str">
        <f aca="false">INDEX(Feuille_base_de_données,ROW(),COLUMN())</f>
        <v>pièce 314</v>
      </c>
      <c r="G226" s="193" t="n">
        <f aca="false">INDEX(Feuille_base_de_données,ROW(),COLUMN())</f>
        <v>3098</v>
      </c>
      <c r="H226" s="193" t="n">
        <f aca="false">INDEX(Feuille_base_de_données,ROW(),COLUMN())</f>
        <v>9421193.25</v>
      </c>
      <c r="I226" s="193" t="str">
        <f aca="false">INDEX(Feuille_base_de_données,ROW(),COLUMN())</f>
        <v>homme</v>
      </c>
      <c r="J226" s="193" t="n">
        <f aca="false">INDEX(Feuille_base_de_données,ROW(),COLUMN())</f>
        <v>23334</v>
      </c>
      <c r="K226" s="193" t="e">
        <f aca="false">INDEX(Feuille_base_de_données,ROW(),COLUMN())</f>
        <v>#VALUE!</v>
      </c>
      <c r="L226" s="182" t="str">
        <f aca="false">I226&amp;D226</f>
        <v>homme4-cadre supérieur</v>
      </c>
      <c r="M226" s="182" t="str">
        <f aca="false">L226&amp;E226</f>
        <v>homme4-cadre supérieurAbidjan</v>
      </c>
      <c r="N226" s="194" t="n">
        <f aca="false">IF(D226=$N$1,J226,"-")</f>
        <v>23334</v>
      </c>
      <c r="O226" s="195" t="n">
        <f aca="false">COUNTIF(D226,"*cadre*")*(I226="femme")</f>
        <v>0</v>
      </c>
      <c r="P226" s="195" t="n">
        <f aca="false">(H226&gt;=20000*coeff)*(H226&lt;=25000*coeff)*(D226="1-agent")</f>
        <v>0</v>
      </c>
      <c r="Q226" s="195" t="n">
        <f aca="false">IF((D226&lt;&gt;"1-agent"),H226,"-")</f>
        <v>9421193.25</v>
      </c>
      <c r="R226" s="182" t="str">
        <f aca="false">I226&amp;E226</f>
        <v>hommeAbidjan</v>
      </c>
      <c r="S226" s="195" t="n">
        <f aca="false">IF(COUNTIF(B226,"*O*")+COUNTIF(B226,"*U*"),1,0)</f>
        <v>1</v>
      </c>
    </row>
    <row r="227" s="195" customFormat="true" ht="12.75" hidden="false" customHeight="false" outlineLevel="0" collapsed="false">
      <c r="A227" s="193" t="str">
        <f aca="false">INDEX(Feuille_base_de_données,ROW(),COLUMN())</f>
        <v>AQHS5457</v>
      </c>
      <c r="B227" s="193" t="str">
        <f aca="false">INDEX(Feuille_base_de_données,ROW(),COLUMN())</f>
        <v>SURENA</v>
      </c>
      <c r="C227" s="193" t="str">
        <f aca="false">INDEX(Feuille_base_de_données,ROW(),COLUMN())</f>
        <v>Adrienne</v>
      </c>
      <c r="D227" s="193" t="str">
        <f aca="false">INDEX(Feuille_base_de_données,ROW(),COLUMN())</f>
        <v>1-agent</v>
      </c>
      <c r="E227" s="193" t="str">
        <f aca="false">INDEX(Feuille_base_de_données,ROW(),COLUMN())</f>
        <v>Abidjan</v>
      </c>
      <c r="F227" s="193" t="str">
        <f aca="false">INDEX(Feuille_base_de_données,ROW(),COLUMN())</f>
        <v>pièce 78</v>
      </c>
      <c r="G227" s="193" t="n">
        <f aca="false">INDEX(Feuille_base_de_données,ROW(),COLUMN())</f>
        <v>3569</v>
      </c>
      <c r="H227" s="193" t="n">
        <f aca="false">INDEX(Feuille_base_de_données,ROW(),COLUMN())</f>
        <v>1534203.75</v>
      </c>
      <c r="I227" s="193" t="str">
        <f aca="false">INDEX(Feuille_base_de_données,ROW(),COLUMN())</f>
        <v>femme</v>
      </c>
      <c r="J227" s="193" t="n">
        <f aca="false">INDEX(Feuille_base_de_données,ROW(),COLUMN())</f>
        <v>23266</v>
      </c>
      <c r="K227" s="193" t="e">
        <f aca="false">INDEX(Feuille_base_de_données,ROW(),COLUMN())</f>
        <v>#VALUE!</v>
      </c>
      <c r="L227" s="182" t="str">
        <f aca="false">I227&amp;D227</f>
        <v>femme1-agent</v>
      </c>
      <c r="M227" s="182" t="str">
        <f aca="false">L227&amp;E227</f>
        <v>femme1-agentAbidjan</v>
      </c>
      <c r="N227" s="194" t="str">
        <f aca="false">IF(D227=$N$1,J227,"-")</f>
        <v>-</v>
      </c>
      <c r="O227" s="195" t="n">
        <f aca="false">COUNTIF(D227,"*cadre*")*(I227="femme")</f>
        <v>0</v>
      </c>
      <c r="P227" s="195" t="n">
        <f aca="false">(H227&gt;=20000*coeff)*(H227&lt;=25000*coeff)*(D227="1-agent")</f>
        <v>1</v>
      </c>
      <c r="Q227" s="195" t="str">
        <f aca="false">IF((D227&lt;&gt;"1-agent"),H227,"-")</f>
        <v>-</v>
      </c>
      <c r="R227" s="182" t="str">
        <f aca="false">I227&amp;E227</f>
        <v>femmeAbidjan</v>
      </c>
      <c r="S227" s="195" t="n">
        <f aca="false">IF(COUNTIF(B227,"*O*")+COUNTIF(B227,"*U*"),1,0)</f>
        <v>1</v>
      </c>
    </row>
    <row r="228" s="195" customFormat="true" ht="12.75" hidden="false" customHeight="false" outlineLevel="0" collapsed="false">
      <c r="A228" s="193" t="str">
        <f aca="false">INDEX(Feuille_base_de_données,ROW(),COLUMN())</f>
        <v>FSGP7552</v>
      </c>
      <c r="B228" s="193" t="str">
        <f aca="false">INDEX(Feuille_base_de_données,ROW(),COLUMN())</f>
        <v>SYLLA</v>
      </c>
      <c r="C228" s="193" t="str">
        <f aca="false">INDEX(Feuille_base_de_données,ROW(),COLUMN())</f>
        <v>Yaya</v>
      </c>
      <c r="D228" s="193" t="str">
        <f aca="false">INDEX(Feuille_base_de_données,ROW(),COLUMN())</f>
        <v>1-agent</v>
      </c>
      <c r="E228" s="193" t="str">
        <f aca="false">INDEX(Feuille_base_de_données,ROW(),COLUMN())</f>
        <v>San Pédro</v>
      </c>
      <c r="F228" s="193" t="str">
        <f aca="false">INDEX(Feuille_base_de_données,ROW(),COLUMN())</f>
        <v>pièce 12B</v>
      </c>
      <c r="G228" s="193" t="n">
        <f aca="false">INDEX(Feuille_base_de_données,ROW(),COLUMN())</f>
        <v>3128</v>
      </c>
      <c r="H228" s="193" t="n">
        <f aca="false">INDEX(Feuille_base_de_données,ROW(),COLUMN())</f>
        <v>2202233.25</v>
      </c>
      <c r="I228" s="193" t="str">
        <f aca="false">INDEX(Feuille_base_de_données,ROW(),COLUMN())</f>
        <v>homme</v>
      </c>
      <c r="J228" s="193" t="n">
        <f aca="false">INDEX(Feuille_base_de_données,ROW(),COLUMN())</f>
        <v>32495</v>
      </c>
      <c r="K228" s="193" t="e">
        <f aca="false">INDEX(Feuille_base_de_données,ROW(),COLUMN())</f>
        <v>#VALUE!</v>
      </c>
      <c r="L228" s="182" t="str">
        <f aca="false">I228&amp;D228</f>
        <v>homme1-agent</v>
      </c>
      <c r="M228" s="182" t="str">
        <f aca="false">L228&amp;E228</f>
        <v>homme1-agentSan Pédro</v>
      </c>
      <c r="N228" s="194" t="str">
        <f aca="false">IF(D228=$N$1,J228,"-")</f>
        <v>-</v>
      </c>
      <c r="O228" s="195" t="n">
        <f aca="false">COUNTIF(D228,"*cadre*")*(I228="femme")</f>
        <v>0</v>
      </c>
      <c r="P228" s="195" t="n">
        <f aca="false">(H228&gt;=20000*coeff)*(H228&lt;=25000*coeff)*(D228="1-agent")</f>
        <v>0</v>
      </c>
      <c r="Q228" s="195" t="str">
        <f aca="false">IF((D228&lt;&gt;"1-agent"),H228,"-")</f>
        <v>-</v>
      </c>
      <c r="R228" s="182" t="str">
        <f aca="false">I228&amp;E228</f>
        <v>hommeSan Pédro</v>
      </c>
      <c r="S228" s="195" t="n">
        <f aca="false">IF(COUNTIF(B228,"*O*")+COUNTIF(B228,"*U*"),1,0)</f>
        <v>0</v>
      </c>
    </row>
    <row r="229" s="195" customFormat="true" ht="12.75" hidden="false" customHeight="false" outlineLevel="0" collapsed="false">
      <c r="A229" s="193" t="str">
        <f aca="false">INDEX(Feuille_base_de_données,ROW(),COLUMN())</f>
        <v>MFVT5725</v>
      </c>
      <c r="B229" s="193" t="str">
        <f aca="false">INDEX(Feuille_base_de_données,ROW(),COLUMN())</f>
        <v>TAIEB</v>
      </c>
      <c r="C229" s="193" t="str">
        <f aca="false">INDEX(Feuille_base_de_données,ROW(),COLUMN())</f>
        <v>Seydou</v>
      </c>
      <c r="D229" s="193" t="str">
        <f aca="false">INDEX(Feuille_base_de_données,ROW(),COLUMN())</f>
        <v>3-cadre</v>
      </c>
      <c r="E229" s="193" t="str">
        <f aca="false">INDEX(Feuille_base_de_données,ROW(),COLUMN())</f>
        <v>Abidjan</v>
      </c>
      <c r="F229" s="193" t="str">
        <f aca="false">INDEX(Feuille_base_de_données,ROW(),COLUMN())</f>
        <v>pièce 66</v>
      </c>
      <c r="G229" s="193" t="n">
        <f aca="false">INDEX(Feuille_base_de_données,ROW(),COLUMN())</f>
        <v>3185</v>
      </c>
      <c r="H229" s="193" t="n">
        <f aca="false">INDEX(Feuille_base_de_données,ROW(),COLUMN())</f>
        <v>4427385</v>
      </c>
      <c r="I229" s="193" t="str">
        <f aca="false">INDEX(Feuille_base_de_données,ROW(),COLUMN())</f>
        <v>homme</v>
      </c>
      <c r="J229" s="193" t="n">
        <f aca="false">INDEX(Feuille_base_de_données,ROW(),COLUMN())</f>
        <v>23704</v>
      </c>
      <c r="K229" s="193" t="e">
        <f aca="false">INDEX(Feuille_base_de_données,ROW(),COLUMN())</f>
        <v>#VALUE!</v>
      </c>
      <c r="L229" s="182" t="str">
        <f aca="false">I229&amp;D229</f>
        <v>homme3-cadre</v>
      </c>
      <c r="M229" s="182" t="str">
        <f aca="false">L229&amp;E229</f>
        <v>homme3-cadreAbidjan</v>
      </c>
      <c r="N229" s="194" t="str">
        <f aca="false">IF(D229=$N$1,J229,"-")</f>
        <v>-</v>
      </c>
      <c r="O229" s="195" t="n">
        <f aca="false">COUNTIF(D229,"*cadre*")*(I229="femme")</f>
        <v>0</v>
      </c>
      <c r="P229" s="195" t="n">
        <f aca="false">(H229&gt;=20000*coeff)*(H229&lt;=25000*coeff)*(D229="1-agent")</f>
        <v>0</v>
      </c>
      <c r="Q229" s="195" t="n">
        <f aca="false">IF((D229&lt;&gt;"1-agent"),H229,"-")</f>
        <v>4427385</v>
      </c>
      <c r="R229" s="182" t="str">
        <f aca="false">I229&amp;E229</f>
        <v>hommeAbidjan</v>
      </c>
      <c r="S229" s="195" t="n">
        <f aca="false">IF(COUNTIF(B229,"*O*")+COUNTIF(B229,"*U*"),1,0)</f>
        <v>0</v>
      </c>
    </row>
    <row r="230" s="195" customFormat="true" ht="12.75" hidden="false" customHeight="false" outlineLevel="0" collapsed="false">
      <c r="A230" s="193" t="str">
        <f aca="false">INDEX(Feuille_base_de_données,ROW(),COLUMN())</f>
        <v>MIXT7726</v>
      </c>
      <c r="B230" s="193" t="str">
        <f aca="false">INDEX(Feuille_base_de_données,ROW(),COLUMN())</f>
        <v>TAMBURRINI</v>
      </c>
      <c r="C230" s="193" t="str">
        <f aca="false">INDEX(Feuille_base_de_données,ROW(),COLUMN())</f>
        <v>Marie-Claire</v>
      </c>
      <c r="D230" s="193" t="str">
        <f aca="false">INDEX(Feuille_base_de_données,ROW(),COLUMN())</f>
        <v>1-agent</v>
      </c>
      <c r="E230" s="193" t="str">
        <f aca="false">INDEX(Feuille_base_de_données,ROW(),COLUMN())</f>
        <v>San Pédro</v>
      </c>
      <c r="F230" s="193" t="str">
        <f aca="false">INDEX(Feuille_base_de_données,ROW(),COLUMN())</f>
        <v>pièce 239</v>
      </c>
      <c r="G230" s="193" t="n">
        <f aca="false">INDEX(Feuille_base_de_données,ROW(),COLUMN())</f>
        <v>3102</v>
      </c>
      <c r="H230" s="193" t="n">
        <f aca="false">INDEX(Feuille_base_de_données,ROW(),COLUMN())</f>
        <v>1651285.5</v>
      </c>
      <c r="I230" s="193" t="str">
        <f aca="false">INDEX(Feuille_base_de_données,ROW(),COLUMN())</f>
        <v>femme</v>
      </c>
      <c r="J230" s="193" t="n">
        <f aca="false">INDEX(Feuille_base_de_données,ROW(),COLUMN())</f>
        <v>32313</v>
      </c>
      <c r="K230" s="193" t="e">
        <f aca="false">INDEX(Feuille_base_de_données,ROW(),COLUMN())</f>
        <v>#VALUE!</v>
      </c>
      <c r="L230" s="182" t="str">
        <f aca="false">I230&amp;D230</f>
        <v>femme1-agent</v>
      </c>
      <c r="M230" s="182" t="str">
        <f aca="false">L230&amp;E230</f>
        <v>femme1-agentSan Pédro</v>
      </c>
      <c r="N230" s="194" t="str">
        <f aca="false">IF(D230=$N$1,J230,"-")</f>
        <v>-</v>
      </c>
      <c r="O230" s="195" t="n">
        <f aca="false">COUNTIF(D230,"*cadre*")*(I230="femme")</f>
        <v>0</v>
      </c>
      <c r="P230" s="195" t="n">
        <f aca="false">(H230&gt;=20000*coeff)*(H230&lt;=25000*coeff)*(D230="1-agent")</f>
        <v>1</v>
      </c>
      <c r="Q230" s="195" t="str">
        <f aca="false">IF((D230&lt;&gt;"1-agent"),H230,"-")</f>
        <v>-</v>
      </c>
      <c r="R230" s="182" t="str">
        <f aca="false">I230&amp;E230</f>
        <v>femmeSan Pédro</v>
      </c>
      <c r="S230" s="195" t="n">
        <f aca="false">IF(COUNTIF(B230,"*O*")+COUNTIF(B230,"*U*"),1,0)</f>
        <v>1</v>
      </c>
    </row>
    <row r="231" s="195" customFormat="true" ht="12.75" hidden="false" customHeight="false" outlineLevel="0" collapsed="false">
      <c r="A231" s="193" t="str">
        <f aca="false">INDEX(Feuille_base_de_données,ROW(),COLUMN())</f>
        <v>MMKT8347</v>
      </c>
      <c r="B231" s="193" t="str">
        <f aca="false">INDEX(Feuille_base_de_données,ROW(),COLUMN())</f>
        <v>TAN</v>
      </c>
      <c r="C231" s="193" t="str">
        <f aca="false">INDEX(Feuille_base_de_données,ROW(),COLUMN())</f>
        <v>Marion</v>
      </c>
      <c r="D231" s="193" t="str">
        <f aca="false">INDEX(Feuille_base_de_données,ROW(),COLUMN())</f>
        <v>1-agent</v>
      </c>
      <c r="E231" s="193" t="str">
        <f aca="false">INDEX(Feuille_base_de_données,ROW(),COLUMN())</f>
        <v>San Pédro</v>
      </c>
      <c r="F231" s="193" t="str">
        <f aca="false">INDEX(Feuille_base_de_données,ROW(),COLUMN())</f>
        <v>pièce 227</v>
      </c>
      <c r="G231" s="193" t="n">
        <f aca="false">INDEX(Feuille_base_de_données,ROW(),COLUMN())</f>
        <v>3608</v>
      </c>
      <c r="H231" s="193" t="n">
        <f aca="false">INDEX(Feuille_base_de_données,ROW(),COLUMN())</f>
        <v>2055869.25</v>
      </c>
      <c r="I231" s="193" t="str">
        <f aca="false">INDEX(Feuille_base_de_données,ROW(),COLUMN())</f>
        <v>femme</v>
      </c>
      <c r="J231" s="193" t="n">
        <f aca="false">INDEX(Feuille_base_de_données,ROW(),COLUMN())</f>
        <v>35029</v>
      </c>
      <c r="K231" s="193" t="e">
        <f aca="false">INDEX(Feuille_base_de_données,ROW(),COLUMN())</f>
        <v>#VALUE!</v>
      </c>
      <c r="L231" s="182" t="str">
        <f aca="false">I231&amp;D231</f>
        <v>femme1-agent</v>
      </c>
      <c r="M231" s="182" t="str">
        <f aca="false">L231&amp;E231</f>
        <v>femme1-agentSan Pédro</v>
      </c>
      <c r="N231" s="194" t="str">
        <f aca="false">IF(D231=$N$1,J231,"-")</f>
        <v>-</v>
      </c>
      <c r="O231" s="195" t="n">
        <f aca="false">COUNTIF(D231,"*cadre*")*(I231="femme")</f>
        <v>0</v>
      </c>
      <c r="P231" s="195" t="n">
        <f aca="false">(H231&gt;=20000*coeff)*(H231&lt;=25000*coeff)*(D231="1-agent")</f>
        <v>0</v>
      </c>
      <c r="Q231" s="195" t="str">
        <f aca="false">IF((D231&lt;&gt;"1-agent"),H231,"-")</f>
        <v>-</v>
      </c>
      <c r="R231" s="182" t="str">
        <f aca="false">I231&amp;E231</f>
        <v>femmeSan Pédro</v>
      </c>
      <c r="S231" s="195" t="n">
        <f aca="false">IF(COUNTIF(B231,"*O*")+COUNTIF(B231,"*U*"),1,0)</f>
        <v>0</v>
      </c>
    </row>
    <row r="232" s="195" customFormat="true" ht="12.75" hidden="false" customHeight="false" outlineLevel="0" collapsed="false">
      <c r="A232" s="193" t="str">
        <f aca="false">INDEX(Feuille_base_de_données,ROW(),COLUMN())</f>
        <v>NQMT7141</v>
      </c>
      <c r="B232" s="193" t="str">
        <f aca="false">INDEX(Feuille_base_de_données,ROW(),COLUMN())</f>
        <v>TAN</v>
      </c>
      <c r="C232" s="193" t="str">
        <f aca="false">INDEX(Feuille_base_de_données,ROW(),COLUMN())</f>
        <v>Nathalie</v>
      </c>
      <c r="D232" s="193" t="str">
        <f aca="false">INDEX(Feuille_base_de_données,ROW(),COLUMN())</f>
        <v>1-agent</v>
      </c>
      <c r="E232" s="193" t="str">
        <f aca="false">INDEX(Feuille_base_de_données,ROW(),COLUMN())</f>
        <v>Abidjan</v>
      </c>
      <c r="F232" s="193" t="str">
        <f aca="false">INDEX(Feuille_base_de_données,ROW(),COLUMN())</f>
        <v>pièce 50</v>
      </c>
      <c r="G232" s="193" t="n">
        <f aca="false">INDEX(Feuille_base_de_données,ROW(),COLUMN())</f>
        <v>3733</v>
      </c>
      <c r="H232" s="193" t="n">
        <f aca="false">INDEX(Feuille_base_de_données,ROW(),COLUMN())</f>
        <v>1716953.25</v>
      </c>
      <c r="I232" s="193" t="str">
        <f aca="false">INDEX(Feuille_base_de_données,ROW(),COLUMN())</f>
        <v>femme</v>
      </c>
      <c r="J232" s="193" t="n">
        <f aca="false">INDEX(Feuille_base_de_données,ROW(),COLUMN())</f>
        <v>32425</v>
      </c>
      <c r="K232" s="193" t="e">
        <f aca="false">INDEX(Feuille_base_de_données,ROW(),COLUMN())</f>
        <v>#VALUE!</v>
      </c>
      <c r="L232" s="182" t="str">
        <f aca="false">I232&amp;D232</f>
        <v>femme1-agent</v>
      </c>
      <c r="M232" s="182" t="str">
        <f aca="false">L232&amp;E232</f>
        <v>femme1-agentAbidjan</v>
      </c>
      <c r="N232" s="194" t="str">
        <f aca="false">IF(D232=$N$1,J232,"-")</f>
        <v>-</v>
      </c>
      <c r="O232" s="195" t="n">
        <f aca="false">COUNTIF(D232,"*cadre*")*(I232="femme")</f>
        <v>0</v>
      </c>
      <c r="P232" s="195" t="n">
        <f aca="false">(H232&gt;=20000*coeff)*(H232&lt;=25000*coeff)*(D232="1-agent")</f>
        <v>1</v>
      </c>
      <c r="Q232" s="195" t="str">
        <f aca="false">IF((D232&lt;&gt;"1-agent"),H232,"-")</f>
        <v>-</v>
      </c>
      <c r="R232" s="182" t="str">
        <f aca="false">I232&amp;E232</f>
        <v>femmeAbidjan</v>
      </c>
      <c r="S232" s="195" t="n">
        <f aca="false">IF(COUNTIF(B232,"*O*")+COUNTIF(B232,"*U*"),1,0)</f>
        <v>0</v>
      </c>
    </row>
    <row r="233" s="195" customFormat="true" ht="12.75" hidden="false" customHeight="false" outlineLevel="0" collapsed="false">
      <c r="A233" s="193" t="str">
        <f aca="false">INDEX(Feuille_base_de_données,ROW(),COLUMN())</f>
        <v>CCWP8446</v>
      </c>
      <c r="B233" s="193" t="str">
        <f aca="false">INDEX(Feuille_base_de_données,ROW(),COLUMN())</f>
        <v>TANAU</v>
      </c>
      <c r="C233" s="193" t="str">
        <f aca="false">INDEX(Feuille_base_de_données,ROW(),COLUMN())</f>
        <v>Claude</v>
      </c>
      <c r="D233" s="193" t="str">
        <f aca="false">INDEX(Feuille_base_de_données,ROW(),COLUMN())</f>
        <v>1-agent</v>
      </c>
      <c r="E233" s="193" t="str">
        <f aca="false">INDEX(Feuille_base_de_données,ROW(),COLUMN())</f>
        <v>San Pédro</v>
      </c>
      <c r="F233" s="193" t="str">
        <f aca="false">INDEX(Feuille_base_de_données,ROW(),COLUMN())</f>
        <v>pièce 96</v>
      </c>
      <c r="G233" s="193" t="n">
        <f aca="false">INDEX(Feuille_base_de_données,ROW(),COLUMN())</f>
        <v>3552</v>
      </c>
      <c r="H233" s="193" t="n">
        <f aca="false">INDEX(Feuille_base_de_données,ROW(),COLUMN())</f>
        <v>1672417.5</v>
      </c>
      <c r="I233" s="193" t="str">
        <f aca="false">INDEX(Feuille_base_de_données,ROW(),COLUMN())</f>
        <v>femme</v>
      </c>
      <c r="J233" s="193" t="n">
        <f aca="false">INDEX(Feuille_base_de_données,ROW(),COLUMN())</f>
        <v>33648</v>
      </c>
      <c r="K233" s="193" t="e">
        <f aca="false">INDEX(Feuille_base_de_données,ROW(),COLUMN())</f>
        <v>#VALUE!</v>
      </c>
      <c r="L233" s="182" t="str">
        <f aca="false">I233&amp;D233</f>
        <v>femme1-agent</v>
      </c>
      <c r="M233" s="182" t="str">
        <f aca="false">L233&amp;E233</f>
        <v>femme1-agentSan Pédro</v>
      </c>
      <c r="N233" s="194" t="str">
        <f aca="false">IF(D233=$N$1,J233,"-")</f>
        <v>-</v>
      </c>
      <c r="O233" s="195" t="n">
        <f aca="false">COUNTIF(D233,"*cadre*")*(I233="femme")</f>
        <v>0</v>
      </c>
      <c r="P233" s="195" t="n">
        <f aca="false">(H233&gt;=20000*coeff)*(H233&lt;=25000*coeff)*(D233="1-agent")</f>
        <v>1</v>
      </c>
      <c r="Q233" s="195" t="str">
        <f aca="false">IF((D233&lt;&gt;"1-agent"),H233,"-")</f>
        <v>-</v>
      </c>
      <c r="R233" s="182" t="str">
        <f aca="false">I233&amp;E233</f>
        <v>femmeSan Pédro</v>
      </c>
      <c r="S233" s="195" t="n">
        <f aca="false">IF(COUNTIF(B233,"*O*")+COUNTIF(B233,"*U*"),1,0)</f>
        <v>1</v>
      </c>
    </row>
    <row r="234" s="195" customFormat="true" ht="12.75" hidden="false" customHeight="false" outlineLevel="0" collapsed="false">
      <c r="A234" s="193" t="str">
        <f aca="false">INDEX(Feuille_base_de_données,ROW(),COLUMN())</f>
        <v>AFFT6360</v>
      </c>
      <c r="B234" s="193" t="str">
        <f aca="false">INDEX(Feuille_base_de_données,ROW(),COLUMN())</f>
        <v>TANG</v>
      </c>
      <c r="C234" s="193" t="str">
        <f aca="false">INDEX(Feuille_base_de_données,ROW(),COLUMN())</f>
        <v>Armelle</v>
      </c>
      <c r="D234" s="193" t="str">
        <f aca="false">INDEX(Feuille_base_de_données,ROW(),COLUMN())</f>
        <v>1-agent</v>
      </c>
      <c r="E234" s="193" t="str">
        <f aca="false">INDEX(Feuille_base_de_données,ROW(),COLUMN())</f>
        <v>Abidjan</v>
      </c>
      <c r="F234" s="193" t="str">
        <f aca="false">INDEX(Feuille_base_de_données,ROW(),COLUMN())</f>
        <v>plateau 1</v>
      </c>
      <c r="G234" s="193" t="n">
        <f aca="false">INDEX(Feuille_base_de_données,ROW(),COLUMN())</f>
        <v>3333</v>
      </c>
      <c r="H234" s="193" t="n">
        <f aca="false">INDEX(Feuille_base_de_données,ROW(),COLUMN())</f>
        <v>1439985</v>
      </c>
      <c r="I234" s="193" t="str">
        <f aca="false">INDEX(Feuille_base_de_données,ROW(),COLUMN())</f>
        <v>femme</v>
      </c>
      <c r="J234" s="193" t="n">
        <f aca="false">INDEX(Feuille_base_de_données,ROW(),COLUMN())</f>
        <v>25783</v>
      </c>
      <c r="K234" s="193" t="e">
        <f aca="false">INDEX(Feuille_base_de_données,ROW(),COLUMN())</f>
        <v>#VALUE!</v>
      </c>
      <c r="L234" s="182" t="str">
        <f aca="false">I234&amp;D234</f>
        <v>femme1-agent</v>
      </c>
      <c r="M234" s="182" t="str">
        <f aca="false">L234&amp;E234</f>
        <v>femme1-agentAbidjan</v>
      </c>
      <c r="N234" s="194" t="str">
        <f aca="false">IF(D234=$N$1,J234,"-")</f>
        <v>-</v>
      </c>
      <c r="O234" s="195" t="n">
        <f aca="false">COUNTIF(D234,"*cadre*")*(I234="femme")</f>
        <v>0</v>
      </c>
      <c r="P234" s="195" t="n">
        <f aca="false">(H234&gt;=20000*coeff)*(H234&lt;=25000*coeff)*(D234="1-agent")</f>
        <v>0</v>
      </c>
      <c r="Q234" s="195" t="str">
        <f aca="false">IF((D234&lt;&gt;"1-agent"),H234,"-")</f>
        <v>-</v>
      </c>
      <c r="R234" s="182" t="str">
        <f aca="false">I234&amp;E234</f>
        <v>femmeAbidjan</v>
      </c>
      <c r="S234" s="195" t="n">
        <f aca="false">IF(COUNTIF(B234,"*O*")+COUNTIF(B234,"*U*"),1,0)</f>
        <v>0</v>
      </c>
    </row>
    <row r="235" s="195" customFormat="true" ht="12.75" hidden="false" customHeight="false" outlineLevel="0" collapsed="false">
      <c r="A235" s="193" t="str">
        <f aca="false">INDEX(Feuille_base_de_données,ROW(),COLUMN())</f>
        <v>DWRP5042</v>
      </c>
      <c r="B235" s="193" t="str">
        <f aca="false">INDEX(Feuille_base_de_données,ROW(),COLUMN())</f>
        <v>TANOH</v>
      </c>
      <c r="C235" s="193" t="str">
        <f aca="false">INDEX(Feuille_base_de_données,ROW(),COLUMN())</f>
        <v>Gadji</v>
      </c>
      <c r="D235" s="193" t="str">
        <f aca="false">INDEX(Feuille_base_de_données,ROW(),COLUMN())</f>
        <v>3-cadre</v>
      </c>
      <c r="E235" s="193" t="str">
        <f aca="false">INDEX(Feuille_base_de_données,ROW(),COLUMN())</f>
        <v>San Pédro</v>
      </c>
      <c r="F235" s="193" t="str">
        <f aca="false">INDEX(Feuille_base_de_données,ROW(),COLUMN())</f>
        <v>pièce 219</v>
      </c>
      <c r="G235" s="193" t="n">
        <f aca="false">INDEX(Feuille_base_de_données,ROW(),COLUMN())</f>
        <v>3733</v>
      </c>
      <c r="H235" s="193" t="n">
        <f aca="false">INDEX(Feuille_base_de_données,ROW(),COLUMN())</f>
        <v>4323828.75</v>
      </c>
      <c r="I235" s="193" t="str">
        <f aca="false">INDEX(Feuille_base_de_données,ROW(),COLUMN())</f>
        <v>homme</v>
      </c>
      <c r="J235" s="193" t="n">
        <f aca="false">INDEX(Feuille_base_de_données,ROW(),COLUMN())</f>
        <v>25290</v>
      </c>
      <c r="K235" s="193" t="e">
        <f aca="false">INDEX(Feuille_base_de_données,ROW(),COLUMN())</f>
        <v>#VALUE!</v>
      </c>
      <c r="L235" s="182" t="str">
        <f aca="false">I235&amp;D235</f>
        <v>homme3-cadre</v>
      </c>
      <c r="M235" s="182" t="str">
        <f aca="false">L235&amp;E235</f>
        <v>homme3-cadreSan Pédro</v>
      </c>
      <c r="N235" s="194" t="str">
        <f aca="false">IF(D235=$N$1,J235,"-")</f>
        <v>-</v>
      </c>
      <c r="O235" s="195" t="n">
        <f aca="false">COUNTIF(D235,"*cadre*")*(I235="femme")</f>
        <v>0</v>
      </c>
      <c r="P235" s="195" t="n">
        <f aca="false">(H235&gt;=20000*coeff)*(H235&lt;=25000*coeff)*(D235="1-agent")</f>
        <v>0</v>
      </c>
      <c r="Q235" s="195" t="n">
        <f aca="false">IF((D235&lt;&gt;"1-agent"),H235,"-")</f>
        <v>4323828.75</v>
      </c>
      <c r="R235" s="182" t="str">
        <f aca="false">I235&amp;E235</f>
        <v>hommeSan Pédro</v>
      </c>
      <c r="S235" s="195" t="n">
        <f aca="false">IF(COUNTIF(B235,"*O*")+COUNTIF(B235,"*U*"),1,0)</f>
        <v>1</v>
      </c>
    </row>
    <row r="236" s="195" customFormat="true" ht="12.75" hidden="false" customHeight="false" outlineLevel="0" collapsed="false">
      <c r="A236" s="193" t="str">
        <f aca="false">INDEX(Feuille_base_de_données,ROW(),COLUMN())</f>
        <v>MHUT5334</v>
      </c>
      <c r="B236" s="193" t="str">
        <f aca="false">INDEX(Feuille_base_de_données,ROW(),COLUMN())</f>
        <v>TARDIF</v>
      </c>
      <c r="C236" s="193" t="str">
        <f aca="false">INDEX(Feuille_base_de_données,ROW(),COLUMN())</f>
        <v>Marie-Paule</v>
      </c>
      <c r="D236" s="193" t="str">
        <f aca="false">INDEX(Feuille_base_de_données,ROW(),COLUMN())</f>
        <v>1-agent</v>
      </c>
      <c r="E236" s="193" t="str">
        <f aca="false">INDEX(Feuille_base_de_données,ROW(),COLUMN())</f>
        <v>Abidjan</v>
      </c>
      <c r="F236" s="193" t="str">
        <f aca="false">INDEX(Feuille_base_de_données,ROW(),COLUMN())</f>
        <v>pièce 21</v>
      </c>
      <c r="G236" s="193" t="n">
        <f aca="false">INDEX(Feuille_base_de_données,ROW(),COLUMN())</f>
        <v>3641</v>
      </c>
      <c r="H236" s="193" t="n">
        <f aca="false">INDEX(Feuille_base_de_données,ROW(),COLUMN())</f>
        <v>1636152</v>
      </c>
      <c r="I236" s="193" t="str">
        <f aca="false">INDEX(Feuille_base_de_données,ROW(),COLUMN())</f>
        <v>femme</v>
      </c>
      <c r="J236" s="193" t="n">
        <f aca="false">INDEX(Feuille_base_de_données,ROW(),COLUMN())</f>
        <v>24860</v>
      </c>
      <c r="K236" s="193" t="e">
        <f aca="false">INDEX(Feuille_base_de_données,ROW(),COLUMN())</f>
        <v>#VALUE!</v>
      </c>
      <c r="L236" s="182" t="str">
        <f aca="false">I236&amp;D236</f>
        <v>femme1-agent</v>
      </c>
      <c r="M236" s="182" t="str">
        <f aca="false">L236&amp;E236</f>
        <v>femme1-agentAbidjan</v>
      </c>
      <c r="N236" s="194" t="str">
        <f aca="false">IF(D236=$N$1,J236,"-")</f>
        <v>-</v>
      </c>
      <c r="O236" s="195" t="n">
        <f aca="false">COUNTIF(D236,"*cadre*")*(I236="femme")</f>
        <v>0</v>
      </c>
      <c r="P236" s="195" t="n">
        <f aca="false">(H236&gt;=20000*coeff)*(H236&lt;=25000*coeff)*(D236="1-agent")</f>
        <v>1</v>
      </c>
      <c r="Q236" s="195" t="str">
        <f aca="false">IF((D236&lt;&gt;"1-agent"),H236,"-")</f>
        <v>-</v>
      </c>
      <c r="R236" s="182" t="str">
        <f aca="false">I236&amp;E236</f>
        <v>femmeAbidjan</v>
      </c>
      <c r="S236" s="195" t="n">
        <f aca="false">IF(COUNTIF(B236,"*O*")+COUNTIF(B236,"*U*"),1,0)</f>
        <v>0</v>
      </c>
    </row>
    <row r="237" s="195" customFormat="true" ht="12.75" hidden="false" customHeight="false" outlineLevel="0" collapsed="false">
      <c r="A237" s="193" t="str">
        <f aca="false">INDEX(Feuille_base_de_données,ROW(),COLUMN())</f>
        <v>CTRP5051</v>
      </c>
      <c r="B237" s="193" t="str">
        <f aca="false">INDEX(Feuille_base_de_données,ROW(),COLUMN())</f>
        <v>TEHFOUR</v>
      </c>
      <c r="C237" s="193" t="str">
        <f aca="false">INDEX(Feuille_base_de_données,ROW(),COLUMN())</f>
        <v>Claudette</v>
      </c>
      <c r="D237" s="193" t="str">
        <f aca="false">INDEX(Feuille_base_de_données,ROW(),COLUMN())</f>
        <v>1-agent</v>
      </c>
      <c r="E237" s="193" t="str">
        <f aca="false">INDEX(Feuille_base_de_données,ROW(),COLUMN())</f>
        <v>San Pédro</v>
      </c>
      <c r="F237" s="193" t="str">
        <f aca="false">INDEX(Feuille_base_de_données,ROW(),COLUMN())</f>
        <v>pièce 60</v>
      </c>
      <c r="G237" s="193" t="n">
        <f aca="false">INDEX(Feuille_base_de_données,ROW(),COLUMN())</f>
        <v>3139</v>
      </c>
      <c r="H237" s="193" t="n">
        <f aca="false">INDEX(Feuille_base_de_données,ROW(),COLUMN())</f>
        <v>1873555.5</v>
      </c>
      <c r="I237" s="193" t="str">
        <f aca="false">INDEX(Feuille_base_de_données,ROW(),COLUMN())</f>
        <v>femme</v>
      </c>
      <c r="J237" s="193" t="n">
        <f aca="false">INDEX(Feuille_base_de_données,ROW(),COLUMN())</f>
        <v>24131</v>
      </c>
      <c r="K237" s="193" t="e">
        <f aca="false">INDEX(Feuille_base_de_données,ROW(),COLUMN())</f>
        <v>#VALUE!</v>
      </c>
      <c r="L237" s="182" t="str">
        <f aca="false">I237&amp;D237</f>
        <v>femme1-agent</v>
      </c>
      <c r="M237" s="182" t="str">
        <f aca="false">L237&amp;E237</f>
        <v>femme1-agentSan Pédro</v>
      </c>
      <c r="N237" s="194" t="str">
        <f aca="false">IF(D237=$N$1,J237,"-")</f>
        <v>-</v>
      </c>
      <c r="O237" s="195" t="n">
        <f aca="false">COUNTIF(D237,"*cadre*")*(I237="femme")</f>
        <v>0</v>
      </c>
      <c r="P237" s="195" t="n">
        <f aca="false">(H237&gt;=20000*coeff)*(H237&lt;=25000*coeff)*(D237="1-agent")</f>
        <v>1</v>
      </c>
      <c r="Q237" s="195" t="str">
        <f aca="false">IF((D237&lt;&gt;"1-agent"),H237,"-")</f>
        <v>-</v>
      </c>
      <c r="R237" s="182" t="str">
        <f aca="false">I237&amp;E237</f>
        <v>femmeSan Pédro</v>
      </c>
      <c r="S237" s="195" t="n">
        <f aca="false">IF(COUNTIF(B237,"*O*")+COUNTIF(B237,"*U*"),1,0)</f>
        <v>1</v>
      </c>
    </row>
    <row r="238" s="195" customFormat="true" ht="12.75" hidden="false" customHeight="false" outlineLevel="0" collapsed="false">
      <c r="A238" s="193" t="str">
        <f aca="false">INDEX(Feuille_base_de_données,ROW(),COLUMN())</f>
        <v>TIPP6171</v>
      </c>
      <c r="B238" s="193" t="str">
        <f aca="false">INDEX(Feuille_base_de_données,ROW(),COLUMN())</f>
        <v>TEHOUA</v>
      </c>
      <c r="C238" s="193" t="str">
        <f aca="false">INDEX(Feuille_base_de_données,ROW(),COLUMN())</f>
        <v>Lacina</v>
      </c>
      <c r="D238" s="193" t="str">
        <f aca="false">INDEX(Feuille_base_de_données,ROW(),COLUMN())</f>
        <v>1-agent</v>
      </c>
      <c r="E238" s="193" t="str">
        <f aca="false">INDEX(Feuille_base_de_données,ROW(),COLUMN())</f>
        <v>Abidjan</v>
      </c>
      <c r="F238" s="193" t="str">
        <f aca="false">INDEX(Feuille_base_de_données,ROW(),COLUMN())</f>
        <v>pièce 14</v>
      </c>
      <c r="G238" s="193" t="n">
        <f aca="false">INDEX(Feuille_base_de_données,ROW(),COLUMN())</f>
        <v>3765</v>
      </c>
      <c r="H238" s="193" t="n">
        <f aca="false">INDEX(Feuille_base_de_données,ROW(),COLUMN())</f>
        <v>1619722.5</v>
      </c>
      <c r="I238" s="193" t="str">
        <f aca="false">INDEX(Feuille_base_de_données,ROW(),COLUMN())</f>
        <v>homme</v>
      </c>
      <c r="J238" s="193" t="n">
        <f aca="false">INDEX(Feuille_base_de_données,ROW(),COLUMN())</f>
        <v>28395</v>
      </c>
      <c r="K238" s="193" t="e">
        <f aca="false">INDEX(Feuille_base_de_données,ROW(),COLUMN())</f>
        <v>#VALUE!</v>
      </c>
      <c r="L238" s="182" t="str">
        <f aca="false">I238&amp;D238</f>
        <v>homme1-agent</v>
      </c>
      <c r="M238" s="182" t="str">
        <f aca="false">L238&amp;E238</f>
        <v>homme1-agentAbidjan</v>
      </c>
      <c r="N238" s="194" t="str">
        <f aca="false">IF(D238=$N$1,J238,"-")</f>
        <v>-</v>
      </c>
      <c r="O238" s="195" t="n">
        <f aca="false">COUNTIF(D238,"*cadre*")*(I238="femme")</f>
        <v>0</v>
      </c>
      <c r="P238" s="195" t="n">
        <f aca="false">(H238&gt;=20000*coeff)*(H238&lt;=25000*coeff)*(D238="1-agent")</f>
        <v>1</v>
      </c>
      <c r="Q238" s="195" t="str">
        <f aca="false">IF((D238&lt;&gt;"1-agent"),H238,"-")</f>
        <v>-</v>
      </c>
      <c r="R238" s="182" t="str">
        <f aca="false">I238&amp;E238</f>
        <v>hommeAbidjan</v>
      </c>
      <c r="S238" s="195" t="n">
        <f aca="false">IF(COUNTIF(B238,"*O*")+COUNTIF(B238,"*U*"),1,0)</f>
        <v>1</v>
      </c>
    </row>
    <row r="239" s="195" customFormat="true" ht="12.75" hidden="false" customHeight="false" outlineLevel="0" collapsed="false">
      <c r="A239" s="193" t="str">
        <f aca="false">INDEX(Feuille_base_de_données,ROW(),COLUMN())</f>
        <v>SAIT6376</v>
      </c>
      <c r="B239" s="193" t="str">
        <f aca="false">INDEX(Feuille_base_de_données,ROW(),COLUMN())</f>
        <v>THAO</v>
      </c>
      <c r="C239" s="193" t="str">
        <f aca="false">INDEX(Feuille_base_de_données,ROW(),COLUMN())</f>
        <v>Sylvain</v>
      </c>
      <c r="D239" s="193" t="str">
        <f aca="false">INDEX(Feuille_base_de_données,ROW(),COLUMN())</f>
        <v>4-cadre supérieur</v>
      </c>
      <c r="E239" s="193" t="str">
        <f aca="false">INDEX(Feuille_base_de_données,ROW(),COLUMN())</f>
        <v>Abidjan</v>
      </c>
      <c r="F239" s="193" t="str">
        <f aca="false">INDEX(Feuille_base_de_données,ROW(),COLUMN())</f>
        <v>pièce 69</v>
      </c>
      <c r="G239" s="193" t="n">
        <f aca="false">INDEX(Feuille_base_de_données,ROW(),COLUMN())</f>
        <v>3779</v>
      </c>
      <c r="H239" s="193" t="n">
        <f aca="false">INDEX(Feuille_base_de_données,ROW(),COLUMN())</f>
        <v>7274771.25</v>
      </c>
      <c r="I239" s="193" t="str">
        <f aca="false">INDEX(Feuille_base_de_données,ROW(),COLUMN())</f>
        <v>homme</v>
      </c>
      <c r="J239" s="193" t="n">
        <f aca="false">INDEX(Feuille_base_de_données,ROW(),COLUMN())</f>
        <v>26205</v>
      </c>
      <c r="K239" s="193" t="e">
        <f aca="false">INDEX(Feuille_base_de_données,ROW(),COLUMN())</f>
        <v>#VALUE!</v>
      </c>
      <c r="L239" s="182" t="str">
        <f aca="false">I239&amp;D239</f>
        <v>homme4-cadre supérieur</v>
      </c>
      <c r="M239" s="182" t="str">
        <f aca="false">L239&amp;E239</f>
        <v>homme4-cadre supérieurAbidjan</v>
      </c>
      <c r="N239" s="194" t="n">
        <f aca="false">IF(D239=$N$1,J239,"-")</f>
        <v>26205</v>
      </c>
      <c r="O239" s="195" t="n">
        <f aca="false">COUNTIF(D239,"*cadre*")*(I239="femme")</f>
        <v>0</v>
      </c>
      <c r="P239" s="195" t="n">
        <f aca="false">(H239&gt;=20000*coeff)*(H239&lt;=25000*coeff)*(D239="1-agent")</f>
        <v>0</v>
      </c>
      <c r="Q239" s="195" t="n">
        <f aca="false">IF((D239&lt;&gt;"1-agent"),H239,"-")</f>
        <v>7274771.25</v>
      </c>
      <c r="R239" s="182" t="str">
        <f aca="false">I239&amp;E239</f>
        <v>hommeAbidjan</v>
      </c>
      <c r="S239" s="195" t="n">
        <f aca="false">IF(COUNTIF(B239,"*O*")+COUNTIF(B239,"*U*"),1,0)</f>
        <v>1</v>
      </c>
    </row>
    <row r="240" s="195" customFormat="true" ht="12.75" hidden="false" customHeight="false" outlineLevel="0" collapsed="false">
      <c r="A240" s="193" t="str">
        <f aca="false">INDEX(Feuille_base_de_données,ROW(),COLUMN())</f>
        <v>AAHT6512</v>
      </c>
      <c r="B240" s="193" t="str">
        <f aca="false">INDEX(Feuille_base_de_données,ROW(),COLUMN())</f>
        <v>THIAM</v>
      </c>
      <c r="C240" s="193" t="str">
        <f aca="false">INDEX(Feuille_base_de_données,ROW(),COLUMN())</f>
        <v>Anne-Marie</v>
      </c>
      <c r="D240" s="193" t="str">
        <f aca="false">INDEX(Feuille_base_de_données,ROW(),COLUMN())</f>
        <v>1-agent</v>
      </c>
      <c r="E240" s="193" t="str">
        <f aca="false">INDEX(Feuille_base_de_données,ROW(),COLUMN())</f>
        <v>San Pédro</v>
      </c>
      <c r="F240" s="193" t="str">
        <f aca="false">INDEX(Feuille_base_de_données,ROW(),COLUMN())</f>
        <v>pièce 136</v>
      </c>
      <c r="G240" s="193" t="n">
        <f aca="false">INDEX(Feuille_base_de_données,ROW(),COLUMN())</f>
        <v>3019</v>
      </c>
      <c r="H240" s="193" t="n">
        <f aca="false">INDEX(Feuille_base_de_données,ROW(),COLUMN())</f>
        <v>2069470.5</v>
      </c>
      <c r="I240" s="193" t="str">
        <f aca="false">INDEX(Feuille_base_de_données,ROW(),COLUMN())</f>
        <v>femme</v>
      </c>
      <c r="J240" s="193" t="n">
        <f aca="false">INDEX(Feuille_base_de_données,ROW(),COLUMN())</f>
        <v>26536</v>
      </c>
      <c r="K240" s="193" t="e">
        <f aca="false">INDEX(Feuille_base_de_données,ROW(),COLUMN())</f>
        <v>#VALUE!</v>
      </c>
      <c r="L240" s="182" t="str">
        <f aca="false">I240&amp;D240</f>
        <v>femme1-agent</v>
      </c>
      <c r="M240" s="182" t="str">
        <f aca="false">L240&amp;E240</f>
        <v>femme1-agentSan Pédro</v>
      </c>
      <c r="N240" s="194" t="str">
        <f aca="false">IF(D240=$N$1,J240,"-")</f>
        <v>-</v>
      </c>
      <c r="O240" s="195" t="n">
        <f aca="false">COUNTIF(D240,"*cadre*")*(I240="femme")</f>
        <v>0</v>
      </c>
      <c r="P240" s="195" t="n">
        <f aca="false">(H240&gt;=20000*coeff)*(H240&lt;=25000*coeff)*(D240="1-agent")</f>
        <v>0</v>
      </c>
      <c r="Q240" s="195" t="str">
        <f aca="false">IF((D240&lt;&gt;"1-agent"),H240,"-")</f>
        <v>-</v>
      </c>
      <c r="R240" s="182" t="str">
        <f aca="false">I240&amp;E240</f>
        <v>femmeSan Pédro</v>
      </c>
      <c r="S240" s="195" t="n">
        <f aca="false">IF(COUNTIF(B240,"*O*")+COUNTIF(B240,"*U*"),1,0)</f>
        <v>0</v>
      </c>
    </row>
    <row r="241" s="195" customFormat="true" ht="12.75" hidden="false" customHeight="false" outlineLevel="0" collapsed="false">
      <c r="A241" s="193" t="str">
        <f aca="false">INDEX(Feuille_base_de_données,ROW(),COLUMN())</f>
        <v>JCJP6015</v>
      </c>
      <c r="B241" s="193" t="str">
        <f aca="false">INDEX(Feuille_base_de_données,ROW(),COLUMN())</f>
        <v>THIAM</v>
      </c>
      <c r="C241" s="193" t="str">
        <f aca="false">INDEX(Feuille_base_de_données,ROW(),COLUMN())</f>
        <v>Josette</v>
      </c>
      <c r="D241" s="193" t="str">
        <f aca="false">INDEX(Feuille_base_de_données,ROW(),COLUMN())</f>
        <v>1-agent</v>
      </c>
      <c r="E241" s="193" t="str">
        <f aca="false">INDEX(Feuille_base_de_données,ROW(),COLUMN())</f>
        <v>San Pédro</v>
      </c>
      <c r="F241" s="193" t="str">
        <f aca="false">INDEX(Feuille_base_de_données,ROW(),COLUMN())</f>
        <v>pièce 83</v>
      </c>
      <c r="G241" s="193" t="n">
        <f aca="false">INDEX(Feuille_base_de_données,ROW(),COLUMN())</f>
        <v>3015</v>
      </c>
      <c r="H241" s="193" t="n">
        <f aca="false">INDEX(Feuille_base_de_données,ROW(),COLUMN())</f>
        <v>2007112.5</v>
      </c>
      <c r="I241" s="193" t="str">
        <f aca="false">INDEX(Feuille_base_de_données,ROW(),COLUMN())</f>
        <v>femme</v>
      </c>
      <c r="J241" s="193" t="n">
        <f aca="false">INDEX(Feuille_base_de_données,ROW(),COLUMN())</f>
        <v>27673</v>
      </c>
      <c r="K241" s="193" t="e">
        <f aca="false">INDEX(Feuille_base_de_données,ROW(),COLUMN())</f>
        <v>#VALUE!</v>
      </c>
      <c r="L241" s="182" t="str">
        <f aca="false">I241&amp;D241</f>
        <v>femme1-agent</v>
      </c>
      <c r="M241" s="182" t="str">
        <f aca="false">L241&amp;E241</f>
        <v>femme1-agentSan Pédro</v>
      </c>
      <c r="N241" s="194" t="str">
        <f aca="false">IF(D241=$N$1,J241,"-")</f>
        <v>-</v>
      </c>
      <c r="O241" s="195" t="n">
        <f aca="false">COUNTIF(D241,"*cadre*")*(I241="femme")</f>
        <v>0</v>
      </c>
      <c r="P241" s="195" t="n">
        <f aca="false">(H241&gt;=20000*coeff)*(H241&lt;=25000*coeff)*(D241="1-agent")</f>
        <v>0</v>
      </c>
      <c r="Q241" s="195" t="str">
        <f aca="false">IF((D241&lt;&gt;"1-agent"),H241,"-")</f>
        <v>-</v>
      </c>
      <c r="R241" s="182" t="str">
        <f aca="false">I241&amp;E241</f>
        <v>femmeSan Pédro</v>
      </c>
      <c r="S241" s="195" t="n">
        <f aca="false">IF(COUNTIF(B241,"*O*")+COUNTIF(B241,"*U*"),1,0)</f>
        <v>0</v>
      </c>
    </row>
    <row r="242" s="195" customFormat="true" ht="12.75" hidden="false" customHeight="false" outlineLevel="0" collapsed="false">
      <c r="A242" s="193" t="str">
        <f aca="false">INDEX(Feuille_base_de_données,ROW(),COLUMN())</f>
        <v>LDPT5500</v>
      </c>
      <c r="B242" s="193" t="str">
        <f aca="false">INDEX(Feuille_base_de_données,ROW(),COLUMN())</f>
        <v>THOQUENNE</v>
      </c>
      <c r="C242" s="193" t="str">
        <f aca="false">INDEX(Feuille_base_de_données,ROW(),COLUMN())</f>
        <v>Lydia</v>
      </c>
      <c r="D242" s="193" t="str">
        <f aca="false">INDEX(Feuille_base_de_données,ROW(),COLUMN())</f>
        <v>1-agent</v>
      </c>
      <c r="E242" s="193" t="str">
        <f aca="false">INDEX(Feuille_base_de_données,ROW(),COLUMN())</f>
        <v>San Pédro</v>
      </c>
      <c r="F242" s="193" t="str">
        <f aca="false">INDEX(Feuille_base_de_données,ROW(),COLUMN())</f>
        <v>pièce 133</v>
      </c>
      <c r="G242" s="193" t="n">
        <f aca="false">INDEX(Feuille_base_de_données,ROW(),COLUMN())</f>
        <v>3864</v>
      </c>
      <c r="H242" s="193" t="n">
        <f aca="false">INDEX(Feuille_base_de_données,ROW(),COLUMN())</f>
        <v>2242924.5</v>
      </c>
      <c r="I242" s="193" t="str">
        <f aca="false">INDEX(Feuille_base_de_données,ROW(),COLUMN())</f>
        <v>femme</v>
      </c>
      <c r="J242" s="193" t="n">
        <f aca="false">INDEX(Feuille_base_de_données,ROW(),COLUMN())</f>
        <v>24143</v>
      </c>
      <c r="K242" s="193" t="e">
        <f aca="false">INDEX(Feuille_base_de_données,ROW(),COLUMN())</f>
        <v>#VALUE!</v>
      </c>
      <c r="L242" s="182" t="str">
        <f aca="false">I242&amp;D242</f>
        <v>femme1-agent</v>
      </c>
      <c r="M242" s="182" t="str">
        <f aca="false">L242&amp;E242</f>
        <v>femme1-agentSan Pédro</v>
      </c>
      <c r="N242" s="194" t="str">
        <f aca="false">IF(D242=$N$1,J242,"-")</f>
        <v>-</v>
      </c>
      <c r="O242" s="195" t="n">
        <f aca="false">COUNTIF(D242,"*cadre*")*(I242="femme")</f>
        <v>0</v>
      </c>
      <c r="P242" s="195" t="n">
        <f aca="false">(H242&gt;=20000*coeff)*(H242&lt;=25000*coeff)*(D242="1-agent")</f>
        <v>0</v>
      </c>
      <c r="Q242" s="195" t="str">
        <f aca="false">IF((D242&lt;&gt;"1-agent"),H242,"-")</f>
        <v>-</v>
      </c>
      <c r="R242" s="182" t="str">
        <f aca="false">I242&amp;E242</f>
        <v>femmeSan Pédro</v>
      </c>
      <c r="S242" s="195" t="n">
        <f aca="false">IF(COUNTIF(B242,"*O*")+COUNTIF(B242,"*U*"),1,0)</f>
        <v>1</v>
      </c>
    </row>
    <row r="243" s="195" customFormat="true" ht="12.75" hidden="false" customHeight="false" outlineLevel="0" collapsed="false">
      <c r="A243" s="193" t="str">
        <f aca="false">INDEX(Feuille_base_de_données,ROW(),COLUMN())</f>
        <v>FFXP5412</v>
      </c>
      <c r="B243" s="193" t="str">
        <f aca="false">INDEX(Feuille_base_de_données,ROW(),COLUMN())</f>
        <v>TIÉHA</v>
      </c>
      <c r="C243" s="193" t="str">
        <f aca="false">INDEX(Feuille_base_de_données,ROW(),COLUMN())</f>
        <v>Françoise</v>
      </c>
      <c r="D243" s="193" t="str">
        <f aca="false">INDEX(Feuille_base_de_données,ROW(),COLUMN())</f>
        <v>1-agent</v>
      </c>
      <c r="E243" s="193" t="str">
        <f aca="false">INDEX(Feuille_base_de_données,ROW(),COLUMN())</f>
        <v>San Pédro</v>
      </c>
      <c r="F243" s="193" t="str">
        <f aca="false">INDEX(Feuille_base_de_données,ROW(),COLUMN())</f>
        <v>pièce 64</v>
      </c>
      <c r="G243" s="193" t="n">
        <f aca="false">INDEX(Feuille_base_de_données,ROW(),COLUMN())</f>
        <v>3103</v>
      </c>
      <c r="H243" s="193" t="n">
        <f aca="false">INDEX(Feuille_base_de_données,ROW(),COLUMN())</f>
        <v>1798587.75</v>
      </c>
      <c r="I243" s="193" t="str">
        <f aca="false">INDEX(Feuille_base_de_données,ROW(),COLUMN())</f>
        <v>femme</v>
      </c>
      <c r="J243" s="193" t="n">
        <f aca="false">INDEX(Feuille_base_de_données,ROW(),COLUMN())</f>
        <v>25466</v>
      </c>
      <c r="K243" s="193" t="e">
        <f aca="false">INDEX(Feuille_base_de_données,ROW(),COLUMN())</f>
        <v>#VALUE!</v>
      </c>
      <c r="L243" s="182" t="str">
        <f aca="false">I243&amp;D243</f>
        <v>femme1-agent</v>
      </c>
      <c r="M243" s="182" t="str">
        <f aca="false">L243&amp;E243</f>
        <v>femme1-agentSan Pédro</v>
      </c>
      <c r="N243" s="194" t="str">
        <f aca="false">IF(D243=$N$1,J243,"-")</f>
        <v>-</v>
      </c>
      <c r="O243" s="195" t="n">
        <f aca="false">COUNTIF(D243,"*cadre*")*(I243="femme")</f>
        <v>0</v>
      </c>
      <c r="P243" s="195" t="n">
        <f aca="false">(H243&gt;=20000*coeff)*(H243&lt;=25000*coeff)*(D243="1-agent")</f>
        <v>1</v>
      </c>
      <c r="Q243" s="195" t="str">
        <f aca="false">IF((D243&lt;&gt;"1-agent"),H243,"-")</f>
        <v>-</v>
      </c>
      <c r="R243" s="182" t="str">
        <f aca="false">I243&amp;E243</f>
        <v>femmeSan Pédro</v>
      </c>
      <c r="S243" s="195" t="n">
        <f aca="false">IF(COUNTIF(B243,"*O*")+COUNTIF(B243,"*U*"),1,0)</f>
        <v>0</v>
      </c>
    </row>
    <row r="244" s="195" customFormat="true" ht="12.75" hidden="false" customHeight="false" outlineLevel="0" collapsed="false">
      <c r="A244" s="193" t="str">
        <f aca="false">INDEX(Feuille_base_de_données,ROW(),COLUMN())</f>
        <v>MYOQ7674</v>
      </c>
      <c r="B244" s="193" t="str">
        <f aca="false">INDEX(Feuille_base_de_données,ROW(),COLUMN())</f>
        <v>TIGUÉTÉ</v>
      </c>
      <c r="C244" s="193" t="str">
        <f aca="false">INDEX(Feuille_base_de_données,ROW(),COLUMN())</f>
        <v>Martine</v>
      </c>
      <c r="D244" s="193" t="str">
        <f aca="false">INDEX(Feuille_base_de_données,ROW(),COLUMN())</f>
        <v>1-agent</v>
      </c>
      <c r="E244" s="193" t="str">
        <f aca="false">INDEX(Feuille_base_de_données,ROW(),COLUMN())</f>
        <v>Abidjan</v>
      </c>
      <c r="F244" s="193" t="str">
        <f aca="false">INDEX(Feuille_base_de_données,ROW(),COLUMN())</f>
        <v>pièce 134</v>
      </c>
      <c r="G244" s="193" t="n">
        <f aca="false">INDEX(Feuille_base_de_données,ROW(),COLUMN())</f>
        <v>3083</v>
      </c>
      <c r="H244" s="193" t="n">
        <f aca="false">INDEX(Feuille_base_de_données,ROW(),COLUMN())</f>
        <v>1957253.25</v>
      </c>
      <c r="I244" s="193" t="str">
        <f aca="false">INDEX(Feuille_base_de_données,ROW(),COLUMN())</f>
        <v>femme</v>
      </c>
      <c r="J244" s="193" t="n">
        <f aca="false">INDEX(Feuille_base_de_données,ROW(),COLUMN())</f>
        <v>32153</v>
      </c>
      <c r="K244" s="193" t="e">
        <f aca="false">INDEX(Feuille_base_de_données,ROW(),COLUMN())</f>
        <v>#VALUE!</v>
      </c>
      <c r="L244" s="182" t="str">
        <f aca="false">I244&amp;D244</f>
        <v>femme1-agent</v>
      </c>
      <c r="M244" s="182" t="str">
        <f aca="false">L244&amp;E244</f>
        <v>femme1-agentAbidjan</v>
      </c>
      <c r="N244" s="194" t="str">
        <f aca="false">IF(D244=$N$1,J244,"-")</f>
        <v>-</v>
      </c>
      <c r="O244" s="195" t="n">
        <f aca="false">COUNTIF(D244,"*cadre*")*(I244="femme")</f>
        <v>0</v>
      </c>
      <c r="P244" s="195" t="n">
        <f aca="false">(H244&gt;=20000*coeff)*(H244&lt;=25000*coeff)*(D244="1-agent")</f>
        <v>0</v>
      </c>
      <c r="Q244" s="195" t="str">
        <f aca="false">IF((D244&lt;&gt;"1-agent"),H244,"-")</f>
        <v>-</v>
      </c>
      <c r="R244" s="182" t="str">
        <f aca="false">I244&amp;E244</f>
        <v>femmeAbidjan</v>
      </c>
      <c r="S244" s="195" t="n">
        <f aca="false">IF(COUNTIF(B244,"*O*")+COUNTIF(B244,"*U*"),1,0)</f>
        <v>1</v>
      </c>
    </row>
    <row r="245" s="195" customFormat="true" ht="12.75" hidden="false" customHeight="false" outlineLevel="0" collapsed="false">
      <c r="A245" s="193" t="str">
        <f aca="false">INDEX(Feuille_base_de_données,ROW(),COLUMN())</f>
        <v>MRKR6024</v>
      </c>
      <c r="B245" s="193" t="str">
        <f aca="false">INDEX(Feuille_base_de_données,ROW(),COLUMN())</f>
        <v>TOALO</v>
      </c>
      <c r="C245" s="193" t="str">
        <f aca="false">INDEX(Feuille_base_de_données,ROW(),COLUMN())</f>
        <v>Marielle</v>
      </c>
      <c r="D245" s="193" t="str">
        <f aca="false">INDEX(Feuille_base_de_données,ROW(),COLUMN())</f>
        <v>1-agent</v>
      </c>
      <c r="E245" s="193" t="str">
        <f aca="false">INDEX(Feuille_base_de_données,ROW(),COLUMN())</f>
        <v>Abidjan</v>
      </c>
      <c r="F245" s="193" t="str">
        <f aca="false">INDEX(Feuille_base_de_données,ROW(),COLUMN())</f>
        <v>pièce 129</v>
      </c>
      <c r="G245" s="193" t="n">
        <f aca="false">INDEX(Feuille_base_de_données,ROW(),COLUMN())</f>
        <v>3917</v>
      </c>
      <c r="H245" s="193" t="n">
        <f aca="false">INDEX(Feuille_base_de_données,ROW(),COLUMN())</f>
        <v>1872113.25</v>
      </c>
      <c r="I245" s="193" t="str">
        <f aca="false">INDEX(Feuille_base_de_données,ROW(),COLUMN())</f>
        <v>femme</v>
      </c>
      <c r="J245" s="193" t="n">
        <f aca="false">INDEX(Feuille_base_de_données,ROW(),COLUMN())</f>
        <v>25932</v>
      </c>
      <c r="K245" s="193" t="e">
        <f aca="false">INDEX(Feuille_base_de_données,ROW(),COLUMN())</f>
        <v>#VALUE!</v>
      </c>
      <c r="L245" s="182" t="str">
        <f aca="false">I245&amp;D245</f>
        <v>femme1-agent</v>
      </c>
      <c r="M245" s="182" t="str">
        <f aca="false">L245&amp;E245</f>
        <v>femme1-agentAbidjan</v>
      </c>
      <c r="N245" s="194" t="str">
        <f aca="false">IF(D245=$N$1,J245,"-")</f>
        <v>-</v>
      </c>
      <c r="O245" s="195" t="n">
        <f aca="false">COUNTIF(D245,"*cadre*")*(I245="femme")</f>
        <v>0</v>
      </c>
      <c r="P245" s="195" t="n">
        <f aca="false">(H245&gt;=20000*coeff)*(H245&lt;=25000*coeff)*(D245="1-agent")</f>
        <v>1</v>
      </c>
      <c r="Q245" s="195" t="str">
        <f aca="false">IF((D245&lt;&gt;"1-agent"),H245,"-")</f>
        <v>-</v>
      </c>
      <c r="R245" s="182" t="str">
        <f aca="false">I245&amp;E245</f>
        <v>femmeAbidjan</v>
      </c>
      <c r="S245" s="195" t="n">
        <f aca="false">IF(COUNTIF(B245,"*O*")+COUNTIF(B245,"*U*"),1,0)</f>
        <v>1</v>
      </c>
    </row>
    <row r="246" s="195" customFormat="true" ht="12.75" hidden="false" customHeight="false" outlineLevel="0" collapsed="false">
      <c r="A246" s="193" t="str">
        <f aca="false">INDEX(Feuille_base_de_données,ROW(),COLUMN())</f>
        <v>VNAR5342</v>
      </c>
      <c r="B246" s="193" t="str">
        <f aca="false">INDEX(Feuille_base_de_données,ROW(),COLUMN())</f>
        <v>TOURÉ</v>
      </c>
      <c r="C246" s="193" t="str">
        <f aca="false">INDEX(Feuille_base_de_données,ROW(),COLUMN())</f>
        <v>Boniface</v>
      </c>
      <c r="D246" s="193" t="str">
        <f aca="false">INDEX(Feuille_base_de_données,ROW(),COLUMN())</f>
        <v>2-maitrise</v>
      </c>
      <c r="E246" s="193" t="str">
        <f aca="false">INDEX(Feuille_base_de_données,ROW(),COLUMN())</f>
        <v>Yamoussoukro</v>
      </c>
      <c r="F246" s="193" t="str">
        <f aca="false">INDEX(Feuille_base_de_données,ROW(),COLUMN())</f>
        <v>pièce 17</v>
      </c>
      <c r="G246" s="193" t="n">
        <f aca="false">INDEX(Feuille_base_de_données,ROW(),COLUMN())</f>
        <v>3092</v>
      </c>
      <c r="H246" s="193" t="n">
        <f aca="false">INDEX(Feuille_base_de_données,ROW(),COLUMN())</f>
        <v>2901921.75</v>
      </c>
      <c r="I246" s="193" t="str">
        <f aca="false">INDEX(Feuille_base_de_données,ROW(),COLUMN())</f>
        <v>homme</v>
      </c>
      <c r="J246" s="193" t="n">
        <f aca="false">INDEX(Feuille_base_de_données,ROW(),COLUMN())</f>
        <v>25173</v>
      </c>
      <c r="K246" s="193" t="e">
        <f aca="false">INDEX(Feuille_base_de_données,ROW(),COLUMN())</f>
        <v>#VALUE!</v>
      </c>
      <c r="L246" s="182" t="str">
        <f aca="false">I246&amp;D246</f>
        <v>homme2-maitrise</v>
      </c>
      <c r="M246" s="182" t="str">
        <f aca="false">L246&amp;E246</f>
        <v>homme2-maitriseYamoussoukro</v>
      </c>
      <c r="N246" s="194" t="str">
        <f aca="false">IF(D246=$N$1,J246,"-")</f>
        <v>-</v>
      </c>
      <c r="O246" s="195" t="n">
        <f aca="false">COUNTIF(D246,"*cadre*")*(I246="femme")</f>
        <v>0</v>
      </c>
      <c r="P246" s="195" t="n">
        <f aca="false">(H246&gt;=20000*coeff)*(H246&lt;=25000*coeff)*(D246="1-agent")</f>
        <v>0</v>
      </c>
      <c r="Q246" s="195" t="n">
        <f aca="false">IF((D246&lt;&gt;"1-agent"),H246,"-")</f>
        <v>2901921.75</v>
      </c>
      <c r="R246" s="182" t="str">
        <f aca="false">I246&amp;E246</f>
        <v>hommeYamoussoukro</v>
      </c>
      <c r="S246" s="195" t="n">
        <f aca="false">IF(COUNTIF(B246,"*O*")+COUNTIF(B246,"*U*"),1,0)</f>
        <v>1</v>
      </c>
    </row>
    <row r="247" s="195" customFormat="true" ht="12.75" hidden="false" customHeight="false" outlineLevel="0" collapsed="false">
      <c r="A247" s="193" t="str">
        <f aca="false">INDEX(Feuille_base_de_données,ROW(),COLUMN())</f>
        <v>LJSR5776</v>
      </c>
      <c r="B247" s="193" t="str">
        <f aca="false">INDEX(Feuille_base_de_données,ROW(),COLUMN())</f>
        <v>TOURÉ</v>
      </c>
      <c r="C247" s="193" t="str">
        <f aca="false">INDEX(Feuille_base_de_données,ROW(),COLUMN())</f>
        <v>Evariste</v>
      </c>
      <c r="D247" s="193" t="str">
        <f aca="false">INDEX(Feuille_base_de_données,ROW(),COLUMN())</f>
        <v>1-agent</v>
      </c>
      <c r="E247" s="193" t="str">
        <f aca="false">INDEX(Feuille_base_de_données,ROW(),COLUMN())</f>
        <v>San Pédro</v>
      </c>
      <c r="F247" s="193" t="str">
        <f aca="false">INDEX(Feuille_base_de_données,ROW(),COLUMN())</f>
        <v>pièce 35</v>
      </c>
      <c r="G247" s="193" t="n">
        <f aca="false">INDEX(Feuille_base_de_données,ROW(),COLUMN())</f>
        <v>3004</v>
      </c>
      <c r="H247" s="193" t="n">
        <f aca="false">INDEX(Feuille_base_de_données,ROW(),COLUMN())</f>
        <v>1854948</v>
      </c>
      <c r="I247" s="193" t="str">
        <f aca="false">INDEX(Feuille_base_de_données,ROW(),COLUMN())</f>
        <v>homme</v>
      </c>
      <c r="J247" s="193" t="n">
        <f aca="false">INDEX(Feuille_base_de_données,ROW(),COLUMN())</f>
        <v>25491</v>
      </c>
      <c r="K247" s="193" t="e">
        <f aca="false">INDEX(Feuille_base_de_données,ROW(),COLUMN())</f>
        <v>#VALUE!</v>
      </c>
      <c r="L247" s="182" t="str">
        <f aca="false">I247&amp;D247</f>
        <v>homme1-agent</v>
      </c>
      <c r="M247" s="182" t="str">
        <f aca="false">L247&amp;E247</f>
        <v>homme1-agentSan Pédro</v>
      </c>
      <c r="N247" s="194" t="str">
        <f aca="false">IF(D247=$N$1,J247,"-")</f>
        <v>-</v>
      </c>
      <c r="O247" s="195" t="n">
        <f aca="false">COUNTIF(D247,"*cadre*")*(I247="femme")</f>
        <v>0</v>
      </c>
      <c r="P247" s="195" t="n">
        <f aca="false">(H247&gt;=20000*coeff)*(H247&lt;=25000*coeff)*(D247="1-agent")</f>
        <v>1</v>
      </c>
      <c r="Q247" s="195" t="str">
        <f aca="false">IF((D247&lt;&gt;"1-agent"),H247,"-")</f>
        <v>-</v>
      </c>
      <c r="R247" s="182" t="str">
        <f aca="false">I247&amp;E247</f>
        <v>hommeSan Pédro</v>
      </c>
      <c r="S247" s="195" t="n">
        <f aca="false">IF(COUNTIF(B247,"*O*")+COUNTIF(B247,"*U*"),1,0)</f>
        <v>1</v>
      </c>
    </row>
    <row r="248" s="195" customFormat="true" ht="12.75" hidden="false" customHeight="false" outlineLevel="0" collapsed="false">
      <c r="A248" s="193" t="str">
        <f aca="false">INDEX(Feuille_base_de_données,ROW(),COLUMN())</f>
        <v>FSYR6160</v>
      </c>
      <c r="B248" s="193" t="str">
        <f aca="false">INDEX(Feuille_base_de_données,ROW(),COLUMN())</f>
        <v>TOURÉ</v>
      </c>
      <c r="C248" s="193" t="str">
        <f aca="false">INDEX(Feuille_base_de_données,ROW(),COLUMN())</f>
        <v>Françoise</v>
      </c>
      <c r="D248" s="193" t="str">
        <f aca="false">INDEX(Feuille_base_de_données,ROW(),COLUMN())</f>
        <v>2-maitrise</v>
      </c>
      <c r="E248" s="193" t="str">
        <f aca="false">INDEX(Feuille_base_de_données,ROW(),COLUMN())</f>
        <v>Abidjan</v>
      </c>
      <c r="F248" s="193" t="str">
        <f aca="false">INDEX(Feuille_base_de_données,ROW(),COLUMN())</f>
        <v>pièce 20</v>
      </c>
      <c r="G248" s="193" t="n">
        <f aca="false">INDEX(Feuille_base_de_données,ROW(),COLUMN())</f>
        <v>3182</v>
      </c>
      <c r="H248" s="193" t="n">
        <f aca="false">INDEX(Feuille_base_de_données,ROW(),COLUMN())</f>
        <v>2477306.25</v>
      </c>
      <c r="I248" s="193" t="str">
        <f aca="false">INDEX(Feuille_base_de_données,ROW(),COLUMN())</f>
        <v>femme</v>
      </c>
      <c r="J248" s="193" t="n">
        <f aca="false">INDEX(Feuille_base_de_données,ROW(),COLUMN())</f>
        <v>25788</v>
      </c>
      <c r="K248" s="193" t="e">
        <f aca="false">INDEX(Feuille_base_de_données,ROW(),COLUMN())</f>
        <v>#VALUE!</v>
      </c>
      <c r="L248" s="182" t="str">
        <f aca="false">I248&amp;D248</f>
        <v>femme2-maitrise</v>
      </c>
      <c r="M248" s="182" t="str">
        <f aca="false">L248&amp;E248</f>
        <v>femme2-maitriseAbidjan</v>
      </c>
      <c r="N248" s="194" t="str">
        <f aca="false">IF(D248=$N$1,J248,"-")</f>
        <v>-</v>
      </c>
      <c r="O248" s="195" t="n">
        <f aca="false">COUNTIF(D248,"*cadre*")*(I248="femme")</f>
        <v>0</v>
      </c>
      <c r="P248" s="195" t="n">
        <f aca="false">(H248&gt;=20000*coeff)*(H248&lt;=25000*coeff)*(D248="1-agent")</f>
        <v>0</v>
      </c>
      <c r="Q248" s="195" t="n">
        <f aca="false">IF((D248&lt;&gt;"1-agent"),H248,"-")</f>
        <v>2477306.25</v>
      </c>
      <c r="R248" s="182" t="str">
        <f aca="false">I248&amp;E248</f>
        <v>femmeAbidjan</v>
      </c>
      <c r="S248" s="195" t="n">
        <f aca="false">IF(COUNTIF(B248,"*O*")+COUNTIF(B248,"*U*"),1,0)</f>
        <v>1</v>
      </c>
    </row>
    <row r="249" s="195" customFormat="true" ht="12.75" hidden="false" customHeight="false" outlineLevel="0" collapsed="false">
      <c r="A249" s="193" t="str">
        <f aca="false">INDEX(Feuille_base_de_données,ROW(),COLUMN())</f>
        <v>CWER6730</v>
      </c>
      <c r="B249" s="193" t="str">
        <f aca="false">INDEX(Feuille_base_de_données,ROW(),COLUMN())</f>
        <v>TOURÉ</v>
      </c>
      <c r="C249" s="193" t="str">
        <f aca="false">INDEX(Feuille_base_de_données,ROW(),COLUMN())</f>
        <v>Jean-Cresort</v>
      </c>
      <c r="D249" s="193" t="str">
        <f aca="false">INDEX(Feuille_base_de_données,ROW(),COLUMN())</f>
        <v>4-cadre supérieur</v>
      </c>
      <c r="E249" s="193" t="str">
        <f aca="false">INDEX(Feuille_base_de_données,ROW(),COLUMN())</f>
        <v>San Pédro</v>
      </c>
      <c r="F249" s="193" t="str">
        <f aca="false">INDEX(Feuille_base_de_données,ROW(),COLUMN())</f>
        <v>pièce 93</v>
      </c>
      <c r="G249" s="193" t="n">
        <f aca="false">INDEX(Feuille_base_de_données,ROW(),COLUMN())</f>
        <v>3198</v>
      </c>
      <c r="H249" s="193" t="n">
        <f aca="false">INDEX(Feuille_base_de_données,ROW(),COLUMN())</f>
        <v>5514612</v>
      </c>
      <c r="I249" s="193" t="str">
        <f aca="false">INDEX(Feuille_base_de_données,ROW(),COLUMN())</f>
        <v>homme</v>
      </c>
      <c r="J249" s="193" t="n">
        <f aca="false">INDEX(Feuille_base_de_données,ROW(),COLUMN())</f>
        <v>27751</v>
      </c>
      <c r="K249" s="193" t="e">
        <f aca="false">INDEX(Feuille_base_de_données,ROW(),COLUMN())</f>
        <v>#VALUE!</v>
      </c>
      <c r="L249" s="182" t="str">
        <f aca="false">I249&amp;D249</f>
        <v>homme4-cadre supérieur</v>
      </c>
      <c r="M249" s="182" t="str">
        <f aca="false">L249&amp;E249</f>
        <v>homme4-cadre supérieurSan Pédro</v>
      </c>
      <c r="N249" s="194" t="n">
        <f aca="false">IF(D249=$N$1,J249,"-")</f>
        <v>27751</v>
      </c>
      <c r="O249" s="195" t="n">
        <f aca="false">COUNTIF(D249,"*cadre*")*(I249="femme")</f>
        <v>0</v>
      </c>
      <c r="P249" s="195" t="n">
        <f aca="false">(H249&gt;=20000*coeff)*(H249&lt;=25000*coeff)*(D249="1-agent")</f>
        <v>0</v>
      </c>
      <c r="Q249" s="195" t="n">
        <f aca="false">IF((D249&lt;&gt;"1-agent"),H249,"-")</f>
        <v>5514612</v>
      </c>
      <c r="R249" s="182" t="str">
        <f aca="false">I249&amp;E249</f>
        <v>hommeSan Pédro</v>
      </c>
      <c r="S249" s="195" t="n">
        <f aca="false">IF(COUNTIF(B249,"*O*")+COUNTIF(B249,"*U*"),1,0)</f>
        <v>1</v>
      </c>
    </row>
    <row r="250" s="195" customFormat="true" ht="12.75" hidden="false" customHeight="false" outlineLevel="0" collapsed="false">
      <c r="A250" s="193" t="str">
        <f aca="false">INDEX(Feuille_base_de_données,ROW(),COLUMN())</f>
        <v>MWMR6347</v>
      </c>
      <c r="B250" s="193" t="str">
        <f aca="false">INDEX(Feuille_base_de_données,ROW(),COLUMN())</f>
        <v>TOURÉ</v>
      </c>
      <c r="C250" s="193" t="str">
        <f aca="false">INDEX(Feuille_base_de_données,ROW(),COLUMN())</f>
        <v>Monique</v>
      </c>
      <c r="D250" s="193" t="str">
        <f aca="false">INDEX(Feuille_base_de_données,ROW(),COLUMN())</f>
        <v>1-agent</v>
      </c>
      <c r="E250" s="193" t="str">
        <f aca="false">INDEX(Feuille_base_de_données,ROW(),COLUMN())</f>
        <v>Abidjan</v>
      </c>
      <c r="F250" s="193" t="str">
        <f aca="false">INDEX(Feuille_base_de_données,ROW(),COLUMN())</f>
        <v>pièce 107</v>
      </c>
      <c r="G250" s="193" t="n">
        <f aca="false">INDEX(Feuille_base_de_données,ROW(),COLUMN())</f>
        <v>3208</v>
      </c>
      <c r="H250" s="193" t="n">
        <f aca="false">INDEX(Feuille_base_de_données,ROW(),COLUMN())</f>
        <v>1930864.5</v>
      </c>
      <c r="I250" s="193" t="str">
        <f aca="false">INDEX(Feuille_base_de_données,ROW(),COLUMN())</f>
        <v>femme</v>
      </c>
      <c r="J250" s="193" t="n">
        <f aca="false">INDEX(Feuille_base_de_données,ROW(),COLUMN())</f>
        <v>27123</v>
      </c>
      <c r="K250" s="193" t="e">
        <f aca="false">INDEX(Feuille_base_de_données,ROW(),COLUMN())</f>
        <v>#VALUE!</v>
      </c>
      <c r="L250" s="182" t="str">
        <f aca="false">I250&amp;D250</f>
        <v>femme1-agent</v>
      </c>
      <c r="M250" s="182" t="str">
        <f aca="false">L250&amp;E250</f>
        <v>femme1-agentAbidjan</v>
      </c>
      <c r="N250" s="194" t="str">
        <f aca="false">IF(D250=$N$1,J250,"-")</f>
        <v>-</v>
      </c>
      <c r="O250" s="195" t="n">
        <f aca="false">COUNTIF(D250,"*cadre*")*(I250="femme")</f>
        <v>0</v>
      </c>
      <c r="P250" s="195" t="n">
        <f aca="false">(H250&gt;=20000*coeff)*(H250&lt;=25000*coeff)*(D250="1-agent")</f>
        <v>0</v>
      </c>
      <c r="Q250" s="195" t="str">
        <f aca="false">IF((D250&lt;&gt;"1-agent"),H250,"-")</f>
        <v>-</v>
      </c>
      <c r="R250" s="182" t="str">
        <f aca="false">I250&amp;E250</f>
        <v>femmeAbidjan</v>
      </c>
      <c r="S250" s="195" t="n">
        <f aca="false">IF(COUNTIF(B250,"*O*")+COUNTIF(B250,"*U*"),1,0)</f>
        <v>1</v>
      </c>
    </row>
    <row r="251" s="195" customFormat="true" ht="12.75" hidden="false" customHeight="false" outlineLevel="0" collapsed="false">
      <c r="A251" s="193" t="str">
        <f aca="false">INDEX(Feuille_base_de_données,ROW(),COLUMN())</f>
        <v>MFQR6075</v>
      </c>
      <c r="B251" s="193" t="str">
        <f aca="false">INDEX(Feuille_base_de_données,ROW(),COLUMN())</f>
        <v>TRA</v>
      </c>
      <c r="C251" s="193" t="str">
        <f aca="false">INDEX(Feuille_base_de_données,ROW(),COLUMN())</f>
        <v>Marie-Jeanne</v>
      </c>
      <c r="D251" s="193" t="str">
        <f aca="false">INDEX(Feuille_base_de_données,ROW(),COLUMN())</f>
        <v>1-agent</v>
      </c>
      <c r="E251" s="193" t="str">
        <f aca="false">INDEX(Feuille_base_de_données,ROW(),COLUMN())</f>
        <v>San Pédro</v>
      </c>
      <c r="F251" s="193" t="str">
        <f aca="false">INDEX(Feuille_base_de_données,ROW(),COLUMN())</f>
        <v>pièce 219</v>
      </c>
      <c r="G251" s="193" t="n">
        <f aca="false">INDEX(Feuille_base_de_données,ROW(),COLUMN())</f>
        <v>3125</v>
      </c>
      <c r="H251" s="193" t="n">
        <f aca="false">INDEX(Feuille_base_de_données,ROW(),COLUMN())</f>
        <v>1959784.5</v>
      </c>
      <c r="I251" s="193" t="str">
        <f aca="false">INDEX(Feuille_base_de_données,ROW(),COLUMN())</f>
        <v>femme</v>
      </c>
      <c r="J251" s="193" t="n">
        <f aca="false">INDEX(Feuille_base_de_données,ROW(),COLUMN())</f>
        <v>26584</v>
      </c>
      <c r="K251" s="193" t="e">
        <f aca="false">INDEX(Feuille_base_de_données,ROW(),COLUMN())</f>
        <v>#VALUE!</v>
      </c>
      <c r="L251" s="182" t="str">
        <f aca="false">I251&amp;D251</f>
        <v>femme1-agent</v>
      </c>
      <c r="M251" s="182" t="str">
        <f aca="false">L251&amp;E251</f>
        <v>femme1-agentSan Pédro</v>
      </c>
      <c r="N251" s="194" t="str">
        <f aca="false">IF(D251=$N$1,J251,"-")</f>
        <v>-</v>
      </c>
      <c r="O251" s="195" t="n">
        <f aca="false">COUNTIF(D251,"*cadre*")*(I251="femme")</f>
        <v>0</v>
      </c>
      <c r="P251" s="195" t="n">
        <f aca="false">(H251&gt;=20000*coeff)*(H251&lt;=25000*coeff)*(D251="1-agent")</f>
        <v>0</v>
      </c>
      <c r="Q251" s="195" t="str">
        <f aca="false">IF((D251&lt;&gt;"1-agent"),H251,"-")</f>
        <v>-</v>
      </c>
      <c r="R251" s="182" t="str">
        <f aca="false">I251&amp;E251</f>
        <v>femmeSan Pédro</v>
      </c>
      <c r="S251" s="195" t="n">
        <f aca="false">IF(COUNTIF(B251,"*O*")+COUNTIF(B251,"*U*"),1,0)</f>
        <v>0</v>
      </c>
    </row>
    <row r="252" s="195" customFormat="true" ht="12.75" hidden="false" customHeight="false" outlineLevel="0" collapsed="false">
      <c r="A252" s="193" t="str">
        <f aca="false">INDEX(Feuille_base_de_données,ROW(),COLUMN())</f>
        <v>CPVR8736</v>
      </c>
      <c r="B252" s="193" t="str">
        <f aca="false">INDEX(Feuille_base_de_données,ROW(),COLUMN())</f>
        <v>TRAORÉ</v>
      </c>
      <c r="C252" s="193" t="str">
        <f aca="false">INDEX(Feuille_base_de_données,ROW(),COLUMN())</f>
        <v>Christelle</v>
      </c>
      <c r="D252" s="193" t="str">
        <f aca="false">INDEX(Feuille_base_de_données,ROW(),COLUMN())</f>
        <v>1-agent</v>
      </c>
      <c r="E252" s="193" t="str">
        <f aca="false">INDEX(Feuille_base_de_données,ROW(),COLUMN())</f>
        <v>San Pédro</v>
      </c>
      <c r="F252" s="193" t="str">
        <f aca="false">INDEX(Feuille_base_de_données,ROW(),COLUMN())</f>
        <v>pièce 78</v>
      </c>
      <c r="G252" s="193" t="n">
        <f aca="false">INDEX(Feuille_base_de_données,ROW(),COLUMN())</f>
        <v>3017</v>
      </c>
      <c r="H252" s="193" t="n">
        <f aca="false">INDEX(Feuille_base_de_données,ROW(),COLUMN())</f>
        <v>1721861.25</v>
      </c>
      <c r="I252" s="193" t="str">
        <f aca="false">INDEX(Feuille_base_de_données,ROW(),COLUMN())</f>
        <v>femme</v>
      </c>
      <c r="J252" s="193" t="n">
        <f aca="false">INDEX(Feuille_base_de_données,ROW(),COLUMN())</f>
        <v>33408</v>
      </c>
      <c r="K252" s="193" t="e">
        <f aca="false">INDEX(Feuille_base_de_données,ROW(),COLUMN())</f>
        <v>#VALUE!</v>
      </c>
      <c r="L252" s="182" t="str">
        <f aca="false">I252&amp;D252</f>
        <v>femme1-agent</v>
      </c>
      <c r="M252" s="182" t="str">
        <f aca="false">L252&amp;E252</f>
        <v>femme1-agentSan Pédro</v>
      </c>
      <c r="N252" s="194" t="str">
        <f aca="false">IF(D252=$N$1,J252,"-")</f>
        <v>-</v>
      </c>
      <c r="O252" s="195" t="n">
        <f aca="false">COUNTIF(D252,"*cadre*")*(I252="femme")</f>
        <v>0</v>
      </c>
      <c r="P252" s="195" t="n">
        <f aca="false">(H252&gt;=20000*coeff)*(H252&lt;=25000*coeff)*(D252="1-agent")</f>
        <v>1</v>
      </c>
      <c r="Q252" s="195" t="str">
        <f aca="false">IF((D252&lt;&gt;"1-agent"),H252,"-")</f>
        <v>-</v>
      </c>
      <c r="R252" s="182" t="str">
        <f aca="false">I252&amp;E252</f>
        <v>femmeSan Pédro</v>
      </c>
      <c r="S252" s="195" t="n">
        <f aca="false">IF(COUNTIF(B252,"*O*")+COUNTIF(B252,"*U*"),1,0)</f>
        <v>1</v>
      </c>
    </row>
    <row r="253" s="195" customFormat="true" ht="12.75" hidden="false" customHeight="false" outlineLevel="0" collapsed="false">
      <c r="A253" s="193" t="str">
        <f aca="false">INDEX(Feuille_base_de_données,ROW(),COLUMN())</f>
        <v>BUFR7052</v>
      </c>
      <c r="B253" s="193" t="str">
        <f aca="false">INDEX(Feuille_base_de_données,ROW(),COLUMN())</f>
        <v>TRAORÉ</v>
      </c>
      <c r="C253" s="193" t="str">
        <f aca="false">INDEX(Feuille_base_de_données,ROW(),COLUMN())</f>
        <v>Coulibaly</v>
      </c>
      <c r="D253" s="193" t="str">
        <f aca="false">INDEX(Feuille_base_de_données,ROW(),COLUMN())</f>
        <v>3-cadre</v>
      </c>
      <c r="E253" s="193" t="str">
        <f aca="false">INDEX(Feuille_base_de_données,ROW(),COLUMN())</f>
        <v>Abidjan</v>
      </c>
      <c r="F253" s="193" t="str">
        <f aca="false">INDEX(Feuille_base_de_données,ROW(),COLUMN())</f>
        <v>pièce 80</v>
      </c>
      <c r="G253" s="193" t="n">
        <f aca="false">INDEX(Feuille_base_de_données,ROW(),COLUMN())</f>
        <v>3174</v>
      </c>
      <c r="H253" s="193" t="n">
        <f aca="false">INDEX(Feuille_base_de_données,ROW(),COLUMN())</f>
        <v>3703772.25</v>
      </c>
      <c r="I253" s="193" t="str">
        <f aca="false">INDEX(Feuille_base_de_données,ROW(),COLUMN())</f>
        <v>homme</v>
      </c>
      <c r="J253" s="193" t="n">
        <f aca="false">INDEX(Feuille_base_de_données,ROW(),COLUMN())</f>
        <v>32570</v>
      </c>
      <c r="K253" s="193" t="e">
        <f aca="false">INDEX(Feuille_base_de_données,ROW(),COLUMN())</f>
        <v>#VALUE!</v>
      </c>
      <c r="L253" s="182" t="str">
        <f aca="false">I253&amp;D253</f>
        <v>homme3-cadre</v>
      </c>
      <c r="M253" s="182" t="str">
        <f aca="false">L253&amp;E253</f>
        <v>homme3-cadreAbidjan</v>
      </c>
      <c r="N253" s="194" t="str">
        <f aca="false">IF(D253=$N$1,J253,"-")</f>
        <v>-</v>
      </c>
      <c r="O253" s="195" t="n">
        <f aca="false">COUNTIF(D253,"*cadre*")*(I253="femme")</f>
        <v>0</v>
      </c>
      <c r="P253" s="195" t="n">
        <f aca="false">(H253&gt;=20000*coeff)*(H253&lt;=25000*coeff)*(D253="1-agent")</f>
        <v>0</v>
      </c>
      <c r="Q253" s="195" t="n">
        <f aca="false">IF((D253&lt;&gt;"1-agent"),H253,"-")</f>
        <v>3703772.25</v>
      </c>
      <c r="R253" s="182" t="str">
        <f aca="false">I253&amp;E253</f>
        <v>hommeAbidjan</v>
      </c>
      <c r="S253" s="195" t="n">
        <f aca="false">IF(COUNTIF(B253,"*O*")+COUNTIF(B253,"*U*"),1,0)</f>
        <v>1</v>
      </c>
    </row>
    <row r="254" s="195" customFormat="true" ht="12.75" hidden="false" customHeight="false" outlineLevel="0" collapsed="false">
      <c r="A254" s="193" t="str">
        <f aca="false">INDEX(Feuille_base_de_données,ROW(),COLUMN())</f>
        <v>RDCR5362</v>
      </c>
      <c r="B254" s="193" t="str">
        <f aca="false">INDEX(Feuille_base_de_données,ROW(),COLUMN())</f>
        <v>TRAORÉ</v>
      </c>
      <c r="C254" s="193" t="str">
        <f aca="false">INDEX(Feuille_base_de_données,ROW(),COLUMN())</f>
        <v>Raymonde</v>
      </c>
      <c r="D254" s="193" t="str">
        <f aca="false">INDEX(Feuille_base_de_données,ROW(),COLUMN())</f>
        <v>2-maitrise</v>
      </c>
      <c r="E254" s="193" t="str">
        <f aca="false">INDEX(Feuille_base_de_données,ROW(),COLUMN())</f>
        <v>Abidjan</v>
      </c>
      <c r="F254" s="193" t="str">
        <f aca="false">INDEX(Feuille_base_de_données,ROW(),COLUMN())</f>
        <v>pièce 78</v>
      </c>
      <c r="G254" s="193" t="n">
        <f aca="false">INDEX(Feuille_base_de_données,ROW(),COLUMN())</f>
        <v>3079</v>
      </c>
      <c r="H254" s="193" t="n">
        <f aca="false">INDEX(Feuille_base_de_données,ROW(),COLUMN())</f>
        <v>2535279.75</v>
      </c>
      <c r="I254" s="193" t="str">
        <f aca="false">INDEX(Feuille_base_de_données,ROW(),COLUMN())</f>
        <v>femme</v>
      </c>
      <c r="J254" s="193" t="n">
        <f aca="false">INDEX(Feuille_base_de_données,ROW(),COLUMN())</f>
        <v>23838</v>
      </c>
      <c r="K254" s="193" t="e">
        <f aca="false">INDEX(Feuille_base_de_données,ROW(),COLUMN())</f>
        <v>#VALUE!</v>
      </c>
      <c r="L254" s="182" t="str">
        <f aca="false">I254&amp;D254</f>
        <v>femme2-maitrise</v>
      </c>
      <c r="M254" s="182" t="str">
        <f aca="false">L254&amp;E254</f>
        <v>femme2-maitriseAbidjan</v>
      </c>
      <c r="N254" s="194" t="str">
        <f aca="false">IF(D254=$N$1,J254,"-")</f>
        <v>-</v>
      </c>
      <c r="O254" s="195" t="n">
        <f aca="false">COUNTIF(D254,"*cadre*")*(I254="femme")</f>
        <v>0</v>
      </c>
      <c r="P254" s="195" t="n">
        <f aca="false">(H254&gt;=20000*coeff)*(H254&lt;=25000*coeff)*(D254="1-agent")</f>
        <v>0</v>
      </c>
      <c r="Q254" s="195" t="n">
        <f aca="false">IF((D254&lt;&gt;"1-agent"),H254,"-")</f>
        <v>2535279.75</v>
      </c>
      <c r="R254" s="182" t="str">
        <f aca="false">I254&amp;E254</f>
        <v>femmeAbidjan</v>
      </c>
      <c r="S254" s="195" t="n">
        <f aca="false">IF(COUNTIF(B254,"*O*")+COUNTIF(B254,"*U*"),1,0)</f>
        <v>1</v>
      </c>
    </row>
    <row r="255" s="195" customFormat="true" ht="12.75" hidden="false" customHeight="false" outlineLevel="0" collapsed="false">
      <c r="A255" s="193" t="str">
        <f aca="false">INDEX(Feuille_base_de_données,ROW(),COLUMN())</f>
        <v>VOVR6257</v>
      </c>
      <c r="B255" s="193" t="str">
        <f aca="false">INDEX(Feuille_base_de_données,ROW(),COLUMN())</f>
        <v>TRAORÉ</v>
      </c>
      <c r="C255" s="193" t="str">
        <f aca="false">INDEX(Feuille_base_de_données,ROW(),COLUMN())</f>
        <v>Viviane</v>
      </c>
      <c r="D255" s="193" t="str">
        <f aca="false">INDEX(Feuille_base_de_données,ROW(),COLUMN())</f>
        <v>1-agent</v>
      </c>
      <c r="E255" s="193" t="str">
        <f aca="false">INDEX(Feuille_base_de_données,ROW(),COLUMN())</f>
        <v>Yamoussoukro</v>
      </c>
      <c r="F255" s="193" t="str">
        <f aca="false">INDEX(Feuille_base_de_données,ROW(),COLUMN())</f>
        <v>pièce 222</v>
      </c>
      <c r="G255" s="193" t="n">
        <f aca="false">INDEX(Feuille_base_de_données,ROW(),COLUMN())</f>
        <v>3531</v>
      </c>
      <c r="H255" s="193" t="n">
        <f aca="false">INDEX(Feuille_base_de_données,ROW(),COLUMN())</f>
        <v>2254797</v>
      </c>
      <c r="I255" s="193" t="str">
        <f aca="false">INDEX(Feuille_base_de_données,ROW(),COLUMN())</f>
        <v>femme</v>
      </c>
      <c r="J255" s="193" t="n">
        <f aca="false">INDEX(Feuille_base_de_données,ROW(),COLUMN())</f>
        <v>28210</v>
      </c>
      <c r="K255" s="193" t="e">
        <f aca="false">INDEX(Feuille_base_de_données,ROW(),COLUMN())</f>
        <v>#VALUE!</v>
      </c>
      <c r="L255" s="182" t="str">
        <f aca="false">I255&amp;D255</f>
        <v>femme1-agent</v>
      </c>
      <c r="M255" s="182" t="str">
        <f aca="false">L255&amp;E255</f>
        <v>femme1-agentYamoussoukro</v>
      </c>
      <c r="N255" s="194" t="str">
        <f aca="false">IF(D255=$N$1,J255,"-")</f>
        <v>-</v>
      </c>
      <c r="O255" s="195" t="n">
        <f aca="false">COUNTIF(D255,"*cadre*")*(I255="femme")</f>
        <v>0</v>
      </c>
      <c r="P255" s="195" t="n">
        <f aca="false">(H255&gt;=20000*coeff)*(H255&lt;=25000*coeff)*(D255="1-agent")</f>
        <v>0</v>
      </c>
      <c r="Q255" s="195" t="str">
        <f aca="false">IF((D255&lt;&gt;"1-agent"),H255,"-")</f>
        <v>-</v>
      </c>
      <c r="R255" s="182" t="str">
        <f aca="false">I255&amp;E255</f>
        <v>femmeYamoussoukro</v>
      </c>
      <c r="S255" s="195" t="n">
        <f aca="false">IF(COUNTIF(B255,"*O*")+COUNTIF(B255,"*U*"),1,0)</f>
        <v>1</v>
      </c>
    </row>
    <row r="256" s="195" customFormat="true" ht="12.75" hidden="false" customHeight="false" outlineLevel="0" collapsed="false">
      <c r="A256" s="193" t="str">
        <f aca="false">INDEX(Feuille_base_de_données,ROW(),COLUMN())</f>
        <v>RDHR5100</v>
      </c>
      <c r="B256" s="193" t="str">
        <f aca="false">INDEX(Feuille_base_de_données,ROW(),COLUMN())</f>
        <v>TRAZÉRÉ</v>
      </c>
      <c r="C256" s="193" t="str">
        <f aca="false">INDEX(Feuille_base_de_données,ROW(),COLUMN())</f>
        <v>Régis</v>
      </c>
      <c r="D256" s="193" t="str">
        <f aca="false">INDEX(Feuille_base_de_données,ROW(),COLUMN())</f>
        <v>2-maitrise</v>
      </c>
      <c r="E256" s="193" t="str">
        <f aca="false">INDEX(Feuille_base_de_données,ROW(),COLUMN())</f>
        <v>Abidjan</v>
      </c>
      <c r="F256" s="193" t="str">
        <f aca="false">INDEX(Feuille_base_de_données,ROW(),COLUMN())</f>
        <v>pièce 132</v>
      </c>
      <c r="G256" s="193" t="n">
        <f aca="false">INDEX(Feuille_base_de_données,ROW(),COLUMN())</f>
        <v>3916</v>
      </c>
      <c r="H256" s="193" t="n">
        <f aca="false">INDEX(Feuille_base_de_données,ROW(),COLUMN())</f>
        <v>2611993.5</v>
      </c>
      <c r="I256" s="193" t="str">
        <f aca="false">INDEX(Feuille_base_de_données,ROW(),COLUMN())</f>
        <v>homme</v>
      </c>
      <c r="J256" s="193" t="n">
        <f aca="false">INDEX(Feuille_base_de_données,ROW(),COLUMN())</f>
        <v>24868</v>
      </c>
      <c r="K256" s="193" t="e">
        <f aca="false">INDEX(Feuille_base_de_données,ROW(),COLUMN())</f>
        <v>#VALUE!</v>
      </c>
      <c r="L256" s="182" t="str">
        <f aca="false">I256&amp;D256</f>
        <v>homme2-maitrise</v>
      </c>
      <c r="M256" s="182" t="str">
        <f aca="false">L256&amp;E256</f>
        <v>homme2-maitriseAbidjan</v>
      </c>
      <c r="N256" s="194" t="str">
        <f aca="false">IF(D256=$N$1,J256,"-")</f>
        <v>-</v>
      </c>
      <c r="O256" s="195" t="n">
        <f aca="false">COUNTIF(D256,"*cadre*")*(I256="femme")</f>
        <v>0</v>
      </c>
      <c r="P256" s="195" t="n">
        <f aca="false">(H256&gt;=20000*coeff)*(H256&lt;=25000*coeff)*(D256="1-agent")</f>
        <v>0</v>
      </c>
      <c r="Q256" s="195" t="n">
        <f aca="false">IF((D256&lt;&gt;"1-agent"),H256,"-")</f>
        <v>2611993.5</v>
      </c>
      <c r="R256" s="182" t="str">
        <f aca="false">I256&amp;E256</f>
        <v>hommeAbidjan</v>
      </c>
      <c r="S256" s="195" t="n">
        <f aca="false">IF(COUNTIF(B256,"*O*")+COUNTIF(B256,"*U*"),1,0)</f>
        <v>0</v>
      </c>
    </row>
    <row r="257" s="195" customFormat="true" ht="12.75" hidden="false" customHeight="false" outlineLevel="0" collapsed="false">
      <c r="A257" s="193" t="str">
        <f aca="false">INDEX(Feuille_base_de_données,ROW(),COLUMN())</f>
        <v>JLRJ8777</v>
      </c>
      <c r="B257" s="193" t="str">
        <f aca="false">INDEX(Feuille_base_de_données,ROW(),COLUMN())</f>
        <v>TRIOMPHANTE</v>
      </c>
      <c r="C257" s="193" t="str">
        <f aca="false">INDEX(Feuille_base_de_données,ROW(),COLUMN())</f>
        <v>Judith</v>
      </c>
      <c r="D257" s="193" t="str">
        <f aca="false">INDEX(Feuille_base_de_données,ROW(),COLUMN())</f>
        <v>1-agent</v>
      </c>
      <c r="E257" s="193" t="str">
        <f aca="false">INDEX(Feuille_base_de_données,ROW(),COLUMN())</f>
        <v>San Pédro</v>
      </c>
      <c r="F257" s="193" t="str">
        <f aca="false">INDEX(Feuille_base_de_données,ROW(),COLUMN())</f>
        <v>pièce 35</v>
      </c>
      <c r="G257" s="193" t="n">
        <f aca="false">INDEX(Feuille_base_de_données,ROW(),COLUMN())</f>
        <v>3070</v>
      </c>
      <c r="H257" s="193" t="n">
        <f aca="false">INDEX(Feuille_base_de_données,ROW(),COLUMN())</f>
        <v>1749261</v>
      </c>
      <c r="I257" s="193" t="str">
        <f aca="false">INDEX(Feuille_base_de_données,ROW(),COLUMN())</f>
        <v>femme</v>
      </c>
      <c r="J257" s="193" t="n">
        <f aca="false">INDEX(Feuille_base_de_données,ROW(),COLUMN())</f>
        <v>34145</v>
      </c>
      <c r="K257" s="193" t="e">
        <f aca="false">INDEX(Feuille_base_de_données,ROW(),COLUMN())</f>
        <v>#VALUE!</v>
      </c>
      <c r="L257" s="182" t="str">
        <f aca="false">I257&amp;D257</f>
        <v>femme1-agent</v>
      </c>
      <c r="M257" s="182" t="str">
        <f aca="false">L257&amp;E257</f>
        <v>femme1-agentSan Pédro</v>
      </c>
      <c r="N257" s="194" t="str">
        <f aca="false">IF(D257=$N$1,J257,"-")</f>
        <v>-</v>
      </c>
      <c r="O257" s="195" t="n">
        <f aca="false">COUNTIF(D257,"*cadre*")*(I257="femme")</f>
        <v>0</v>
      </c>
      <c r="P257" s="195" t="n">
        <f aca="false">(H257&gt;=20000*coeff)*(H257&lt;=25000*coeff)*(D257="1-agent")</f>
        <v>1</v>
      </c>
      <c r="Q257" s="195" t="str">
        <f aca="false">IF((D257&lt;&gt;"1-agent"),H257,"-")</f>
        <v>-</v>
      </c>
      <c r="R257" s="182" t="str">
        <f aca="false">I257&amp;E257</f>
        <v>femmeSan Pédro</v>
      </c>
      <c r="S257" s="195" t="n">
        <f aca="false">IF(COUNTIF(B257,"*O*")+COUNTIF(B257,"*U*"),1,0)</f>
        <v>1</v>
      </c>
    </row>
    <row r="258" s="195" customFormat="true" ht="12.75" hidden="false" customHeight="false" outlineLevel="0" collapsed="false">
      <c r="A258" s="193" t="str">
        <f aca="false">INDEX(Feuille_base_de_données,ROW(),COLUMN())</f>
        <v>MKGU7066</v>
      </c>
      <c r="B258" s="193" t="str">
        <f aca="false">INDEX(Feuille_base_de_données,ROW(),COLUMN())</f>
        <v>UNG</v>
      </c>
      <c r="C258" s="193" t="str">
        <f aca="false">INDEX(Feuille_base_de_données,ROW(),COLUMN())</f>
        <v>Martine</v>
      </c>
      <c r="D258" s="193" t="str">
        <f aca="false">INDEX(Feuille_base_de_données,ROW(),COLUMN())</f>
        <v>1-agent</v>
      </c>
      <c r="E258" s="193" t="str">
        <f aca="false">INDEX(Feuille_base_de_données,ROW(),COLUMN())</f>
        <v>Abidjan</v>
      </c>
      <c r="F258" s="193" t="str">
        <f aca="false">INDEX(Feuille_base_de_données,ROW(),COLUMN())</f>
        <v>plateau 1</v>
      </c>
      <c r="G258" s="193" t="n">
        <f aca="false">INDEX(Feuille_base_de_données,ROW(),COLUMN())</f>
        <v>3333</v>
      </c>
      <c r="H258" s="193" t="n">
        <f aca="false">INDEX(Feuille_base_de_données,ROW(),COLUMN())</f>
        <v>1781935.5</v>
      </c>
      <c r="I258" s="193" t="str">
        <f aca="false">INDEX(Feuille_base_de_données,ROW(),COLUMN())</f>
        <v>femme</v>
      </c>
      <c r="J258" s="193" t="n">
        <f aca="false">INDEX(Feuille_base_de_données,ROW(),COLUMN())</f>
        <v>31982</v>
      </c>
      <c r="K258" s="193" t="e">
        <f aca="false">INDEX(Feuille_base_de_données,ROW(),COLUMN())</f>
        <v>#VALUE!</v>
      </c>
      <c r="L258" s="182" t="str">
        <f aca="false">I258&amp;D258</f>
        <v>femme1-agent</v>
      </c>
      <c r="M258" s="182" t="str">
        <f aca="false">L258&amp;E258</f>
        <v>femme1-agentAbidjan</v>
      </c>
      <c r="N258" s="194" t="str">
        <f aca="false">IF(D258=$N$1,J258,"-")</f>
        <v>-</v>
      </c>
      <c r="O258" s="195" t="n">
        <f aca="false">COUNTIF(D258,"*cadre*")*(I258="femme")</f>
        <v>0</v>
      </c>
      <c r="P258" s="195" t="n">
        <f aca="false">(H258&gt;=20000*coeff)*(H258&lt;=25000*coeff)*(D258="1-agent")</f>
        <v>1</v>
      </c>
      <c r="Q258" s="195" t="str">
        <f aca="false">IF((D258&lt;&gt;"1-agent"),H258,"-")</f>
        <v>-</v>
      </c>
      <c r="R258" s="182" t="str">
        <f aca="false">I258&amp;E258</f>
        <v>femmeAbidjan</v>
      </c>
      <c r="S258" s="195" t="n">
        <f aca="false">IF(COUNTIF(B258,"*O*")+COUNTIF(B258,"*U*"),1,0)</f>
        <v>1</v>
      </c>
    </row>
    <row r="259" s="195" customFormat="true" ht="12.75" hidden="false" customHeight="false" outlineLevel="0" collapsed="false">
      <c r="A259" s="193" t="str">
        <f aca="false">INDEX(Feuille_base_de_données,ROW(),COLUMN())</f>
        <v>FBJV6135</v>
      </c>
      <c r="B259" s="193" t="str">
        <f aca="false">INDEX(Feuille_base_de_données,ROW(),COLUMN())</f>
        <v>VANNAXAY</v>
      </c>
      <c r="C259" s="193" t="str">
        <f aca="false">INDEX(Feuille_base_de_données,ROW(),COLUMN())</f>
        <v>Francis</v>
      </c>
      <c r="D259" s="193" t="str">
        <f aca="false">INDEX(Feuille_base_de_données,ROW(),COLUMN())</f>
        <v>4-cadre supérieur</v>
      </c>
      <c r="E259" s="193" t="str">
        <f aca="false">INDEX(Feuille_base_de_données,ROW(),COLUMN())</f>
        <v>San Pédro</v>
      </c>
      <c r="F259" s="193" t="str">
        <f aca="false">INDEX(Feuille_base_de_données,ROW(),COLUMN())</f>
        <v>pièce 90</v>
      </c>
      <c r="G259" s="193" t="n">
        <f aca="false">INDEX(Feuille_base_de_données,ROW(),COLUMN())</f>
        <v>3333</v>
      </c>
      <c r="H259" s="193" t="n">
        <f aca="false">INDEX(Feuille_base_de_données,ROW(),COLUMN())</f>
        <v>5788615.5</v>
      </c>
      <c r="I259" s="193" t="str">
        <f aca="false">INDEX(Feuille_base_de_données,ROW(),COLUMN())</f>
        <v>homme</v>
      </c>
      <c r="J259" s="193" t="n">
        <f aca="false">INDEX(Feuille_base_de_données,ROW(),COLUMN())</f>
        <v>27492</v>
      </c>
      <c r="K259" s="193" t="e">
        <f aca="false">INDEX(Feuille_base_de_données,ROW(),COLUMN())</f>
        <v>#VALUE!</v>
      </c>
      <c r="L259" s="182" t="str">
        <f aca="false">I259&amp;D259</f>
        <v>homme4-cadre supérieur</v>
      </c>
      <c r="M259" s="182" t="str">
        <f aca="false">L259&amp;E259</f>
        <v>homme4-cadre supérieurSan Pédro</v>
      </c>
      <c r="N259" s="194" t="n">
        <f aca="false">IF(D259=$N$1,J259,"-")</f>
        <v>27492</v>
      </c>
      <c r="O259" s="195" t="n">
        <f aca="false">COUNTIF(D259,"*cadre*")*(I259="femme")</f>
        <v>0</v>
      </c>
      <c r="P259" s="195" t="n">
        <f aca="false">(H259&gt;=20000*coeff)*(H259&lt;=25000*coeff)*(D259="1-agent")</f>
        <v>0</v>
      </c>
      <c r="Q259" s="195" t="n">
        <f aca="false">IF((D259&lt;&gt;"1-agent"),H259,"-")</f>
        <v>5788615.5</v>
      </c>
      <c r="R259" s="182" t="str">
        <f aca="false">I259&amp;E259</f>
        <v>hommeSan Pédro</v>
      </c>
      <c r="S259" s="195" t="n">
        <f aca="false">IF(COUNTIF(B259,"*O*")+COUNTIF(B259,"*U*"),1,0)</f>
        <v>0</v>
      </c>
    </row>
    <row r="260" s="195" customFormat="true" ht="12.75" hidden="false" customHeight="false" outlineLevel="0" collapsed="false">
      <c r="A260" s="193" t="str">
        <f aca="false">INDEX(Feuille_base_de_données,ROW(),COLUMN())</f>
        <v>CDXV6242</v>
      </c>
      <c r="B260" s="193" t="str">
        <f aca="false">INDEX(Feuille_base_de_données,ROW(),COLUMN())</f>
        <v>VASSEUR</v>
      </c>
      <c r="C260" s="193" t="str">
        <f aca="false">INDEX(Feuille_base_de_données,ROW(),COLUMN())</f>
        <v>Christiane</v>
      </c>
      <c r="D260" s="193" t="str">
        <f aca="false">INDEX(Feuille_base_de_données,ROW(),COLUMN())</f>
        <v>1-agent</v>
      </c>
      <c r="E260" s="193" t="str">
        <f aca="false">INDEX(Feuille_base_de_données,ROW(),COLUMN())</f>
        <v>San Pédro</v>
      </c>
      <c r="F260" s="193" t="str">
        <f aca="false">INDEX(Feuille_base_de_données,ROW(),COLUMN())</f>
        <v>pièce 60</v>
      </c>
      <c r="G260" s="193" t="n">
        <f aca="false">INDEX(Feuille_base_de_données,ROW(),COLUMN())</f>
        <v>3064</v>
      </c>
      <c r="H260" s="193" t="n">
        <f aca="false">INDEX(Feuille_base_de_données,ROW(),COLUMN())</f>
        <v>1769201.25</v>
      </c>
      <c r="I260" s="193" t="str">
        <f aca="false">INDEX(Feuille_base_de_données,ROW(),COLUMN())</f>
        <v>femme</v>
      </c>
      <c r="J260" s="193" t="n">
        <f aca="false">INDEX(Feuille_base_de_données,ROW(),COLUMN())</f>
        <v>27088</v>
      </c>
      <c r="K260" s="193" t="e">
        <f aca="false">INDEX(Feuille_base_de_données,ROW(),COLUMN())</f>
        <v>#VALUE!</v>
      </c>
      <c r="L260" s="182" t="str">
        <f aca="false">I260&amp;D260</f>
        <v>femme1-agent</v>
      </c>
      <c r="M260" s="182" t="str">
        <f aca="false">L260&amp;E260</f>
        <v>femme1-agentSan Pédro</v>
      </c>
      <c r="N260" s="194" t="str">
        <f aca="false">IF(D260=$N$1,J260,"-")</f>
        <v>-</v>
      </c>
      <c r="O260" s="195" t="n">
        <f aca="false">COUNTIF(D260,"*cadre*")*(I260="femme")</f>
        <v>0</v>
      </c>
      <c r="P260" s="195" t="n">
        <f aca="false">(H260&gt;=20000*coeff)*(H260&lt;=25000*coeff)*(D260="1-agent")</f>
        <v>1</v>
      </c>
      <c r="Q260" s="195" t="str">
        <f aca="false">IF((D260&lt;&gt;"1-agent"),H260,"-")</f>
        <v>-</v>
      </c>
      <c r="R260" s="182" t="str">
        <f aca="false">I260&amp;E260</f>
        <v>femmeSan Pédro</v>
      </c>
      <c r="S260" s="195" t="n">
        <f aca="false">IF(COUNTIF(B260,"*O*")+COUNTIF(B260,"*U*"),1,0)</f>
        <v>1</v>
      </c>
    </row>
    <row r="261" s="195" customFormat="true" ht="12.75" hidden="false" customHeight="false" outlineLevel="0" collapsed="false">
      <c r="A261" s="193" t="str">
        <f aca="false">INDEX(Feuille_base_de_données,ROW(),COLUMN())</f>
        <v>LAKR8442</v>
      </c>
      <c r="B261" s="193" t="str">
        <f aca="false">INDEX(Feuille_base_de_données,ROW(),COLUMN())</f>
        <v>VEDÉA</v>
      </c>
      <c r="C261" s="193" t="str">
        <f aca="false">INDEX(Feuille_base_de_données,ROW(),COLUMN())</f>
        <v>Laurent</v>
      </c>
      <c r="D261" s="193" t="str">
        <f aca="false">INDEX(Feuille_base_de_données,ROW(),COLUMN())</f>
        <v>3-cadre</v>
      </c>
      <c r="E261" s="193" t="str">
        <f aca="false">INDEX(Feuille_base_de_données,ROW(),COLUMN())</f>
        <v>San Pédro</v>
      </c>
      <c r="F261" s="193" t="str">
        <f aca="false">INDEX(Feuille_base_de_données,ROW(),COLUMN())</f>
        <v>pièce 73</v>
      </c>
      <c r="G261" s="193" t="n">
        <f aca="false">INDEX(Feuille_base_de_données,ROW(),COLUMN())</f>
        <v>3166</v>
      </c>
      <c r="H261" s="193" t="n">
        <f aca="false">INDEX(Feuille_base_de_données,ROW(),COLUMN())</f>
        <v>4250184</v>
      </c>
      <c r="I261" s="193" t="str">
        <f aca="false">INDEX(Feuille_base_de_données,ROW(),COLUMN())</f>
        <v>homme</v>
      </c>
      <c r="J261" s="193" t="n">
        <f aca="false">INDEX(Feuille_base_de_données,ROW(),COLUMN())</f>
        <v>33217</v>
      </c>
      <c r="K261" s="193" t="e">
        <f aca="false">INDEX(Feuille_base_de_données,ROW(),COLUMN())</f>
        <v>#VALUE!</v>
      </c>
      <c r="L261" s="182" t="str">
        <f aca="false">I261&amp;D261</f>
        <v>homme3-cadre</v>
      </c>
      <c r="M261" s="182" t="str">
        <f aca="false">L261&amp;E261</f>
        <v>homme3-cadreSan Pédro</v>
      </c>
      <c r="N261" s="194" t="str">
        <f aca="false">IF(D261=$N$1,J261,"-")</f>
        <v>-</v>
      </c>
      <c r="O261" s="195" t="n">
        <f aca="false">COUNTIF(D261,"*cadre*")*(I261="femme")</f>
        <v>0</v>
      </c>
      <c r="P261" s="195" t="n">
        <f aca="false">(H261&gt;=20000*coeff)*(H261&lt;=25000*coeff)*(D261="1-agent")</f>
        <v>0</v>
      </c>
      <c r="Q261" s="195" t="n">
        <f aca="false">IF((D261&lt;&gt;"1-agent"),H261,"-")</f>
        <v>4250184</v>
      </c>
      <c r="R261" s="182" t="str">
        <f aca="false">I261&amp;E261</f>
        <v>hommeSan Pédro</v>
      </c>
      <c r="S261" s="195" t="n">
        <f aca="false">IF(COUNTIF(B261,"*O*")+COUNTIF(B261,"*U*"),1,0)</f>
        <v>0</v>
      </c>
    </row>
    <row r="262" s="195" customFormat="true" ht="12.75" hidden="false" customHeight="false" outlineLevel="0" collapsed="false">
      <c r="A262" s="193" t="str">
        <f aca="false">INDEX(Feuille_base_de_données,ROW(),COLUMN())</f>
        <v>MNGV5337</v>
      </c>
      <c r="B262" s="193" t="str">
        <f aca="false">INDEX(Feuille_base_de_données,ROW(),COLUMN())</f>
        <v>VIAND</v>
      </c>
      <c r="C262" s="193" t="str">
        <f aca="false">INDEX(Feuille_base_de_données,ROW(),COLUMN())</f>
        <v>Monique</v>
      </c>
      <c r="D262" s="193" t="str">
        <f aca="false">INDEX(Feuille_base_de_données,ROW(),COLUMN())</f>
        <v>1-agent</v>
      </c>
      <c r="E262" s="193" t="str">
        <f aca="false">INDEX(Feuille_base_de_données,ROW(),COLUMN())</f>
        <v>San Pédro</v>
      </c>
      <c r="F262" s="193" t="str">
        <f aca="false">INDEX(Feuille_base_de_données,ROW(),COLUMN())</f>
        <v>pièce 232</v>
      </c>
      <c r="G262" s="193" t="n">
        <f aca="false">INDEX(Feuille_base_de_données,ROW(),COLUMN())</f>
        <v>3081</v>
      </c>
      <c r="H262" s="193" t="n">
        <f aca="false">INDEX(Feuille_base_de_données,ROW(),COLUMN())</f>
        <v>2040481.5</v>
      </c>
      <c r="I262" s="193" t="str">
        <f aca="false">INDEX(Feuille_base_de_données,ROW(),COLUMN())</f>
        <v>femme</v>
      </c>
      <c r="J262" s="193" t="n">
        <f aca="false">INDEX(Feuille_base_de_données,ROW(),COLUMN())</f>
        <v>22629</v>
      </c>
      <c r="K262" s="193" t="e">
        <f aca="false">INDEX(Feuille_base_de_données,ROW(),COLUMN())</f>
        <v>#VALUE!</v>
      </c>
      <c r="L262" s="182" t="str">
        <f aca="false">I262&amp;D262</f>
        <v>femme1-agent</v>
      </c>
      <c r="M262" s="182" t="str">
        <f aca="false">L262&amp;E262</f>
        <v>femme1-agentSan Pédro</v>
      </c>
      <c r="N262" s="194" t="str">
        <f aca="false">IF(D262=$N$1,J262,"-")</f>
        <v>-</v>
      </c>
      <c r="O262" s="195" t="n">
        <f aca="false">COUNTIF(D262,"*cadre*")*(I262="femme")</f>
        <v>0</v>
      </c>
      <c r="P262" s="195" t="n">
        <f aca="false">(H262&gt;=20000*coeff)*(H262&lt;=25000*coeff)*(D262="1-agent")</f>
        <v>0</v>
      </c>
      <c r="Q262" s="195" t="str">
        <f aca="false">IF((D262&lt;&gt;"1-agent"),H262,"-")</f>
        <v>-</v>
      </c>
      <c r="R262" s="182" t="str">
        <f aca="false">I262&amp;E262</f>
        <v>femmeSan Pédro</v>
      </c>
      <c r="S262" s="195" t="n">
        <f aca="false">IF(COUNTIF(B262,"*O*")+COUNTIF(B262,"*U*"),1,0)</f>
        <v>0</v>
      </c>
    </row>
    <row r="263" s="195" customFormat="true" ht="12.75" hidden="false" customHeight="false" outlineLevel="0" collapsed="false">
      <c r="A263" s="193" t="str">
        <f aca="false">INDEX(Feuille_base_de_données,ROW(),COLUMN())</f>
        <v>MPYV4343</v>
      </c>
      <c r="B263" s="193" t="str">
        <f aca="false">INDEX(Feuille_base_de_données,ROW(),COLUMN())</f>
        <v>VIDON</v>
      </c>
      <c r="C263" s="193" t="str">
        <f aca="false">INDEX(Feuille_base_de_données,ROW(),COLUMN())</f>
        <v>Marie-Louise</v>
      </c>
      <c r="D263" s="193" t="str">
        <f aca="false">INDEX(Feuille_base_de_données,ROW(),COLUMN())</f>
        <v>2-maitrise</v>
      </c>
      <c r="E263" s="193" t="str">
        <f aca="false">INDEX(Feuille_base_de_données,ROW(),COLUMN())</f>
        <v>San Pédro</v>
      </c>
      <c r="F263" s="193" t="str">
        <f aca="false">INDEX(Feuille_base_de_données,ROW(),COLUMN())</f>
        <v>pièce 236</v>
      </c>
      <c r="G263" s="193" t="n">
        <f aca="false">INDEX(Feuille_base_de_données,ROW(),COLUMN())</f>
        <v>3018</v>
      </c>
      <c r="H263" s="193" t="n">
        <f aca="false">INDEX(Feuille_base_de_données,ROW(),COLUMN())</f>
        <v>2478044.25</v>
      </c>
      <c r="I263" s="193" t="str">
        <f aca="false">INDEX(Feuille_base_de_données,ROW(),COLUMN())</f>
        <v>femme</v>
      </c>
      <c r="J263" s="193" t="n">
        <f aca="false">INDEX(Feuille_base_de_données,ROW(),COLUMN())</f>
        <v>18853</v>
      </c>
      <c r="K263" s="193" t="e">
        <f aca="false">INDEX(Feuille_base_de_données,ROW(),COLUMN())</f>
        <v>#VALUE!</v>
      </c>
      <c r="L263" s="182" t="str">
        <f aca="false">I263&amp;D263</f>
        <v>femme2-maitrise</v>
      </c>
      <c r="M263" s="182" t="str">
        <f aca="false">L263&amp;E263</f>
        <v>femme2-maitriseSan Pédro</v>
      </c>
      <c r="N263" s="194" t="str">
        <f aca="false">IF(D263=$N$1,J263,"-")</f>
        <v>-</v>
      </c>
      <c r="O263" s="195" t="n">
        <f aca="false">COUNTIF(D263,"*cadre*")*(I263="femme")</f>
        <v>0</v>
      </c>
      <c r="P263" s="195" t="n">
        <f aca="false">(H263&gt;=20000*coeff)*(H263&lt;=25000*coeff)*(D263="1-agent")</f>
        <v>0</v>
      </c>
      <c r="Q263" s="195" t="n">
        <f aca="false">IF((D263&lt;&gt;"1-agent"),H263,"-")</f>
        <v>2478044.25</v>
      </c>
      <c r="R263" s="182" t="str">
        <f aca="false">I263&amp;E263</f>
        <v>femmeSan Pédro</v>
      </c>
      <c r="S263" s="195" t="n">
        <f aca="false">IF(COUNTIF(B263,"*O*")+COUNTIF(B263,"*U*"),1,0)</f>
        <v>1</v>
      </c>
    </row>
    <row r="264" s="195" customFormat="true" ht="12.75" hidden="false" customHeight="false" outlineLevel="0" collapsed="false">
      <c r="A264" s="193" t="str">
        <f aca="false">INDEX(Feuille_base_de_données,ROW(),COLUMN())</f>
        <v>CSAR6603</v>
      </c>
      <c r="B264" s="193" t="str">
        <f aca="false">INDEX(Feuille_base_de_données,ROW(),COLUMN())</f>
        <v>WOUADJA</v>
      </c>
      <c r="C264" s="193" t="str">
        <f aca="false">INDEX(Feuille_base_de_données,ROW(),COLUMN())</f>
        <v>Colette</v>
      </c>
      <c r="D264" s="193" t="str">
        <f aca="false">INDEX(Feuille_base_de_données,ROW(),COLUMN())</f>
        <v>1-agent</v>
      </c>
      <c r="E264" s="193" t="str">
        <f aca="false">INDEX(Feuille_base_de_données,ROW(),COLUMN())</f>
        <v>San Pédro</v>
      </c>
      <c r="F264" s="193" t="str">
        <f aca="false">INDEX(Feuille_base_de_données,ROW(),COLUMN())</f>
        <v>pièce 64</v>
      </c>
      <c r="G264" s="193" t="n">
        <f aca="false">INDEX(Feuille_base_de_données,ROW(),COLUMN())</f>
        <v>3663</v>
      </c>
      <c r="H264" s="193" t="n">
        <f aca="false">INDEX(Feuille_base_de_données,ROW(),COLUMN())</f>
        <v>1563846</v>
      </c>
      <c r="I264" s="193" t="str">
        <f aca="false">INDEX(Feuille_base_de_données,ROW(),COLUMN())</f>
        <v>femme</v>
      </c>
      <c r="J264" s="193" t="n">
        <f aca="false">INDEX(Feuille_base_de_données,ROW(),COLUMN())</f>
        <v>19572</v>
      </c>
      <c r="K264" s="193" t="e">
        <f aca="false">INDEX(Feuille_base_de_données,ROW(),COLUMN())</f>
        <v>#VALUE!</v>
      </c>
      <c r="L264" s="182" t="str">
        <f aca="false">I264&amp;D264</f>
        <v>femme1-agent</v>
      </c>
      <c r="M264" s="182" t="str">
        <f aca="false">L264&amp;E264</f>
        <v>femme1-agentSan Pédro</v>
      </c>
      <c r="N264" s="194" t="str">
        <f aca="false">IF(D264=$N$1,J264,"-")</f>
        <v>-</v>
      </c>
      <c r="O264" s="195" t="n">
        <f aca="false">COUNTIF(D264,"*cadre*")*(I264="femme")</f>
        <v>0</v>
      </c>
      <c r="P264" s="195" t="n">
        <f aca="false">(H264&gt;=20000*coeff)*(H264&lt;=25000*coeff)*(D264="1-agent")</f>
        <v>1</v>
      </c>
      <c r="Q264" s="195" t="str">
        <f aca="false">IF((D264&lt;&gt;"1-agent"),H264,"-")</f>
        <v>-</v>
      </c>
      <c r="R264" s="182" t="str">
        <f aca="false">I264&amp;E264</f>
        <v>femmeSan Pédro</v>
      </c>
      <c r="S264" s="195" t="n">
        <f aca="false">IF(COUNTIF(B264,"*O*")+COUNTIF(B264,"*U*"),1,0)</f>
        <v>1</v>
      </c>
    </row>
    <row r="265" s="195" customFormat="true" ht="12.75" hidden="false" customHeight="false" outlineLevel="0" collapsed="false">
      <c r="A265" s="193" t="str">
        <f aca="false">INDEX(Feuille_base_de_données,ROW(),COLUMN())</f>
        <v>CNAR8451</v>
      </c>
      <c r="B265" s="193" t="str">
        <f aca="false">INDEX(Feuille_base_de_données,ROW(),COLUMN())</f>
        <v>YACÉ</v>
      </c>
      <c r="C265" s="193" t="str">
        <f aca="false">INDEX(Feuille_base_de_données,ROW(),COLUMN())</f>
        <v>Céline</v>
      </c>
      <c r="D265" s="193" t="str">
        <f aca="false">INDEX(Feuille_base_de_données,ROW(),COLUMN())</f>
        <v>1-agent</v>
      </c>
      <c r="E265" s="193" t="str">
        <f aca="false">INDEX(Feuille_base_de_données,ROW(),COLUMN())</f>
        <v>Abidjan</v>
      </c>
      <c r="F265" s="193" t="str">
        <f aca="false">INDEX(Feuille_base_de_données,ROW(),COLUMN())</f>
        <v>pièce 80</v>
      </c>
      <c r="G265" s="193" t="n">
        <f aca="false">INDEX(Feuille_base_de_données,ROW(),COLUMN())</f>
        <v>3077</v>
      </c>
      <c r="H265" s="193" t="n">
        <f aca="false">INDEX(Feuille_base_de_données,ROW(),COLUMN())</f>
        <v>1523425.5</v>
      </c>
      <c r="I265" s="193" t="str">
        <f aca="false">INDEX(Feuille_base_de_données,ROW(),COLUMN())</f>
        <v>femme</v>
      </c>
      <c r="J265" s="193" t="n">
        <f aca="false">INDEX(Feuille_base_de_données,ROW(),COLUMN())</f>
        <v>33772</v>
      </c>
      <c r="K265" s="193" t="e">
        <f aca="false">INDEX(Feuille_base_de_données,ROW(),COLUMN())</f>
        <v>#VALUE!</v>
      </c>
      <c r="L265" s="182" t="str">
        <f aca="false">I265&amp;D265</f>
        <v>femme1-agent</v>
      </c>
      <c r="M265" s="182" t="str">
        <f aca="false">L265&amp;E265</f>
        <v>femme1-agentAbidjan</v>
      </c>
      <c r="N265" s="194" t="str">
        <f aca="false">IF(D265=$N$1,J265,"-")</f>
        <v>-</v>
      </c>
      <c r="O265" s="195" t="n">
        <f aca="false">COUNTIF(D265,"*cadre*")*(I265="femme")</f>
        <v>0</v>
      </c>
      <c r="P265" s="195" t="n">
        <f aca="false">(H265&gt;=20000*coeff)*(H265&lt;=25000*coeff)*(D265="1-agent")</f>
        <v>1</v>
      </c>
      <c r="Q265" s="195" t="str">
        <f aca="false">IF((D265&lt;&gt;"1-agent"),H265,"-")</f>
        <v>-</v>
      </c>
      <c r="R265" s="182" t="str">
        <f aca="false">I265&amp;E265</f>
        <v>femmeAbidjan</v>
      </c>
      <c r="S265" s="195" t="n">
        <f aca="false">IF(COUNTIF(B265,"*O*")+COUNTIF(B265,"*U*"),1,0)</f>
        <v>0</v>
      </c>
    </row>
    <row r="266" s="195" customFormat="true" ht="12.75" hidden="false" customHeight="false" outlineLevel="0" collapsed="false">
      <c r="A266" s="193" t="str">
        <f aca="false">INDEX(Feuille_base_de_données,ROW(),COLUMN())</f>
        <v>MQER5467</v>
      </c>
      <c r="B266" s="193" t="str">
        <f aca="false">INDEX(Feuille_base_de_données,ROW(),COLUMN())</f>
        <v>YAO</v>
      </c>
      <c r="C266" s="193" t="str">
        <f aca="false">INDEX(Feuille_base_de_données,ROW(),COLUMN())</f>
        <v>Michel</v>
      </c>
      <c r="D266" s="193" t="str">
        <f aca="false">INDEX(Feuille_base_de_données,ROW(),COLUMN())</f>
        <v>3-cadre</v>
      </c>
      <c r="E266" s="193" t="str">
        <f aca="false">INDEX(Feuille_base_de_données,ROW(),COLUMN())</f>
        <v>Abidjan</v>
      </c>
      <c r="F266" s="193" t="str">
        <f aca="false">INDEX(Feuille_base_de_données,ROW(),COLUMN())</f>
        <v>pièce 74</v>
      </c>
      <c r="G266" s="193" t="n">
        <f aca="false">INDEX(Feuille_base_de_données,ROW(),COLUMN())</f>
        <v>3024</v>
      </c>
      <c r="H266" s="193" t="n">
        <f aca="false">INDEX(Feuille_base_de_données,ROW(),COLUMN())</f>
        <v>3727320.75</v>
      </c>
      <c r="I266" s="193" t="str">
        <f aca="false">INDEX(Feuille_base_de_données,ROW(),COLUMN())</f>
        <v>homme</v>
      </c>
      <c r="J266" s="193" t="n">
        <f aca="false">INDEX(Feuille_base_de_données,ROW(),COLUMN())</f>
        <v>22024</v>
      </c>
      <c r="K266" s="193" t="e">
        <f aca="false">INDEX(Feuille_base_de_données,ROW(),COLUMN())</f>
        <v>#VALUE!</v>
      </c>
      <c r="L266" s="182" t="str">
        <f aca="false">I266&amp;D266</f>
        <v>homme3-cadre</v>
      </c>
      <c r="M266" s="182" t="str">
        <f aca="false">L266&amp;E266</f>
        <v>homme3-cadreAbidjan</v>
      </c>
      <c r="N266" s="194" t="str">
        <f aca="false">IF(D266=$N$1,J266,"-")</f>
        <v>-</v>
      </c>
      <c r="O266" s="195" t="n">
        <f aca="false">COUNTIF(D266,"*cadre*")*(I266="femme")</f>
        <v>0</v>
      </c>
      <c r="P266" s="195" t="n">
        <f aca="false">(H266&gt;=20000*coeff)*(H266&lt;=25000*coeff)*(D266="1-agent")</f>
        <v>0</v>
      </c>
      <c r="Q266" s="195" t="n">
        <f aca="false">IF((D266&lt;&gt;"1-agent"),H266,"-")</f>
        <v>3727320.75</v>
      </c>
      <c r="R266" s="182" t="str">
        <f aca="false">I266&amp;E266</f>
        <v>hommeAbidjan</v>
      </c>
      <c r="S266" s="195" t="n">
        <f aca="false">IF(COUNTIF(B266,"*O*")+COUNTIF(B266,"*U*"),1,0)</f>
        <v>1</v>
      </c>
    </row>
    <row r="267" s="195" customFormat="true" ht="12.75" hidden="false" customHeight="false" outlineLevel="0" collapsed="false">
      <c r="A267" s="193" t="str">
        <f aca="false">INDEX(Feuille_base_de_données,ROW(),COLUMN())</f>
        <v>NNAR7776</v>
      </c>
      <c r="B267" s="193" t="str">
        <f aca="false">INDEX(Feuille_base_de_données,ROW(),COLUMN())</f>
        <v>YAO</v>
      </c>
      <c r="C267" s="193" t="str">
        <f aca="false">INDEX(Feuille_base_de_données,ROW(),COLUMN())</f>
        <v>Nathalie</v>
      </c>
      <c r="D267" s="193" t="str">
        <f aca="false">INDEX(Feuille_base_de_données,ROW(),COLUMN())</f>
        <v>1-agent</v>
      </c>
      <c r="E267" s="193" t="str">
        <f aca="false">INDEX(Feuille_base_de_données,ROW(),COLUMN())</f>
        <v>San Pédro</v>
      </c>
      <c r="F267" s="193" t="str">
        <f aca="false">INDEX(Feuille_base_de_données,ROW(),COLUMN())</f>
        <v>pièce 212</v>
      </c>
      <c r="G267" s="193" t="n">
        <f aca="false">INDEX(Feuille_base_de_données,ROW(),COLUMN())</f>
        <v>3185</v>
      </c>
      <c r="H267" s="193" t="n">
        <f aca="false">INDEX(Feuille_base_de_données,ROW(),COLUMN())</f>
        <v>1791116.25</v>
      </c>
      <c r="I267" s="193" t="str">
        <f aca="false">INDEX(Feuille_base_de_données,ROW(),COLUMN())</f>
        <v>femme</v>
      </c>
      <c r="J267" s="193" t="n">
        <f aca="false">INDEX(Feuille_base_de_données,ROW(),COLUMN())</f>
        <v>32737</v>
      </c>
      <c r="K267" s="193" t="e">
        <f aca="false">INDEX(Feuille_base_de_données,ROW(),COLUMN())</f>
        <v>#VALUE!</v>
      </c>
      <c r="L267" s="182" t="str">
        <f aca="false">I267&amp;D267</f>
        <v>femme1-agent</v>
      </c>
      <c r="M267" s="182" t="str">
        <f aca="false">L267&amp;E267</f>
        <v>femme1-agentSan Pédro</v>
      </c>
      <c r="N267" s="194" t="str">
        <f aca="false">IF(D267=$N$1,J267,"-")</f>
        <v>-</v>
      </c>
      <c r="O267" s="195" t="n">
        <f aca="false">COUNTIF(D267,"*cadre*")*(I267="femme")</f>
        <v>0</v>
      </c>
      <c r="P267" s="195" t="n">
        <f aca="false">(H267&gt;=20000*coeff)*(H267&lt;=25000*coeff)*(D267="1-agent")</f>
        <v>1</v>
      </c>
      <c r="Q267" s="195" t="str">
        <f aca="false">IF((D267&lt;&gt;"1-agent"),H267,"-")</f>
        <v>-</v>
      </c>
      <c r="R267" s="182" t="str">
        <f aca="false">I267&amp;E267</f>
        <v>femmeSan Pédro</v>
      </c>
      <c r="S267" s="195" t="n">
        <f aca="false">IF(COUNTIF(B267,"*O*")+COUNTIF(B267,"*U*"),1,0)</f>
        <v>1</v>
      </c>
    </row>
    <row r="268" s="195" customFormat="true" ht="12.75" hidden="false" customHeight="false" outlineLevel="0" collapsed="false">
      <c r="A268" s="193" t="str">
        <f aca="false">INDEX(Feuille_base_de_données,ROW(),COLUMN())</f>
        <v>RXNR6026</v>
      </c>
      <c r="B268" s="193" t="str">
        <f aca="false">INDEX(Feuille_base_de_données,ROW(),COLUMN())</f>
        <v>YAO</v>
      </c>
      <c r="C268" s="193" t="str">
        <f aca="false">INDEX(Feuille_base_de_données,ROW(),COLUMN())</f>
        <v>Robert</v>
      </c>
      <c r="D268" s="193" t="str">
        <f aca="false">INDEX(Feuille_base_de_données,ROW(),COLUMN())</f>
        <v>3-cadre</v>
      </c>
      <c r="E268" s="193" t="str">
        <f aca="false">INDEX(Feuille_base_de_données,ROW(),COLUMN())</f>
        <v>Abidjan</v>
      </c>
      <c r="F268" s="193" t="str">
        <f aca="false">INDEX(Feuille_base_de_données,ROW(),COLUMN())</f>
        <v>pièce 20</v>
      </c>
      <c r="G268" s="193" t="n">
        <f aca="false">INDEX(Feuille_base_de_données,ROW(),COLUMN())</f>
        <v>3165</v>
      </c>
      <c r="H268" s="193" t="n">
        <f aca="false">INDEX(Feuille_base_de_données,ROW(),COLUMN())</f>
        <v>4365368.25</v>
      </c>
      <c r="I268" s="193" t="str">
        <f aca="false">INDEX(Feuille_base_de_données,ROW(),COLUMN())</f>
        <v>homme</v>
      </c>
      <c r="J268" s="193" t="n">
        <f aca="false">INDEX(Feuille_base_de_données,ROW(),COLUMN())</f>
        <v>28325</v>
      </c>
      <c r="K268" s="193" t="e">
        <f aca="false">INDEX(Feuille_base_de_données,ROW(),COLUMN())</f>
        <v>#VALUE!</v>
      </c>
      <c r="L268" s="182" t="str">
        <f aca="false">I268&amp;D268</f>
        <v>homme3-cadre</v>
      </c>
      <c r="M268" s="182" t="str">
        <f aca="false">L268&amp;E268</f>
        <v>homme3-cadreAbidjan</v>
      </c>
      <c r="N268" s="194" t="str">
        <f aca="false">IF(D268=$N$1,J268,"-")</f>
        <v>-</v>
      </c>
      <c r="O268" s="195" t="n">
        <f aca="false">COUNTIF(D268,"*cadre*")*(I268="femme")</f>
        <v>0</v>
      </c>
      <c r="P268" s="195" t="n">
        <f aca="false">(H268&gt;=20000*coeff)*(H268&lt;=25000*coeff)*(D268="1-agent")</f>
        <v>0</v>
      </c>
      <c r="Q268" s="195" t="n">
        <f aca="false">IF((D268&lt;&gt;"1-agent"),H268,"-")</f>
        <v>4365368.25</v>
      </c>
      <c r="R268" s="182" t="str">
        <f aca="false">I268&amp;E268</f>
        <v>hommeAbidjan</v>
      </c>
      <c r="S268" s="195" t="n">
        <f aca="false">IF(COUNTIF(B268,"*O*")+COUNTIF(B268,"*U*"),1,0)</f>
        <v>1</v>
      </c>
    </row>
    <row r="269" s="195" customFormat="true" ht="12.75" hidden="false" customHeight="false" outlineLevel="0" collapsed="false">
      <c r="A269" s="193" t="str">
        <f aca="false">INDEX(Feuille_base_de_données,ROW(),COLUMN())</f>
        <v>SBSR6123</v>
      </c>
      <c r="B269" s="193" t="str">
        <f aca="false">INDEX(Feuille_base_de_données,ROW(),COLUMN())</f>
        <v>YAO</v>
      </c>
      <c r="C269" s="193" t="str">
        <f aca="false">INDEX(Feuille_base_de_données,ROW(),COLUMN())</f>
        <v>Sylvie</v>
      </c>
      <c r="D269" s="193" t="str">
        <f aca="false">INDEX(Feuille_base_de_données,ROW(),COLUMN())</f>
        <v>1-agent</v>
      </c>
      <c r="E269" s="193" t="str">
        <f aca="false">INDEX(Feuille_base_de_données,ROW(),COLUMN())</f>
        <v>San Pédro</v>
      </c>
      <c r="F269" s="193" t="str">
        <f aca="false">INDEX(Feuille_base_de_données,ROW(),COLUMN())</f>
        <v>pièce 62</v>
      </c>
      <c r="G269" s="193" t="n">
        <f aca="false">INDEX(Feuille_base_de_données,ROW(),COLUMN())</f>
        <v>3121</v>
      </c>
      <c r="H269" s="193" t="n">
        <f aca="false">INDEX(Feuille_base_de_données,ROW(),COLUMN())</f>
        <v>1702725</v>
      </c>
      <c r="I269" s="193" t="str">
        <f aca="false">INDEX(Feuille_base_de_données,ROW(),COLUMN())</f>
        <v>femme</v>
      </c>
      <c r="J269" s="193" t="n">
        <f aca="false">INDEX(Feuille_base_de_données,ROW(),COLUMN())</f>
        <v>27255</v>
      </c>
      <c r="K269" s="193" t="e">
        <f aca="false">INDEX(Feuille_base_de_données,ROW(),COLUMN())</f>
        <v>#VALUE!</v>
      </c>
      <c r="L269" s="182" t="str">
        <f aca="false">I269&amp;D269</f>
        <v>femme1-agent</v>
      </c>
      <c r="M269" s="182" t="str">
        <f aca="false">L269&amp;E269</f>
        <v>femme1-agentSan Pédro</v>
      </c>
      <c r="N269" s="194" t="str">
        <f aca="false">IF(D269=$N$1,J269,"-")</f>
        <v>-</v>
      </c>
      <c r="O269" s="195" t="n">
        <f aca="false">COUNTIF(D269,"*cadre*")*(I269="femme")</f>
        <v>0</v>
      </c>
      <c r="P269" s="195" t="n">
        <f aca="false">(H269&gt;=20000*coeff)*(H269&lt;=25000*coeff)*(D269="1-agent")</f>
        <v>1</v>
      </c>
      <c r="Q269" s="195" t="str">
        <f aca="false">IF((D269&lt;&gt;"1-agent"),H269,"-")</f>
        <v>-</v>
      </c>
      <c r="R269" s="182" t="str">
        <f aca="false">I269&amp;E269</f>
        <v>femmeSan Pédro</v>
      </c>
      <c r="S269" s="195" t="n">
        <f aca="false">IF(COUNTIF(B269,"*O*")+COUNTIF(B269,"*U*"),1,0)</f>
        <v>1</v>
      </c>
    </row>
    <row r="270" s="195" customFormat="true" ht="12.75" hidden="false" customHeight="false" outlineLevel="0" collapsed="false">
      <c r="A270" s="193" t="str">
        <f aca="false">INDEX(Feuille_base_de_données,ROW(),COLUMN())</f>
        <v>JMSR5170</v>
      </c>
      <c r="B270" s="193" t="str">
        <f aca="false">INDEX(Feuille_base_de_données,ROW(),COLUMN())</f>
        <v>YAPO</v>
      </c>
      <c r="C270" s="193" t="str">
        <f aca="false">INDEX(Feuille_base_de_données,ROW(),COLUMN())</f>
        <v>Yveline</v>
      </c>
      <c r="D270" s="193" t="str">
        <f aca="false">INDEX(Feuille_base_de_données,ROW(),COLUMN())</f>
        <v>4-cadre supérieur</v>
      </c>
      <c r="E270" s="193" t="str">
        <f aca="false">INDEX(Feuille_base_de_données,ROW(),COLUMN())</f>
        <v>San Pédro</v>
      </c>
      <c r="F270" s="193" t="str">
        <f aca="false">INDEX(Feuille_base_de_données,ROW(),COLUMN())</f>
        <v>pièce 216</v>
      </c>
      <c r="G270" s="193" t="n">
        <f aca="false">INDEX(Feuille_base_de_données,ROW(),COLUMN())</f>
        <v>3082</v>
      </c>
      <c r="H270" s="193" t="n">
        <f aca="false">INDEX(Feuille_base_de_données,ROW(),COLUMN())</f>
        <v>5941793.25</v>
      </c>
      <c r="I270" s="193" t="str">
        <f aca="false">INDEX(Feuille_base_de_données,ROW(),COLUMN())</f>
        <v>femme</v>
      </c>
      <c r="J270" s="193" t="n">
        <f aca="false">INDEX(Feuille_base_de_données,ROW(),COLUMN())</f>
        <v>24898</v>
      </c>
      <c r="K270" s="193" t="e">
        <f aca="false">INDEX(Feuille_base_de_données,ROW(),COLUMN())</f>
        <v>#VALUE!</v>
      </c>
      <c r="L270" s="182" t="str">
        <f aca="false">I270&amp;D270</f>
        <v>femme4-cadre supérieur</v>
      </c>
      <c r="M270" s="182" t="str">
        <f aca="false">L270&amp;E270</f>
        <v>femme4-cadre supérieurSan Pédro</v>
      </c>
      <c r="N270" s="194" t="n">
        <f aca="false">IF(D270=$N$1,J270,"-")</f>
        <v>24898</v>
      </c>
      <c r="O270" s="195" t="n">
        <f aca="false">COUNTIF(D270,"*cadre*")*(I270="femme")</f>
        <v>1</v>
      </c>
      <c r="P270" s="195" t="n">
        <f aca="false">(H270&gt;=20000*coeff)*(H270&lt;=25000*coeff)*(D270="1-agent")</f>
        <v>0</v>
      </c>
      <c r="Q270" s="195" t="n">
        <f aca="false">IF((D270&lt;&gt;"1-agent"),H270,"-")</f>
        <v>5941793.25</v>
      </c>
      <c r="R270" s="182" t="str">
        <f aca="false">I270&amp;E270</f>
        <v>femmeSan Pédro</v>
      </c>
      <c r="S270" s="195" t="n">
        <f aca="false">IF(COUNTIF(B270,"*O*")+COUNTIF(B270,"*U*"),1,0)</f>
        <v>1</v>
      </c>
    </row>
    <row r="271" s="195" customFormat="true" ht="12.75" hidden="false" customHeight="false" outlineLevel="0" collapsed="false">
      <c r="A271" s="193" t="str">
        <f aca="false">INDEX(Feuille_base_de_données,ROW(),COLUMN())</f>
        <v>MSHS7645</v>
      </c>
      <c r="B271" s="193" t="str">
        <f aca="false">INDEX(Feuille_base_de_données,ROW(),COLUMN())</f>
        <v>YAYORO</v>
      </c>
      <c r="C271" s="193" t="str">
        <f aca="false">INDEX(Feuille_base_de_données,ROW(),COLUMN())</f>
        <v>Martine</v>
      </c>
      <c r="D271" s="193" t="str">
        <f aca="false">INDEX(Feuille_base_de_données,ROW(),COLUMN())</f>
        <v>1-agent</v>
      </c>
      <c r="E271" s="193" t="str">
        <f aca="false">INDEX(Feuille_base_de_données,ROW(),COLUMN())</f>
        <v>Abidjan</v>
      </c>
      <c r="F271" s="193" t="str">
        <f aca="false">INDEX(Feuille_base_de_données,ROW(),COLUMN())</f>
        <v>pièce 233</v>
      </c>
      <c r="G271" s="193" t="n">
        <f aca="false">INDEX(Feuille_base_de_données,ROW(),COLUMN())</f>
        <v>3563</v>
      </c>
      <c r="H271" s="193" t="n">
        <f aca="false">INDEX(Feuille_base_de_données,ROW(),COLUMN())</f>
        <v>1777913.25</v>
      </c>
      <c r="I271" s="193" t="str">
        <f aca="false">INDEX(Feuille_base_de_données,ROW(),COLUMN())</f>
        <v>femme</v>
      </c>
      <c r="J271" s="193" t="n">
        <f aca="false">INDEX(Feuille_base_de_données,ROW(),COLUMN())</f>
        <v>30762</v>
      </c>
      <c r="K271" s="193" t="e">
        <f aca="false">INDEX(Feuille_base_de_données,ROW(),COLUMN())</f>
        <v>#VALUE!</v>
      </c>
      <c r="L271" s="182" t="str">
        <f aca="false">I271&amp;D271</f>
        <v>femme1-agent</v>
      </c>
      <c r="M271" s="182" t="str">
        <f aca="false">L271&amp;E271</f>
        <v>femme1-agentAbidjan</v>
      </c>
      <c r="N271" s="194" t="str">
        <f aca="false">IF(D271=$N$1,J271,"-")</f>
        <v>-</v>
      </c>
      <c r="O271" s="195" t="n">
        <f aca="false">COUNTIF(D271,"*cadre*")*(I271="femme")</f>
        <v>0</v>
      </c>
      <c r="P271" s="195" t="n">
        <f aca="false">(H271&gt;=20000*coeff)*(H271&lt;=25000*coeff)*(D271="1-agent")</f>
        <v>1</v>
      </c>
      <c r="Q271" s="195" t="str">
        <f aca="false">IF((D271&lt;&gt;"1-agent"),H271,"-")</f>
        <v>-</v>
      </c>
      <c r="R271" s="182" t="str">
        <f aca="false">I271&amp;E271</f>
        <v>femmeAbidjan</v>
      </c>
      <c r="S271" s="195" t="n">
        <f aca="false">IF(COUNTIF(B271,"*O*")+COUNTIF(B271,"*U*"),1,0)</f>
        <v>1</v>
      </c>
    </row>
    <row r="272" s="195" customFormat="true" ht="12.75" hidden="false" customHeight="false" outlineLevel="0" collapsed="false">
      <c r="A272" s="193" t="str">
        <f aca="false">INDEX(Feuille_base_de_données,ROW(),COLUMN())</f>
        <v>MYYS5567</v>
      </c>
      <c r="B272" s="193" t="str">
        <f aca="false">INDEX(Feuille_base_de_données,ROW(),COLUMN())</f>
        <v>YEBOUA</v>
      </c>
      <c r="C272" s="193" t="str">
        <f aca="false">INDEX(Feuille_base_de_données,ROW(),COLUMN())</f>
        <v>Mater</v>
      </c>
      <c r="D272" s="193" t="str">
        <f aca="false">INDEX(Feuille_base_de_données,ROW(),COLUMN())</f>
        <v>1-agent</v>
      </c>
      <c r="E272" s="193" t="str">
        <f aca="false">INDEX(Feuille_base_de_données,ROW(),COLUMN())</f>
        <v>Abidjan</v>
      </c>
      <c r="F272" s="193" t="str">
        <f aca="false">INDEX(Feuille_base_de_données,ROW(),COLUMN())</f>
        <v>pièce 245</v>
      </c>
      <c r="G272" s="193" t="n">
        <f aca="false">INDEX(Feuille_base_de_données,ROW(),COLUMN())</f>
        <v>3025</v>
      </c>
      <c r="H272" s="193" t="n">
        <f aca="false">INDEX(Feuille_base_de_données,ROW(),COLUMN())</f>
        <v>1897266</v>
      </c>
      <c r="I272" s="193" t="str">
        <f aca="false">INDEX(Feuille_base_de_données,ROW(),COLUMN())</f>
        <v>femme</v>
      </c>
      <c r="J272" s="193" t="n">
        <f aca="false">INDEX(Feuille_base_de_données,ROW(),COLUMN())</f>
        <v>22694</v>
      </c>
      <c r="K272" s="193" t="e">
        <f aca="false">INDEX(Feuille_base_de_données,ROW(),COLUMN())</f>
        <v>#VALUE!</v>
      </c>
      <c r="L272" s="182" t="str">
        <f aca="false">I272&amp;D272</f>
        <v>femme1-agent</v>
      </c>
      <c r="M272" s="182" t="str">
        <f aca="false">L272&amp;E272</f>
        <v>femme1-agentAbidjan</v>
      </c>
      <c r="N272" s="194" t="str">
        <f aca="false">IF(D272=$N$1,J272,"-")</f>
        <v>-</v>
      </c>
      <c r="O272" s="195" t="n">
        <f aca="false">COUNTIF(D272,"*cadre*")*(I272="femme")</f>
        <v>0</v>
      </c>
      <c r="P272" s="195" t="n">
        <f aca="false">(H272&gt;=20000*coeff)*(H272&lt;=25000*coeff)*(D272="1-agent")</f>
        <v>0</v>
      </c>
      <c r="Q272" s="195" t="str">
        <f aca="false">IF((D272&lt;&gt;"1-agent"),H272,"-")</f>
        <v>-</v>
      </c>
      <c r="R272" s="182" t="str">
        <f aca="false">I272&amp;E272</f>
        <v>femmeAbidjan</v>
      </c>
      <c r="S272" s="195" t="n">
        <f aca="false">IF(COUNTIF(B272,"*O*")+COUNTIF(B272,"*U*"),1,0)</f>
        <v>1</v>
      </c>
    </row>
    <row r="273" s="195" customFormat="true" ht="12.75" hidden="false" customHeight="false" outlineLevel="0" collapsed="false">
      <c r="A273" s="193" t="str">
        <f aca="false">INDEX(Feuille_base_de_données,ROW(),COLUMN())</f>
        <v>JMSD7544</v>
      </c>
      <c r="B273" s="193" t="str">
        <f aca="false">INDEX(Feuille_base_de_données,ROW(),COLUMN())</f>
        <v>YÉO</v>
      </c>
      <c r="C273" s="193" t="str">
        <f aca="false">INDEX(Feuille_base_de_données,ROW(),COLUMN())</f>
        <v>Elsa</v>
      </c>
      <c r="D273" s="193" t="str">
        <f aca="false">INDEX(Feuille_base_de_données,ROW(),COLUMN())</f>
        <v>4-cadre supérieur</v>
      </c>
      <c r="E273" s="193" t="str">
        <f aca="false">INDEX(Feuille_base_de_données,ROW(),COLUMN())</f>
        <v>San Pédro</v>
      </c>
      <c r="F273" s="193" t="str">
        <f aca="false">INDEX(Feuille_base_de_données,ROW(),COLUMN())</f>
        <v>pièce 224</v>
      </c>
      <c r="G273" s="193" t="n">
        <f aca="false">INDEX(Feuille_base_de_données,ROW(),COLUMN())</f>
        <v>3417</v>
      </c>
      <c r="H273" s="193" t="n">
        <f aca="false">INDEX(Feuille_base_de_données,ROW(),COLUMN())</f>
        <v>5417183.25</v>
      </c>
      <c r="I273" s="193" t="str">
        <f aca="false">INDEX(Feuille_base_de_données,ROW(),COLUMN())</f>
        <v>femme</v>
      </c>
      <c r="J273" s="193" t="n">
        <f aca="false">INDEX(Feuille_base_de_données,ROW(),COLUMN())</f>
        <v>32265</v>
      </c>
      <c r="K273" s="193" t="e">
        <f aca="false">INDEX(Feuille_base_de_données,ROW(),COLUMN())</f>
        <v>#VALUE!</v>
      </c>
      <c r="L273" s="182" t="str">
        <f aca="false">I273&amp;D273</f>
        <v>femme4-cadre supérieur</v>
      </c>
      <c r="M273" s="182" t="str">
        <f aca="false">L273&amp;E273</f>
        <v>femme4-cadre supérieurSan Pédro</v>
      </c>
      <c r="N273" s="194" t="n">
        <f aca="false">IF(D273=$N$1,J273,"-")</f>
        <v>32265</v>
      </c>
      <c r="O273" s="195" t="n">
        <f aca="false">COUNTIF(D273,"*cadre*")*(I273="femme")</f>
        <v>1</v>
      </c>
      <c r="P273" s="195" t="n">
        <f aca="false">(H273&gt;=20000*coeff)*(H273&lt;=25000*coeff)*(D273="1-agent")</f>
        <v>0</v>
      </c>
      <c r="Q273" s="195" t="n">
        <f aca="false">IF((D273&lt;&gt;"1-agent"),H273,"-")</f>
        <v>5417183.25</v>
      </c>
      <c r="R273" s="182" t="str">
        <f aca="false">I273&amp;E273</f>
        <v>femmeSan Pédro</v>
      </c>
      <c r="S273" s="195" t="n">
        <f aca="false">IF(COUNTIF(B273,"*O*")+COUNTIF(B273,"*U*"),1,0)</f>
        <v>1</v>
      </c>
    </row>
    <row r="274" s="195" customFormat="true" ht="12.75" hidden="false" customHeight="false" outlineLevel="0" collapsed="false">
      <c r="A274" s="193" t="str">
        <f aca="false">INDEX(Feuille_base_de_données,ROW(),COLUMN())</f>
        <v>SYES8737</v>
      </c>
      <c r="B274" s="193" t="str">
        <f aca="false">INDEX(Feuille_base_de_données,ROW(),COLUMN())</f>
        <v>YÉO</v>
      </c>
      <c r="C274" s="193" t="str">
        <f aca="false">INDEX(Feuille_base_de_données,ROW(),COLUMN())</f>
        <v>Séverine</v>
      </c>
      <c r="D274" s="193" t="str">
        <f aca="false">INDEX(Feuille_base_de_données,ROW(),COLUMN())</f>
        <v>1-agent</v>
      </c>
      <c r="E274" s="193" t="str">
        <f aca="false">INDEX(Feuille_base_de_données,ROW(),COLUMN())</f>
        <v>San Pédro</v>
      </c>
      <c r="F274" s="193" t="str">
        <f aca="false">INDEX(Feuille_base_de_données,ROW(),COLUMN())</f>
        <v>pièce 50</v>
      </c>
      <c r="G274" s="193" t="n">
        <f aca="false">INDEX(Feuille_base_de_données,ROW(),COLUMN())</f>
        <v>3890</v>
      </c>
      <c r="H274" s="193" t="n">
        <f aca="false">INDEX(Feuille_base_de_données,ROW(),COLUMN())</f>
        <v>1756097.25</v>
      </c>
      <c r="I274" s="193" t="str">
        <f aca="false">INDEX(Feuille_base_de_données,ROW(),COLUMN())</f>
        <v>femme</v>
      </c>
      <c r="J274" s="193" t="n">
        <f aca="false">INDEX(Feuille_base_de_données,ROW(),COLUMN())</f>
        <v>33508</v>
      </c>
      <c r="K274" s="193" t="e">
        <f aca="false">INDEX(Feuille_base_de_données,ROW(),COLUMN())</f>
        <v>#VALUE!</v>
      </c>
      <c r="L274" s="182" t="str">
        <f aca="false">I274&amp;D274</f>
        <v>femme1-agent</v>
      </c>
      <c r="M274" s="182" t="str">
        <f aca="false">L274&amp;E274</f>
        <v>femme1-agentSan Pédro</v>
      </c>
      <c r="N274" s="194" t="str">
        <f aca="false">IF(D274=$N$1,J274,"-")</f>
        <v>-</v>
      </c>
      <c r="O274" s="195" t="n">
        <f aca="false">COUNTIF(D274,"*cadre*")*(I274="femme")</f>
        <v>0</v>
      </c>
      <c r="P274" s="195" t="n">
        <f aca="false">(H274&gt;=20000*coeff)*(H274&lt;=25000*coeff)*(D274="1-agent")</f>
        <v>1</v>
      </c>
      <c r="Q274" s="195" t="str">
        <f aca="false">IF((D274&lt;&gt;"1-agent"),H274,"-")</f>
        <v>-</v>
      </c>
      <c r="R274" s="182" t="str">
        <f aca="false">I274&amp;E274</f>
        <v>femmeSan Pédro</v>
      </c>
      <c r="S274" s="195" t="n">
        <f aca="false">IF(COUNTIF(B274,"*O*")+COUNTIF(B274,"*U*"),1,0)</f>
        <v>1</v>
      </c>
    </row>
    <row r="275" s="195" customFormat="true" ht="12.75" hidden="false" customHeight="false" outlineLevel="0" collapsed="false">
      <c r="A275" s="193" t="str">
        <f aca="false">INDEX(Feuille_base_de_données,ROW(),COLUMN())</f>
        <v>JMST7047</v>
      </c>
      <c r="B275" s="193" t="str">
        <f aca="false">INDEX(Feuille_base_de_données,ROW(),COLUMN())</f>
        <v>YOBOU</v>
      </c>
      <c r="C275" s="193" t="str">
        <f aca="false">INDEX(Feuille_base_de_données,ROW(),COLUMN())</f>
        <v>Quentin</v>
      </c>
      <c r="D275" s="193" t="str">
        <f aca="false">INDEX(Feuille_base_de_données,ROW(),COLUMN())</f>
        <v>4-cadre supérieur</v>
      </c>
      <c r="E275" s="193" t="str">
        <f aca="false">INDEX(Feuille_base_de_données,ROW(),COLUMN())</f>
        <v>Korhogo</v>
      </c>
      <c r="F275" s="193" t="str">
        <f aca="false">INDEX(Feuille_base_de_données,ROW(),COLUMN())</f>
        <v>pièce 222</v>
      </c>
      <c r="G275" s="193" t="n">
        <f aca="false">INDEX(Feuille_base_de_données,ROW(),COLUMN())</f>
        <v>3035</v>
      </c>
      <c r="H275" s="193" t="n">
        <f aca="false">INDEX(Feuille_base_de_données,ROW(),COLUMN())</f>
        <v>5614992</v>
      </c>
      <c r="I275" s="193" t="str">
        <f aca="false">INDEX(Feuille_base_de_données,ROW(),COLUMN())</f>
        <v>homme</v>
      </c>
      <c r="J275" s="193" t="n">
        <f aca="false">INDEX(Feuille_base_de_données,ROW(),COLUMN())</f>
        <v>31328</v>
      </c>
      <c r="K275" s="193" t="e">
        <f aca="false">INDEX(Feuille_base_de_données,ROW(),COLUMN())</f>
        <v>#VALUE!</v>
      </c>
      <c r="L275" s="182" t="str">
        <f aca="false">I275&amp;D275</f>
        <v>homme4-cadre supérieur</v>
      </c>
      <c r="M275" s="182" t="str">
        <f aca="false">L275&amp;E275</f>
        <v>homme4-cadre supérieurKorhogo</v>
      </c>
      <c r="N275" s="194" t="n">
        <f aca="false">IF(D275=$N$1,J275,"-")</f>
        <v>31328</v>
      </c>
      <c r="O275" s="195" t="n">
        <f aca="false">COUNTIF(D275,"*cadre*")*(I275="femme")</f>
        <v>0</v>
      </c>
      <c r="P275" s="195" t="n">
        <f aca="false">(H275&gt;=20000*coeff)*(H275&lt;=25000*coeff)*(D275="1-agent")</f>
        <v>0</v>
      </c>
      <c r="Q275" s="195" t="n">
        <f aca="false">IF((D275&lt;&gt;"1-agent"),H275,"-")</f>
        <v>5614992</v>
      </c>
      <c r="R275" s="182" t="str">
        <f aca="false">I275&amp;E275</f>
        <v>hommeKorhogo</v>
      </c>
      <c r="S275" s="195" t="n">
        <f aca="false">IF(COUNTIF(B275,"*O*")+COUNTIF(B275,"*U*"),1,0)</f>
        <v>1</v>
      </c>
    </row>
    <row r="276" s="195" customFormat="true" ht="12.75" hidden="false" customHeight="false" outlineLevel="0" collapsed="false">
      <c r="A276" s="193" t="str">
        <f aca="false">INDEX(Feuille_base_de_données,ROW(),COLUMN())</f>
        <v>JMS7049</v>
      </c>
      <c r="B276" s="193" t="str">
        <f aca="false">INDEX(Feuille_base_de_données,ROW(),COLUMN())</f>
        <v>YOBOUA</v>
      </c>
      <c r="C276" s="193" t="str">
        <f aca="false">INDEX(Feuille_base_de_données,ROW(),COLUMN())</f>
        <v>Théo</v>
      </c>
      <c r="D276" s="193" t="str">
        <f aca="false">INDEX(Feuille_base_de_données,ROW(),COLUMN())</f>
        <v>4-cadre supérieur</v>
      </c>
      <c r="E276" s="193" t="str">
        <f aca="false">INDEX(Feuille_base_de_données,ROW(),COLUMN())</f>
        <v>Yamoussoukro</v>
      </c>
      <c r="F276" s="193" t="str">
        <f aca="false">INDEX(Feuille_base_de_données,ROW(),COLUMN())</f>
        <v>pièce 226</v>
      </c>
      <c r="G276" s="193" t="n">
        <f aca="false">INDEX(Feuille_base_de_données,ROW(),COLUMN())</f>
        <v>3133</v>
      </c>
      <c r="H276" s="193" t="n">
        <f aca="false">INDEX(Feuille_base_de_données,ROW(),COLUMN())</f>
        <v>3751071.75</v>
      </c>
      <c r="I276" s="193" t="str">
        <f aca="false">INDEX(Feuille_base_de_données,ROW(),COLUMN())</f>
        <v>homme</v>
      </c>
      <c r="J276" s="193" t="n">
        <f aca="false">INDEX(Feuille_base_de_données,ROW(),COLUMN())</f>
        <v>34244</v>
      </c>
      <c r="K276" s="193" t="e">
        <f aca="false">INDEX(Feuille_base_de_données,ROW(),COLUMN())</f>
        <v>#VALUE!</v>
      </c>
      <c r="L276" s="182" t="str">
        <f aca="false">I276&amp;D276</f>
        <v>homme4-cadre supérieur</v>
      </c>
      <c r="M276" s="182" t="str">
        <f aca="false">L276&amp;E276</f>
        <v>homme4-cadre supérieurYamoussoukro</v>
      </c>
      <c r="N276" s="194" t="n">
        <f aca="false">IF(D276=$N$1,J276,"-")</f>
        <v>34244</v>
      </c>
      <c r="O276" s="195" t="n">
        <f aca="false">COUNTIF(D276,"*cadre*")*(I276="femme")</f>
        <v>0</v>
      </c>
      <c r="P276" s="195" t="n">
        <f aca="false">(H276&gt;=20000*coeff)*(H276&lt;=25000*coeff)*(D276="1-agent")</f>
        <v>0</v>
      </c>
      <c r="Q276" s="195" t="n">
        <f aca="false">IF((D276&lt;&gt;"1-agent"),H276,"-")</f>
        <v>3751071.75</v>
      </c>
      <c r="R276" s="182" t="str">
        <f aca="false">I276&amp;E276</f>
        <v>hommeYamoussoukro</v>
      </c>
      <c r="S276" s="195" t="n">
        <f aca="false">IF(COUNTIF(B276,"*O*")+COUNTIF(B276,"*U*"),1,0)</f>
        <v>1</v>
      </c>
    </row>
    <row r="277" s="195" customFormat="true" ht="12.75" hidden="false" customHeight="false" outlineLevel="0" collapsed="false">
      <c r="A277" s="193" t="str">
        <f aca="false">INDEX(Feuille_base_de_données,ROW(),COLUMN())</f>
        <v>PKBS5745</v>
      </c>
      <c r="B277" s="193" t="str">
        <f aca="false">INDEX(Feuille_base_de_données,ROW(),COLUMN())</f>
        <v>ZADI</v>
      </c>
      <c r="C277" s="193" t="str">
        <f aca="false">INDEX(Feuille_base_de_données,ROW(),COLUMN())</f>
        <v>Pascal</v>
      </c>
      <c r="D277" s="193" t="str">
        <f aca="false">INDEX(Feuille_base_de_données,ROW(),COLUMN())</f>
        <v>1-agent</v>
      </c>
      <c r="E277" s="193" t="str">
        <f aca="false">INDEX(Feuille_base_de_données,ROW(),COLUMN())</f>
        <v>Abidjan</v>
      </c>
      <c r="F277" s="193" t="str">
        <f aca="false">INDEX(Feuille_base_de_données,ROW(),COLUMN())</f>
        <v>pièce 118</v>
      </c>
      <c r="G277" s="193" t="n">
        <f aca="false">INDEX(Feuille_base_de_données,ROW(),COLUMN())</f>
        <v>3963</v>
      </c>
      <c r="H277" s="193" t="n">
        <f aca="false">INDEX(Feuille_base_de_données,ROW(),COLUMN())</f>
        <v>1936645.5</v>
      </c>
      <c r="I277" s="193" t="str">
        <f aca="false">INDEX(Feuille_base_de_données,ROW(),COLUMN())</f>
        <v>homme</v>
      </c>
      <c r="J277" s="193" t="n">
        <f aca="false">INDEX(Feuille_base_de_données,ROW(),COLUMN())</f>
        <v>19629</v>
      </c>
      <c r="K277" s="193" t="e">
        <f aca="false">INDEX(Feuille_base_de_données,ROW(),COLUMN())</f>
        <v>#VALUE!</v>
      </c>
      <c r="L277" s="182" t="str">
        <f aca="false">I277&amp;D277</f>
        <v>homme1-agent</v>
      </c>
      <c r="M277" s="182" t="str">
        <f aca="false">L277&amp;E277</f>
        <v>homme1-agentAbidjan</v>
      </c>
      <c r="N277" s="194" t="str">
        <f aca="false">IF(D277=$N$1,J277,"-")</f>
        <v>-</v>
      </c>
      <c r="O277" s="195" t="n">
        <f aca="false">COUNTIF(D277,"*cadre*")*(I277="femme")</f>
        <v>0</v>
      </c>
      <c r="P277" s="195" t="n">
        <f aca="false">(H277&gt;=20000*coeff)*(H277&lt;=25000*coeff)*(D277="1-agent")</f>
        <v>0</v>
      </c>
      <c r="Q277" s="195" t="str">
        <f aca="false">IF((D277&lt;&gt;"1-agent"),H277,"-")</f>
        <v>-</v>
      </c>
      <c r="R277" s="182" t="str">
        <f aca="false">I277&amp;E277</f>
        <v>hommeAbidjan</v>
      </c>
      <c r="S277" s="195" t="n">
        <f aca="false">IF(COUNTIF(B277,"*O*")+COUNTIF(B277,"*U*"),1,0)</f>
        <v>0</v>
      </c>
    </row>
    <row r="278" s="195" customFormat="true" ht="12.75" hidden="false" customHeight="false" outlineLevel="0" collapsed="false">
      <c r="A278" s="193" t="str">
        <f aca="false">INDEX(Feuille_base_de_données,ROW(),COLUMN())</f>
        <v>HJHS4700</v>
      </c>
      <c r="B278" s="193" t="str">
        <f aca="false">INDEX(Feuille_base_de_données,ROW(),COLUMN())</f>
        <v>ZAN-BI</v>
      </c>
      <c r="C278" s="193" t="str">
        <f aca="false">INDEX(Feuille_base_de_données,ROW(),COLUMN())</f>
        <v>Henriette</v>
      </c>
      <c r="D278" s="193" t="str">
        <f aca="false">INDEX(Feuille_base_de_données,ROW(),COLUMN())</f>
        <v>1-agent</v>
      </c>
      <c r="E278" s="193" t="str">
        <f aca="false">INDEX(Feuille_base_de_données,ROW(),COLUMN())</f>
        <v>San Pédro</v>
      </c>
      <c r="F278" s="193" t="str">
        <f aca="false">INDEX(Feuille_base_de_données,ROW(),COLUMN())</f>
        <v>pièce 62</v>
      </c>
      <c r="G278" s="193" t="n">
        <f aca="false">INDEX(Feuille_base_de_données,ROW(),COLUMN())</f>
        <v>3628</v>
      </c>
      <c r="H278" s="193" t="n">
        <f aca="false">INDEX(Feuille_base_de_données,ROW(),COLUMN())</f>
        <v>1898751.75</v>
      </c>
      <c r="I278" s="193" t="str">
        <f aca="false">INDEX(Feuille_base_de_données,ROW(),COLUMN())</f>
        <v>femme</v>
      </c>
      <c r="J278" s="193" t="n">
        <f aca="false">INDEX(Feuille_base_de_données,ROW(),COLUMN())</f>
        <v>21266</v>
      </c>
      <c r="K278" s="193" t="e">
        <f aca="false">INDEX(Feuille_base_de_données,ROW(),COLUMN())</f>
        <v>#VALUE!</v>
      </c>
      <c r="L278" s="182" t="str">
        <f aca="false">I278&amp;D278</f>
        <v>femme1-agent</v>
      </c>
      <c r="M278" s="182" t="str">
        <f aca="false">L278&amp;E278</f>
        <v>femme1-agentSan Pédro</v>
      </c>
      <c r="N278" s="194" t="str">
        <f aca="false">IF(D278=$N$1,J278,"-")</f>
        <v>-</v>
      </c>
      <c r="O278" s="195" t="n">
        <f aca="false">COUNTIF(D278,"*cadre*")*(I278="femme")</f>
        <v>0</v>
      </c>
      <c r="P278" s="195" t="n">
        <f aca="false">(H278&gt;=20000*coeff)*(H278&lt;=25000*coeff)*(D278="1-agent")</f>
        <v>0</v>
      </c>
      <c r="Q278" s="195" t="str">
        <f aca="false">IF((D278&lt;&gt;"1-agent"),H278,"-")</f>
        <v>-</v>
      </c>
      <c r="R278" s="182" t="str">
        <f aca="false">I278&amp;E278</f>
        <v>femmeSan Pédro</v>
      </c>
      <c r="S278" s="195" t="n">
        <f aca="false">IF(COUNTIF(B278,"*O*")+COUNTIF(B278,"*U*"),1,0)</f>
        <v>0</v>
      </c>
    </row>
    <row r="279" s="195" customFormat="true" ht="12.75" hidden="false" customHeight="false" outlineLevel="0" collapsed="false">
      <c r="A279" s="193" t="str">
        <f aca="false">INDEX(Feuille_base_de_données,ROW(),COLUMN())</f>
        <v>MRSZ5065</v>
      </c>
      <c r="B279" s="193" t="str">
        <f aca="false">INDEX(Feuille_base_de_données,ROW(),COLUMN())</f>
        <v>ZANOTI</v>
      </c>
      <c r="C279" s="193" t="str">
        <f aca="false">INDEX(Feuille_base_de_données,ROW(),COLUMN())</f>
        <v>Monique</v>
      </c>
      <c r="D279" s="193" t="str">
        <f aca="false">INDEX(Feuille_base_de_données,ROW(),COLUMN())</f>
        <v>1-agent</v>
      </c>
      <c r="E279" s="193" t="str">
        <f aca="false">INDEX(Feuille_base_de_données,ROW(),COLUMN())</f>
        <v>Abidjan</v>
      </c>
      <c r="F279" s="193" t="str">
        <f aca="false">INDEX(Feuille_base_de_données,ROW(),COLUMN())</f>
        <v>pièce 66</v>
      </c>
      <c r="G279" s="193" t="n">
        <f aca="false">INDEX(Feuille_base_de_données,ROW(),COLUMN())</f>
        <v>3161</v>
      </c>
      <c r="H279" s="193" t="n">
        <f aca="false">INDEX(Feuille_base_de_données,ROW(),COLUMN())</f>
        <v>1733805</v>
      </c>
      <c r="I279" s="193" t="str">
        <f aca="false">INDEX(Feuille_base_de_données,ROW(),COLUMN())</f>
        <v>femme</v>
      </c>
      <c r="J279" s="193" t="n">
        <f aca="false">INDEX(Feuille_base_de_données,ROW(),COLUMN())</f>
        <v>22192</v>
      </c>
      <c r="K279" s="193" t="e">
        <f aca="false">INDEX(Feuille_base_de_données,ROW(),COLUMN())</f>
        <v>#VALUE!</v>
      </c>
      <c r="L279" s="182" t="str">
        <f aca="false">I279&amp;D279</f>
        <v>femme1-agent</v>
      </c>
      <c r="M279" s="182" t="str">
        <f aca="false">L279&amp;E279</f>
        <v>femme1-agentAbidjan</v>
      </c>
      <c r="N279" s="194" t="str">
        <f aca="false">IF(D279=$N$1,J279,"-")</f>
        <v>-</v>
      </c>
      <c r="O279" s="195" t="n">
        <f aca="false">COUNTIF(D279,"*cadre*")*(I279="femme")</f>
        <v>0</v>
      </c>
      <c r="P279" s="195" t="n">
        <f aca="false">(H279&gt;=20000*coeff)*(H279&lt;=25000*coeff)*(D279="1-agent")</f>
        <v>1</v>
      </c>
      <c r="Q279" s="195" t="str">
        <f aca="false">IF((D279&lt;&gt;"1-agent"),H279,"-")</f>
        <v>-</v>
      </c>
      <c r="R279" s="182" t="str">
        <f aca="false">I279&amp;E279</f>
        <v>femmeAbidjan</v>
      </c>
      <c r="S279" s="195" t="n">
        <f aca="false">IF(COUNTIF(B279,"*O*")+COUNTIF(B279,"*U*"),1,0)</f>
        <v>1</v>
      </c>
    </row>
    <row r="280" s="195" customFormat="true" ht="12.75" hidden="false" customHeight="false" outlineLevel="0" collapsed="false">
      <c r="A280" s="193" t="str">
        <f aca="false">INDEX(Feuille_base_de_données,ROW(),COLUMN())</f>
        <v>LMDZ5474</v>
      </c>
      <c r="B280" s="193" t="str">
        <f aca="false">INDEX(Feuille_base_de_données,ROW(),COLUMN())</f>
        <v>ZAOUI</v>
      </c>
      <c r="C280" s="193" t="str">
        <f aca="false">INDEX(Feuille_base_de_données,ROW(),COLUMN())</f>
        <v>Liliane</v>
      </c>
      <c r="D280" s="193" t="str">
        <f aca="false">INDEX(Feuille_base_de_données,ROW(),COLUMN())</f>
        <v>1-agent</v>
      </c>
      <c r="E280" s="193" t="str">
        <f aca="false">INDEX(Feuille_base_de_données,ROW(),COLUMN())</f>
        <v>San Pédro</v>
      </c>
      <c r="F280" s="193" t="str">
        <f aca="false">INDEX(Feuille_base_de_données,ROW(),COLUMN())</f>
        <v>pièce 201</v>
      </c>
      <c r="G280" s="193" t="n">
        <f aca="false">INDEX(Feuille_base_de_données,ROW(),COLUMN())</f>
        <v>3096</v>
      </c>
      <c r="H280" s="193" t="n">
        <f aca="false">INDEX(Feuille_base_de_données,ROW(),COLUMN())</f>
        <v>1969023.75</v>
      </c>
      <c r="I280" s="193" t="str">
        <f aca="false">INDEX(Feuille_base_de_données,ROW(),COLUMN())</f>
        <v>femme</v>
      </c>
      <c r="J280" s="193" t="n">
        <f aca="false">INDEX(Feuille_base_de_données,ROW(),COLUMN())</f>
        <v>23138</v>
      </c>
      <c r="K280" s="193" t="e">
        <f aca="false">INDEX(Feuille_base_de_données,ROW(),COLUMN())</f>
        <v>#VALUE!</v>
      </c>
      <c r="L280" s="182" t="str">
        <f aca="false">I280&amp;D280</f>
        <v>femme1-agent</v>
      </c>
      <c r="M280" s="182" t="str">
        <f aca="false">L280&amp;E280</f>
        <v>femme1-agentSan Pédro</v>
      </c>
      <c r="N280" s="194" t="str">
        <f aca="false">IF(D280=$N$1,J280,"-")</f>
        <v>-</v>
      </c>
      <c r="O280" s="195" t="n">
        <f aca="false">COUNTIF(D280,"*cadre*")*(I280="femme")</f>
        <v>0</v>
      </c>
      <c r="P280" s="195" t="n">
        <f aca="false">(H280&gt;=20000*coeff)*(H280&lt;=25000*coeff)*(D280="1-agent")</f>
        <v>0</v>
      </c>
      <c r="Q280" s="195" t="str">
        <f aca="false">IF((D280&lt;&gt;"1-agent"),H280,"-")</f>
        <v>-</v>
      </c>
      <c r="R280" s="182" t="str">
        <f aca="false">I280&amp;E280</f>
        <v>femmeSan Pédro</v>
      </c>
      <c r="S280" s="195" t="n">
        <f aca="false">IF(COUNTIF(B280,"*O*")+COUNTIF(B280,"*U*"),1,0)</f>
        <v>1</v>
      </c>
    </row>
    <row r="281" s="195" customFormat="true" ht="12.75" hidden="false" customHeight="false" outlineLevel="0" collapsed="false">
      <c r="A281" s="193" t="str">
        <f aca="false">INDEX(Feuille_base_de_données,ROW(),COLUMN())</f>
        <v>RBRZ5605</v>
      </c>
      <c r="B281" s="193" t="str">
        <f aca="false">INDEX(Feuille_base_de_données,ROW(),COLUMN())</f>
        <v>ZENOU</v>
      </c>
      <c r="C281" s="193" t="str">
        <f aca="false">INDEX(Feuille_base_de_données,ROW(),COLUMN())</f>
        <v>Robert</v>
      </c>
      <c r="D281" s="193" t="str">
        <f aca="false">INDEX(Feuille_base_de_données,ROW(),COLUMN())</f>
        <v>1-agent</v>
      </c>
      <c r="E281" s="193" t="str">
        <f aca="false">INDEX(Feuille_base_de_données,ROW(),COLUMN())</f>
        <v>Abidjan</v>
      </c>
      <c r="F281" s="193" t="str">
        <f aca="false">INDEX(Feuille_base_de_données,ROW(),COLUMN())</f>
        <v>plateau 1</v>
      </c>
      <c r="G281" s="193" t="n">
        <f aca="false">INDEX(Feuille_base_de_données,ROW(),COLUMN())</f>
        <v>3333</v>
      </c>
      <c r="H281" s="193" t="n">
        <f aca="false">INDEX(Feuille_base_de_données,ROW(),COLUMN())</f>
        <v>1784796</v>
      </c>
      <c r="I281" s="193" t="str">
        <f aca="false">INDEX(Feuille_base_de_données,ROW(),COLUMN())</f>
        <v>homme</v>
      </c>
      <c r="J281" s="193" t="n">
        <f aca="false">INDEX(Feuille_base_de_données,ROW(),COLUMN())</f>
        <v>25379</v>
      </c>
      <c r="K281" s="193" t="e">
        <f aca="false">INDEX(Feuille_base_de_données,ROW(),COLUMN())</f>
        <v>#VALUE!</v>
      </c>
      <c r="L281" s="182" t="str">
        <f aca="false">I281&amp;D281</f>
        <v>homme1-agent</v>
      </c>
      <c r="M281" s="182" t="str">
        <f aca="false">L281&amp;E281</f>
        <v>homme1-agentAbidjan</v>
      </c>
      <c r="N281" s="194" t="str">
        <f aca="false">IF(D281=$N$1,J281,"-")</f>
        <v>-</v>
      </c>
      <c r="O281" s="195" t="n">
        <f aca="false">COUNTIF(D281,"*cadre*")*(I281="femme")</f>
        <v>0</v>
      </c>
      <c r="P281" s="195" t="n">
        <f aca="false">(H281&gt;=20000*coeff)*(H281&lt;=25000*coeff)*(D281="1-agent")</f>
        <v>1</v>
      </c>
      <c r="Q281" s="195" t="str">
        <f aca="false">IF((D281&lt;&gt;"1-agent"),H281,"-")</f>
        <v>-</v>
      </c>
      <c r="R281" s="182" t="str">
        <f aca="false">I281&amp;E281</f>
        <v>hommeAbidjan</v>
      </c>
      <c r="S281" s="195" t="n">
        <f aca="false">IF(COUNTIF(B281,"*O*")+COUNTIF(B281,"*U*"),1,0)</f>
        <v>1</v>
      </c>
    </row>
    <row r="282" s="195" customFormat="true" ht="12.75" hidden="false" customHeight="false" outlineLevel="0" collapsed="false">
      <c r="A282" s="193" t="str">
        <f aca="false">INDEX(Feuille_base_de_données,ROW(),COLUMN())</f>
        <v>PRTZ8775</v>
      </c>
      <c r="B282" s="193" t="str">
        <f aca="false">INDEX(Feuille_base_de_données,ROW(),COLUMN())</f>
        <v>ZHOU</v>
      </c>
      <c r="C282" s="193" t="str">
        <f aca="false">INDEX(Feuille_base_de_données,ROW(),COLUMN())</f>
        <v>Philippe</v>
      </c>
      <c r="D282" s="193" t="str">
        <f aca="false">INDEX(Feuille_base_de_données,ROW(),COLUMN())</f>
        <v>1-agent</v>
      </c>
      <c r="E282" s="193" t="str">
        <f aca="false">INDEX(Feuille_base_de_données,ROW(),COLUMN())</f>
        <v>Abidjan</v>
      </c>
      <c r="F282" s="193" t="str">
        <f aca="false">INDEX(Feuille_base_de_données,ROW(),COLUMN())</f>
        <v>pièce 66</v>
      </c>
      <c r="G282" s="193" t="n">
        <f aca="false">INDEX(Feuille_base_de_données,ROW(),COLUMN())</f>
        <v>3585</v>
      </c>
      <c r="H282" s="193" t="n">
        <f aca="false">INDEX(Feuille_base_de_données,ROW(),COLUMN())</f>
        <v>1527099</v>
      </c>
      <c r="I282" s="193" t="str">
        <f aca="false">INDEX(Feuille_base_de_données,ROW(),COLUMN())</f>
        <v>homme</v>
      </c>
      <c r="J282" s="193" t="n">
        <f aca="false">INDEX(Feuille_base_de_données,ROW(),COLUMN())</f>
        <v>35562</v>
      </c>
      <c r="K282" s="193" t="e">
        <f aca="false">INDEX(Feuille_base_de_données,ROW(),COLUMN())</f>
        <v>#VALUE!</v>
      </c>
      <c r="L282" s="182" t="str">
        <f aca="false">I282&amp;D282</f>
        <v>homme1-agent</v>
      </c>
      <c r="M282" s="182" t="str">
        <f aca="false">L282&amp;E282</f>
        <v>homme1-agentAbidjan</v>
      </c>
      <c r="N282" s="194" t="str">
        <f aca="false">IF(D282=$N$1,J282,"-")</f>
        <v>-</v>
      </c>
      <c r="O282" s="195" t="n">
        <f aca="false">COUNTIF(D282,"*cadre*")*(I282="femme")</f>
        <v>0</v>
      </c>
      <c r="P282" s="195" t="n">
        <f aca="false">(H282&gt;=20000*coeff)*(H282&lt;=25000*coeff)*(D282="1-agent")</f>
        <v>1</v>
      </c>
      <c r="Q282" s="195" t="str">
        <f aca="false">IF((D282&lt;&gt;"1-agent"),H282,"-")</f>
        <v>-</v>
      </c>
      <c r="R282" s="182" t="str">
        <f aca="false">I282&amp;E282</f>
        <v>hommeAbidjan</v>
      </c>
      <c r="S282" s="195" t="n">
        <f aca="false">IF(COUNTIF(B282,"*O*")+COUNTIF(B282,"*U*"),1,0)</f>
        <v>1</v>
      </c>
    </row>
    <row r="283" s="195" customFormat="true" ht="12.75" hidden="false" customHeight="false" outlineLevel="0" collapsed="false">
      <c r="A283" s="193" t="str">
        <f aca="false">INDEX(Feuille_base_de_données,ROW(),COLUMN())</f>
        <v>CBUZ6432</v>
      </c>
      <c r="B283" s="193" t="str">
        <f aca="false">INDEX(Feuille_base_de_données,ROW(),COLUMN())</f>
        <v>ZIHOUNE</v>
      </c>
      <c r="C283" s="193" t="str">
        <f aca="false">INDEX(Feuille_base_de_données,ROW(),COLUMN())</f>
        <v>Christiane</v>
      </c>
      <c r="D283" s="193" t="str">
        <f aca="false">INDEX(Feuille_base_de_données,ROW(),COLUMN())</f>
        <v>1-agent</v>
      </c>
      <c r="E283" s="193" t="str">
        <f aca="false">INDEX(Feuille_base_de_données,ROW(),COLUMN())</f>
        <v>San Pédro</v>
      </c>
      <c r="F283" s="193" t="str">
        <f aca="false">INDEX(Feuille_base_de_données,ROW(),COLUMN())</f>
        <v>pièce 115</v>
      </c>
      <c r="G283" s="193" t="n">
        <f aca="false">INDEX(Feuille_base_de_données,ROW(),COLUMN())</f>
        <v>3671</v>
      </c>
      <c r="H283" s="193" t="n">
        <f aca="false">INDEX(Feuille_base_de_données,ROW(),COLUMN())</f>
        <v>2279065.5</v>
      </c>
      <c r="I283" s="193" t="str">
        <f aca="false">INDEX(Feuille_base_de_données,ROW(),COLUMN())</f>
        <v>femme</v>
      </c>
      <c r="J283" s="193" t="n">
        <f aca="false">INDEX(Feuille_base_de_données,ROW(),COLUMN())</f>
        <v>27333</v>
      </c>
      <c r="K283" s="193" t="e">
        <f aca="false">INDEX(Feuille_base_de_données,ROW(),COLUMN())</f>
        <v>#VALUE!</v>
      </c>
      <c r="L283" s="182" t="str">
        <f aca="false">I283&amp;D283</f>
        <v>femme1-agent</v>
      </c>
      <c r="M283" s="182" t="str">
        <f aca="false">L283&amp;E283</f>
        <v>femme1-agentSan Pédro</v>
      </c>
      <c r="N283" s="194" t="str">
        <f aca="false">IF(D283=$N$1,J283,"-")</f>
        <v>-</v>
      </c>
      <c r="O283" s="195" t="n">
        <f aca="false">COUNTIF(D283,"*cadre*")*(I283="femme")</f>
        <v>0</v>
      </c>
      <c r="P283" s="195" t="n">
        <f aca="false">(H283&gt;=20000*coeff)*(H283&lt;=25000*coeff)*(D283="1-agent")</f>
        <v>0</v>
      </c>
      <c r="Q283" s="195" t="str">
        <f aca="false">IF((D283&lt;&gt;"1-agent"),H283,"-")</f>
        <v>-</v>
      </c>
      <c r="R283" s="182" t="str">
        <f aca="false">I283&amp;E283</f>
        <v>femmeSan Pédro</v>
      </c>
      <c r="S283" s="195" t="n">
        <f aca="false">IF(COUNTIF(B283,"*O*")+COUNTIF(B283,"*U*"),1,0)</f>
        <v>1</v>
      </c>
    </row>
    <row r="284" s="195" customFormat="true" ht="12.75" hidden="false" customHeight="false" outlineLevel="0" collapsed="false">
      <c r="A284" s="193" t="str">
        <f aca="false">INDEX(Feuille_base_de_données,ROW(),COLUMN())</f>
        <v>BUQS5450</v>
      </c>
      <c r="B284" s="193" t="str">
        <f aca="false">INDEX(Feuille_base_de_données,ROW(),COLUMN())</f>
        <v>ZIMBRIL</v>
      </c>
      <c r="C284" s="193" t="str">
        <f aca="false">INDEX(Feuille_base_de_données,ROW(),COLUMN())</f>
        <v>Bernadette</v>
      </c>
      <c r="D284" s="193" t="str">
        <f aca="false">INDEX(Feuille_base_de_données,ROW(),COLUMN())</f>
        <v>1-agent</v>
      </c>
      <c r="E284" s="193" t="str">
        <f aca="false">INDEX(Feuille_base_de_données,ROW(),COLUMN())</f>
        <v>San Pédro</v>
      </c>
      <c r="F284" s="193" t="str">
        <f aca="false">INDEX(Feuille_base_de_données,ROW(),COLUMN())</f>
        <v>pièce 72</v>
      </c>
      <c r="G284" s="193" t="n">
        <f aca="false">INDEX(Feuille_base_de_données,ROW(),COLUMN())</f>
        <v>3031</v>
      </c>
      <c r="H284" s="193" t="n">
        <f aca="false">INDEX(Feuille_base_de_données,ROW(),COLUMN())</f>
        <v>1806708.75</v>
      </c>
      <c r="I284" s="193" t="str">
        <f aca="false">INDEX(Feuille_base_de_données,ROW(),COLUMN())</f>
        <v>femme</v>
      </c>
      <c r="J284" s="193" t="n">
        <f aca="false">INDEX(Feuille_base_de_données,ROW(),COLUMN())</f>
        <v>24802</v>
      </c>
      <c r="K284" s="193" t="e">
        <f aca="false">INDEX(Feuille_base_de_données,ROW(),COLUMN())</f>
        <v>#VALUE!</v>
      </c>
      <c r="L284" s="182" t="str">
        <f aca="false">I284&amp;D284</f>
        <v>femme1-agent</v>
      </c>
      <c r="M284" s="182" t="str">
        <f aca="false">L284&amp;E284</f>
        <v>femme1-agentSan Pédro</v>
      </c>
      <c r="N284" s="194" t="str">
        <f aca="false">IF(D284=$N$1,J284,"-")</f>
        <v>-</v>
      </c>
      <c r="O284" s="195" t="n">
        <f aca="false">COUNTIF(D284,"*cadre*")*(I284="femme")</f>
        <v>0</v>
      </c>
      <c r="P284" s="195" t="n">
        <f aca="false">(H284&gt;=20000*coeff)*(H284&lt;=25000*coeff)*(D284="1-agent")</f>
        <v>1</v>
      </c>
      <c r="Q284" s="195" t="str">
        <f aca="false">IF((D284&lt;&gt;"1-agent"),H284,"-")</f>
        <v>-</v>
      </c>
      <c r="R284" s="182" t="str">
        <f aca="false">I284&amp;E284</f>
        <v>femmeSan Pédro</v>
      </c>
      <c r="S284" s="195" t="n">
        <f aca="false">IF(COUNTIF(B284,"*O*")+COUNTIF(B284,"*U*"),1,0)</f>
        <v>0</v>
      </c>
    </row>
    <row r="285" s="195" customFormat="true" ht="12.75" hidden="false" customHeight="false" outlineLevel="0" collapsed="false">
      <c r="A285" s="193" t="str">
        <f aca="false">INDEX(Feuille_base_de_données,ROW(),COLUMN())</f>
        <v>MURS7372</v>
      </c>
      <c r="B285" s="193" t="str">
        <f aca="false">INDEX(Feuille_base_de_données,ROW(),COLUMN())</f>
        <v>ZOH</v>
      </c>
      <c r="C285" s="193" t="str">
        <f aca="false">INDEX(Feuille_base_de_données,ROW(),COLUMN())</f>
        <v>Marie</v>
      </c>
      <c r="D285" s="193" t="str">
        <f aca="false">INDEX(Feuille_base_de_données,ROW(),COLUMN())</f>
        <v>1-agent</v>
      </c>
      <c r="E285" s="193" t="str">
        <f aca="false">INDEX(Feuille_base_de_données,ROW(),COLUMN())</f>
        <v>San Pédro</v>
      </c>
      <c r="F285" s="193" t="str">
        <f aca="false">INDEX(Feuille_base_de_données,ROW(),COLUMN())</f>
        <v>pièce 64</v>
      </c>
      <c r="G285" s="193" t="n">
        <f aca="false">INDEX(Feuille_base_de_données,ROW(),COLUMN())</f>
        <v>3502</v>
      </c>
      <c r="H285" s="193" t="n">
        <f aca="false">INDEX(Feuille_base_de_données,ROW(),COLUMN())</f>
        <v>2059101.75</v>
      </c>
      <c r="I285" s="193" t="str">
        <f aca="false">INDEX(Feuille_base_de_données,ROW(),COLUMN())</f>
        <v>femme</v>
      </c>
      <c r="J285" s="193" t="n">
        <f aca="false">INDEX(Feuille_base_de_données,ROW(),COLUMN())</f>
        <v>32463</v>
      </c>
      <c r="K285" s="193" t="e">
        <f aca="false">INDEX(Feuille_base_de_données,ROW(),COLUMN())</f>
        <v>#VALUE!</v>
      </c>
      <c r="L285" s="182" t="str">
        <f aca="false">I285&amp;D285</f>
        <v>femme1-agent</v>
      </c>
      <c r="M285" s="182" t="str">
        <f aca="false">L285&amp;E285</f>
        <v>femme1-agentSan Pédro</v>
      </c>
      <c r="N285" s="194" t="str">
        <f aca="false">IF(D285=$N$1,J285,"-")</f>
        <v>-</v>
      </c>
      <c r="O285" s="195" t="n">
        <f aca="false">COUNTIF(D285,"*cadre*")*(I285="femme")</f>
        <v>0</v>
      </c>
      <c r="P285" s="195" t="n">
        <f aca="false">(H285&gt;=20000*coeff)*(H285&lt;=25000*coeff)*(D285="1-agent")</f>
        <v>0</v>
      </c>
      <c r="Q285" s="195" t="str">
        <f aca="false">IF((D285&lt;&gt;"1-agent"),H285,"-")</f>
        <v>-</v>
      </c>
      <c r="R285" s="182" t="str">
        <f aca="false">I285&amp;E285</f>
        <v>femmeSan Pédro</v>
      </c>
      <c r="S285" s="195" t="n">
        <f aca="false">IF(COUNTIF(B285,"*O*")+COUNTIF(B285,"*U*"),1,0)</f>
        <v>1</v>
      </c>
    </row>
    <row r="286" s="195" customFormat="true" ht="12.75" hidden="false" customHeight="false" outlineLevel="0" collapsed="false">
      <c r="A286" s="193" t="str">
        <f aca="false">INDEX(Feuille_base_de_données,ROW(),COLUMN())</f>
        <v>FIFZ6677</v>
      </c>
      <c r="B286" s="193" t="str">
        <f aca="false">INDEX(Feuille_base_de_données,ROW(),COLUMN())</f>
        <v>ZOUC</v>
      </c>
      <c r="C286" s="193" t="str">
        <f aca="false">INDEX(Feuille_base_de_données,ROW(),COLUMN())</f>
        <v>Fred</v>
      </c>
      <c r="D286" s="193" t="str">
        <f aca="false">INDEX(Feuille_base_de_données,ROW(),COLUMN())</f>
        <v>4-cadre supérieur</v>
      </c>
      <c r="E286" s="193" t="str">
        <f aca="false">INDEX(Feuille_base_de_données,ROW(),COLUMN())</f>
        <v>San Pédro</v>
      </c>
      <c r="F286" s="193" t="str">
        <f aca="false">INDEX(Feuille_base_de_données,ROW(),COLUMN())</f>
        <v>pièce 83</v>
      </c>
      <c r="G286" s="193" t="n">
        <f aca="false">INDEX(Feuille_base_de_données,ROW(),COLUMN())</f>
        <v>3185</v>
      </c>
      <c r="H286" s="193" t="n">
        <f aca="false">INDEX(Feuille_base_de_données,ROW(),COLUMN())</f>
        <v>6035517</v>
      </c>
      <c r="I286" s="193" t="str">
        <f aca="false">INDEX(Feuille_base_de_données,ROW(),COLUMN())</f>
        <v>homme</v>
      </c>
      <c r="J286" s="193" t="n">
        <f aca="false">INDEX(Feuille_base_de_données,ROW(),COLUMN())</f>
        <v>25940</v>
      </c>
      <c r="K286" s="193" t="e">
        <f aca="false">INDEX(Feuille_base_de_données,ROW(),COLUMN())</f>
        <v>#VALUE!</v>
      </c>
      <c r="L286" s="182" t="str">
        <f aca="false">I286&amp;D286</f>
        <v>homme4-cadre supérieur</v>
      </c>
      <c r="M286" s="182" t="str">
        <f aca="false">L286&amp;E286</f>
        <v>homme4-cadre supérieurSan Pédro</v>
      </c>
      <c r="N286" s="194" t="n">
        <f aca="false">IF(D286=$N$1,J286,"-")</f>
        <v>25940</v>
      </c>
      <c r="O286" s="195" t="n">
        <f aca="false">COUNTIF(D286,"*cadre*")*(I286="femme")</f>
        <v>0</v>
      </c>
      <c r="P286" s="195" t="n">
        <f aca="false">(H286&gt;=20000*coeff)*(H286&lt;=25000*coeff)*(D286="1-agent")</f>
        <v>0</v>
      </c>
      <c r="Q286" s="195" t="n">
        <f aca="false">IF((D286&lt;&gt;"1-agent"),H286,"-")</f>
        <v>6035517</v>
      </c>
      <c r="R286" s="182" t="str">
        <f aca="false">I286&amp;E286</f>
        <v>hommeSan Pédro</v>
      </c>
      <c r="S286" s="195" t="n">
        <f aca="false">IF(COUNTIF(B286,"*O*")+COUNTIF(B286,"*U*"),1,0)</f>
        <v>1</v>
      </c>
    </row>
    <row r="287" customFormat="false" ht="12.75" hidden="false" customHeight="false" outlineLevel="0" collapsed="false">
      <c r="A287" s="0"/>
      <c r="B287" s="0"/>
      <c r="C287" s="0"/>
      <c r="D287" s="0"/>
      <c r="E287" s="0"/>
      <c r="F287" s="0"/>
      <c r="G287" s="0"/>
      <c r="H287" s="0"/>
      <c r="I287" s="0"/>
      <c r="J287" s="0"/>
      <c r="K287" s="0"/>
      <c r="L287" s="0"/>
      <c r="M287" s="0"/>
      <c r="N287" s="0"/>
      <c r="R287" s="0"/>
    </row>
    <row r="288" customFormat="false" ht="12.75" hidden="false" customHeight="false" outlineLevel="0" collapsed="false">
      <c r="A288" s="0"/>
      <c r="B288" s="0"/>
      <c r="C288" s="0"/>
      <c r="D288" s="0"/>
      <c r="E288" s="0"/>
      <c r="F288" s="0"/>
      <c r="G288" s="0"/>
      <c r="H288" s="0"/>
      <c r="I288" s="0"/>
      <c r="J288" s="0"/>
      <c r="K288" s="0"/>
      <c r="L288" s="0"/>
      <c r="M288" s="0"/>
      <c r="N288" s="0"/>
      <c r="R288" s="0"/>
    </row>
    <row r="289" customFormat="false" ht="12.75" hidden="false" customHeight="false" outlineLevel="0" collapsed="false">
      <c r="A289" s="0"/>
      <c r="B289" s="0"/>
      <c r="C289" s="0"/>
      <c r="D289" s="0"/>
      <c r="E289" s="0"/>
      <c r="F289" s="0"/>
      <c r="G289" s="0"/>
      <c r="H289" s="0"/>
      <c r="I289" s="0"/>
      <c r="J289" s="0"/>
      <c r="K289" s="0"/>
      <c r="L289" s="0"/>
      <c r="M289" s="0"/>
      <c r="N289" s="0"/>
      <c r="R289" s="0"/>
    </row>
    <row r="290" customFormat="false" ht="12.75" hidden="false" customHeight="false" outlineLevel="0" collapsed="false">
      <c r="A290" s="0"/>
      <c r="B290" s="0"/>
      <c r="C290" s="0"/>
      <c r="D290" s="0"/>
      <c r="E290" s="0"/>
      <c r="F290" s="0"/>
      <c r="G290" s="0"/>
      <c r="H290" s="0"/>
      <c r="I290" s="0"/>
      <c r="J290" s="0"/>
      <c r="K290" s="0"/>
      <c r="L290" s="0"/>
      <c r="M290" s="0"/>
      <c r="N290" s="0"/>
      <c r="R290" s="0"/>
    </row>
    <row r="291" customFormat="false" ht="12.75" hidden="false" customHeight="false" outlineLevel="0" collapsed="false">
      <c r="A291" s="0"/>
      <c r="B291" s="0"/>
      <c r="C291" s="0"/>
      <c r="D291" s="0"/>
      <c r="E291" s="0"/>
      <c r="F291" s="0"/>
      <c r="G291" s="0"/>
      <c r="H291" s="0"/>
      <c r="I291" s="0"/>
      <c r="J291" s="0"/>
      <c r="K291" s="0"/>
      <c r="L291" s="0"/>
      <c r="M291" s="0"/>
      <c r="N291" s="0"/>
      <c r="R291" s="0"/>
    </row>
    <row r="292" customFormat="false" ht="12.75" hidden="false" customHeight="false" outlineLevel="0" collapsed="false">
      <c r="A292" s="0"/>
      <c r="B292" s="0"/>
      <c r="C292" s="0"/>
      <c r="D292" s="0"/>
      <c r="E292" s="0"/>
      <c r="F292" s="0"/>
      <c r="G292" s="0"/>
      <c r="H292" s="0"/>
      <c r="I292" s="0"/>
      <c r="J292" s="0"/>
      <c r="K292" s="0"/>
      <c r="L292" s="0"/>
      <c r="M292" s="0"/>
      <c r="N292" s="0"/>
      <c r="R292" s="0"/>
    </row>
    <row r="293" customFormat="false" ht="12.75" hidden="false" customHeight="false" outlineLevel="0" collapsed="false">
      <c r="A293" s="0"/>
      <c r="B293" s="0"/>
      <c r="C293" s="0"/>
      <c r="D293" s="0"/>
      <c r="E293" s="0"/>
      <c r="F293" s="0"/>
      <c r="G293" s="0"/>
      <c r="H293" s="0"/>
      <c r="I293" s="0"/>
      <c r="J293" s="0"/>
      <c r="K293" s="0"/>
      <c r="L293" s="0"/>
      <c r="M293" s="0"/>
      <c r="N293" s="0"/>
      <c r="R293" s="0"/>
    </row>
    <row r="294" customFormat="false" ht="12.75" hidden="false" customHeight="false" outlineLevel="0" collapsed="false">
      <c r="A294" s="0"/>
      <c r="B294" s="0"/>
      <c r="C294" s="0"/>
      <c r="D294" s="0"/>
      <c r="E294" s="0"/>
      <c r="F294" s="0"/>
      <c r="G294" s="0"/>
      <c r="H294" s="0"/>
      <c r="I294" s="0"/>
      <c r="J294" s="0"/>
      <c r="K294" s="0"/>
      <c r="L294" s="0"/>
      <c r="M294" s="0"/>
      <c r="N294" s="0"/>
      <c r="R294" s="0"/>
    </row>
    <row r="295" customFormat="false" ht="12.75" hidden="false" customHeight="false" outlineLevel="0" collapsed="false">
      <c r="A295" s="0"/>
      <c r="B295" s="0"/>
      <c r="C295" s="0"/>
      <c r="D295" s="0"/>
      <c r="E295" s="0"/>
      <c r="F295" s="0"/>
      <c r="G295" s="0"/>
      <c r="H295" s="0"/>
      <c r="I295" s="0"/>
      <c r="J295" s="0"/>
      <c r="K295" s="0"/>
      <c r="L295" s="0"/>
      <c r="M295" s="0"/>
      <c r="N295" s="0"/>
      <c r="R295" s="0"/>
    </row>
    <row r="296" customFormat="false" ht="12.75" hidden="false" customHeight="false" outlineLevel="0" collapsed="false">
      <c r="A296" s="0"/>
      <c r="B296" s="0"/>
      <c r="C296" s="0"/>
      <c r="D296" s="0"/>
      <c r="E296" s="0"/>
      <c r="F296" s="0"/>
      <c r="G296" s="0"/>
      <c r="H296" s="0"/>
      <c r="I296" s="0"/>
      <c r="J296" s="0"/>
      <c r="K296" s="0"/>
      <c r="L296" s="0"/>
      <c r="M296" s="0"/>
      <c r="N296" s="0"/>
      <c r="R296" s="0"/>
    </row>
    <row r="297" customFormat="false" ht="12.75" hidden="false" customHeight="false" outlineLevel="0" collapsed="false">
      <c r="A297" s="0"/>
      <c r="B297" s="0"/>
      <c r="C297" s="0"/>
      <c r="D297" s="0"/>
      <c r="E297" s="0"/>
      <c r="F297" s="0"/>
      <c r="G297" s="0"/>
      <c r="H297" s="0"/>
      <c r="I297" s="0"/>
      <c r="J297" s="0"/>
      <c r="K297" s="0"/>
      <c r="L297" s="0"/>
      <c r="M297" s="0"/>
      <c r="N297" s="0"/>
      <c r="R297" s="0"/>
    </row>
    <row r="298" customFormat="false" ht="12.75" hidden="false" customHeight="false" outlineLevel="0" collapsed="false">
      <c r="A298" s="0"/>
      <c r="B298" s="0"/>
      <c r="C298" s="0"/>
      <c r="D298" s="0"/>
      <c r="E298" s="0"/>
      <c r="F298" s="0"/>
      <c r="G298" s="0"/>
      <c r="H298" s="0"/>
      <c r="I298" s="0"/>
      <c r="J298" s="0"/>
      <c r="K298" s="0"/>
      <c r="L298" s="0"/>
      <c r="M298" s="0"/>
      <c r="N298" s="0"/>
      <c r="R298" s="0"/>
    </row>
    <row r="299" customFormat="false" ht="12.75" hidden="false" customHeight="false" outlineLevel="0" collapsed="false">
      <c r="A299" s="0"/>
      <c r="B299" s="0"/>
      <c r="C299" s="0"/>
      <c r="D299" s="0"/>
      <c r="E299" s="0"/>
      <c r="F299" s="0"/>
      <c r="G299" s="0"/>
      <c r="H299" s="0"/>
      <c r="I299" s="0"/>
      <c r="J299" s="0"/>
      <c r="K299" s="0"/>
      <c r="L299" s="0"/>
      <c r="M299" s="0"/>
      <c r="N299" s="0"/>
      <c r="R299" s="0"/>
    </row>
    <row r="300" customFormat="false" ht="12.75" hidden="false" customHeight="false" outlineLevel="0" collapsed="false">
      <c r="A300" s="0"/>
      <c r="B300" s="0"/>
      <c r="C300" s="0"/>
      <c r="D300" s="0"/>
      <c r="E300" s="0"/>
      <c r="F300" s="0"/>
      <c r="G300" s="0"/>
      <c r="H300" s="0"/>
      <c r="I300" s="0"/>
      <c r="J300" s="0"/>
      <c r="K300" s="0"/>
      <c r="L300" s="0"/>
      <c r="M300" s="0"/>
      <c r="N300" s="0"/>
      <c r="R300" s="0"/>
    </row>
    <row r="301" customFormat="false" ht="12.75" hidden="false" customHeight="false" outlineLevel="0" collapsed="false">
      <c r="A301" s="0"/>
      <c r="B301" s="0"/>
      <c r="C301" s="0"/>
      <c r="D301" s="0"/>
      <c r="E301" s="0"/>
      <c r="F301" s="0"/>
      <c r="G301" s="0"/>
      <c r="H301" s="0"/>
      <c r="I301" s="0"/>
      <c r="J301" s="0"/>
      <c r="K301" s="0"/>
      <c r="L301" s="0"/>
      <c r="M301" s="0"/>
      <c r="N301" s="0"/>
      <c r="R301" s="0"/>
    </row>
    <row r="302" customFormat="false" ht="12.75" hidden="false" customHeight="false" outlineLevel="0" collapsed="false">
      <c r="A302" s="0"/>
      <c r="B302" s="0"/>
      <c r="C302" s="0"/>
      <c r="D302" s="0"/>
      <c r="E302" s="0"/>
      <c r="F302" s="0"/>
      <c r="G302" s="0"/>
      <c r="H302" s="0"/>
      <c r="I302" s="0"/>
      <c r="J302" s="0"/>
      <c r="K302" s="0"/>
      <c r="L302" s="0"/>
      <c r="M302" s="0"/>
      <c r="N302" s="0"/>
      <c r="R302" s="0"/>
    </row>
    <row r="303" customFormat="false" ht="12.75" hidden="false" customHeight="false" outlineLevel="0" collapsed="false">
      <c r="A303" s="0"/>
      <c r="B303" s="0"/>
      <c r="C303" s="0"/>
      <c r="D303" s="0"/>
      <c r="E303" s="0"/>
      <c r="F303" s="0"/>
      <c r="G303" s="0"/>
      <c r="H303" s="0"/>
      <c r="I303" s="0"/>
      <c r="J303" s="0"/>
      <c r="K303" s="0"/>
      <c r="L303" s="0"/>
      <c r="M303" s="0"/>
      <c r="N303" s="0"/>
      <c r="R303" s="0"/>
    </row>
    <row r="304" customFormat="false" ht="12.75" hidden="false" customHeight="false" outlineLevel="0" collapsed="false">
      <c r="A304" s="0"/>
      <c r="B304" s="0"/>
      <c r="C304" s="0"/>
      <c r="D304" s="0"/>
      <c r="E304" s="0"/>
      <c r="F304" s="0"/>
      <c r="G304" s="0"/>
      <c r="H304" s="0"/>
      <c r="I304" s="0"/>
      <c r="J304" s="0"/>
      <c r="K304" s="0"/>
      <c r="L304" s="0"/>
      <c r="M304" s="0"/>
      <c r="N304" s="0"/>
      <c r="R304" s="0"/>
    </row>
    <row r="305" customFormat="false" ht="12.75" hidden="false" customHeight="false" outlineLevel="0" collapsed="false">
      <c r="A305" s="0"/>
      <c r="B305" s="0"/>
      <c r="C305" s="0"/>
      <c r="D305" s="0"/>
      <c r="E305" s="0"/>
      <c r="F305" s="0"/>
      <c r="G305" s="0"/>
      <c r="H305" s="0"/>
      <c r="I305" s="0"/>
      <c r="J305" s="0"/>
      <c r="K305" s="0"/>
      <c r="L305" s="0"/>
      <c r="M305" s="0"/>
      <c r="N305" s="0"/>
      <c r="R305" s="0"/>
    </row>
    <row r="306" customFormat="false" ht="12.75" hidden="false" customHeight="false" outlineLevel="0" collapsed="false">
      <c r="A306" s="0"/>
      <c r="B306" s="0"/>
      <c r="C306" s="0"/>
      <c r="D306" s="0"/>
      <c r="E306" s="0"/>
      <c r="F306" s="0"/>
      <c r="G306" s="0"/>
      <c r="H306" s="0"/>
      <c r="I306" s="0"/>
      <c r="J306" s="0"/>
      <c r="K306" s="0"/>
      <c r="L306" s="0"/>
      <c r="M306" s="0"/>
      <c r="N306" s="0"/>
      <c r="R306" s="0"/>
    </row>
    <row r="307" customFormat="false" ht="12.75" hidden="false" customHeight="false" outlineLevel="0" collapsed="false">
      <c r="A307" s="0"/>
      <c r="B307" s="0"/>
      <c r="C307" s="0"/>
      <c r="D307" s="0"/>
      <c r="E307" s="0"/>
      <c r="F307" s="0"/>
      <c r="G307" s="0"/>
      <c r="H307" s="0"/>
      <c r="I307" s="0"/>
      <c r="J307" s="0"/>
      <c r="K307" s="0"/>
      <c r="L307" s="0"/>
      <c r="M307" s="0"/>
      <c r="N307" s="0"/>
      <c r="R307" s="0"/>
    </row>
    <row r="308" customFormat="false" ht="12.75" hidden="false" customHeight="false" outlineLevel="0" collapsed="false">
      <c r="A308" s="0"/>
      <c r="B308" s="0"/>
      <c r="C308" s="0"/>
      <c r="D308" s="0"/>
      <c r="E308" s="0"/>
      <c r="F308" s="0"/>
      <c r="G308" s="0"/>
      <c r="H308" s="0"/>
      <c r="I308" s="0"/>
      <c r="J308" s="0"/>
      <c r="K308" s="0"/>
      <c r="L308" s="0"/>
      <c r="M308" s="0"/>
      <c r="N308" s="0"/>
      <c r="R308" s="0"/>
    </row>
    <row r="309" customFormat="false" ht="12.75" hidden="false" customHeight="false" outlineLevel="0" collapsed="false">
      <c r="A309" s="0"/>
      <c r="B309" s="0"/>
      <c r="C309" s="0"/>
      <c r="D309" s="0"/>
      <c r="E309" s="0"/>
      <c r="F309" s="0"/>
      <c r="G309" s="0"/>
      <c r="H309" s="0"/>
      <c r="I309" s="0"/>
      <c r="J309" s="0"/>
      <c r="K309" s="0"/>
      <c r="L309" s="0"/>
      <c r="M309" s="0"/>
      <c r="N309" s="0"/>
      <c r="R309" s="0"/>
    </row>
    <row r="310" customFormat="false" ht="12.75" hidden="false" customHeight="false" outlineLevel="0" collapsed="false">
      <c r="A310" s="0"/>
      <c r="B310" s="0"/>
      <c r="C310" s="0"/>
      <c r="D310" s="0"/>
      <c r="E310" s="0"/>
      <c r="F310" s="0"/>
      <c r="G310" s="0"/>
      <c r="H310" s="0"/>
      <c r="I310" s="0"/>
      <c r="J310" s="0"/>
      <c r="K310" s="0"/>
      <c r="L310" s="0"/>
      <c r="M310" s="0"/>
      <c r="N310" s="0"/>
      <c r="R310" s="0"/>
    </row>
    <row r="311" customFormat="false" ht="12.75" hidden="false" customHeight="false" outlineLevel="0" collapsed="false">
      <c r="A311" s="0"/>
      <c r="B311" s="0"/>
      <c r="C311" s="0"/>
      <c r="D311" s="0"/>
      <c r="E311" s="0"/>
      <c r="F311" s="0"/>
      <c r="G311" s="0"/>
      <c r="H311" s="0"/>
      <c r="I311" s="0"/>
      <c r="J311" s="0"/>
      <c r="K311" s="0"/>
      <c r="L311" s="0"/>
      <c r="M311" s="0"/>
      <c r="N311" s="0"/>
      <c r="R311" s="0"/>
    </row>
    <row r="312" customFormat="false" ht="12.75" hidden="false" customHeight="false" outlineLevel="0" collapsed="false">
      <c r="A312" s="0"/>
      <c r="B312" s="0"/>
      <c r="C312" s="0"/>
      <c r="D312" s="0"/>
      <c r="E312" s="0"/>
      <c r="F312" s="0"/>
      <c r="G312" s="0"/>
      <c r="H312" s="0"/>
      <c r="I312" s="0"/>
      <c r="J312" s="0"/>
      <c r="K312" s="0"/>
      <c r="L312" s="0"/>
      <c r="M312" s="0"/>
      <c r="N312" s="0"/>
      <c r="R312" s="0"/>
    </row>
    <row r="313" customFormat="false" ht="12.75" hidden="false" customHeight="false" outlineLevel="0" collapsed="false">
      <c r="A313" s="0"/>
      <c r="B313" s="0"/>
      <c r="C313" s="0"/>
      <c r="D313" s="0"/>
      <c r="E313" s="0"/>
      <c r="F313" s="0"/>
      <c r="G313" s="0"/>
      <c r="H313" s="0"/>
      <c r="I313" s="0"/>
      <c r="J313" s="0"/>
      <c r="K313" s="0"/>
      <c r="L313" s="0"/>
      <c r="M313" s="0"/>
      <c r="N313" s="0"/>
      <c r="R313" s="0"/>
    </row>
    <row r="314" customFormat="false" ht="12.75" hidden="false" customHeight="false" outlineLevel="0" collapsed="false">
      <c r="A314" s="0"/>
      <c r="B314" s="0"/>
      <c r="C314" s="0"/>
      <c r="D314" s="0"/>
      <c r="E314" s="0"/>
      <c r="F314" s="0"/>
      <c r="G314" s="0"/>
      <c r="H314" s="0"/>
      <c r="I314" s="0"/>
      <c r="J314" s="0"/>
      <c r="K314" s="0"/>
      <c r="L314" s="0"/>
      <c r="M314" s="0"/>
      <c r="N314" s="0"/>
      <c r="R314" s="0"/>
    </row>
    <row r="315" customFormat="false" ht="12.75" hidden="false" customHeight="false" outlineLevel="0" collapsed="false">
      <c r="A315" s="0"/>
      <c r="B315" s="0"/>
      <c r="C315" s="0"/>
      <c r="D315" s="0"/>
      <c r="E315" s="0"/>
      <c r="F315" s="0"/>
      <c r="G315" s="0"/>
      <c r="H315" s="0"/>
      <c r="I315" s="0"/>
      <c r="J315" s="0"/>
      <c r="K315" s="0"/>
      <c r="L315" s="0"/>
      <c r="M315" s="0"/>
      <c r="N315" s="0"/>
      <c r="R315" s="0"/>
    </row>
    <row r="316" customFormat="false" ht="12.75" hidden="false" customHeight="false" outlineLevel="0" collapsed="false">
      <c r="A316" s="0"/>
      <c r="B316" s="0"/>
      <c r="C316" s="0"/>
      <c r="D316" s="0"/>
      <c r="E316" s="0"/>
      <c r="F316" s="0"/>
      <c r="G316" s="0"/>
      <c r="H316" s="0"/>
      <c r="I316" s="0"/>
      <c r="J316" s="0"/>
      <c r="K316" s="0"/>
      <c r="L316" s="0"/>
      <c r="M316" s="0"/>
      <c r="N316" s="0"/>
      <c r="R316" s="0"/>
    </row>
    <row r="317" customFormat="false" ht="12.75" hidden="false" customHeight="false" outlineLevel="0" collapsed="false">
      <c r="A317" s="0"/>
      <c r="B317" s="0"/>
      <c r="C317" s="0"/>
      <c r="D317" s="0"/>
      <c r="E317" s="0"/>
      <c r="F317" s="0"/>
      <c r="G317" s="0"/>
      <c r="H317" s="0"/>
      <c r="I317" s="0"/>
      <c r="J317" s="0"/>
      <c r="K317" s="0"/>
      <c r="L317" s="0"/>
      <c r="M317" s="0"/>
      <c r="N317" s="0"/>
      <c r="R317" s="0"/>
    </row>
    <row r="318" customFormat="false" ht="12.75" hidden="false" customHeight="false" outlineLevel="0" collapsed="false">
      <c r="A318" s="0"/>
      <c r="B318" s="0"/>
      <c r="C318" s="0"/>
      <c r="D318" s="0"/>
      <c r="E318" s="0"/>
      <c r="F318" s="0"/>
      <c r="G318" s="0"/>
      <c r="H318" s="0"/>
      <c r="I318" s="0"/>
      <c r="J318" s="0"/>
      <c r="K318" s="0"/>
      <c r="L318" s="0"/>
      <c r="M318" s="0"/>
      <c r="N318" s="0"/>
      <c r="R318" s="0"/>
    </row>
    <row r="319" customFormat="false" ht="12.75" hidden="false" customHeight="false" outlineLevel="0" collapsed="false">
      <c r="A319" s="0"/>
      <c r="B319" s="0"/>
      <c r="C319" s="0"/>
      <c r="D319" s="0"/>
      <c r="E319" s="0"/>
      <c r="F319" s="0"/>
      <c r="G319" s="0"/>
      <c r="H319" s="0"/>
      <c r="I319" s="0"/>
      <c r="J319" s="0"/>
      <c r="K319" s="0"/>
      <c r="L319" s="0"/>
      <c r="M319" s="0"/>
      <c r="N319" s="0"/>
      <c r="R319" s="0"/>
    </row>
    <row r="320" customFormat="false" ht="12.75" hidden="false" customHeight="false" outlineLevel="0" collapsed="false">
      <c r="A320" s="0"/>
      <c r="B320" s="0"/>
      <c r="C320" s="0"/>
      <c r="D320" s="0"/>
      <c r="E320" s="0"/>
      <c r="F320" s="0"/>
      <c r="G320" s="0"/>
      <c r="H320" s="0"/>
      <c r="I320" s="0"/>
      <c r="J320" s="0"/>
      <c r="K320" s="0"/>
      <c r="L320" s="0"/>
      <c r="M320" s="0"/>
      <c r="N320" s="0"/>
      <c r="R320" s="0"/>
    </row>
    <row r="321" customFormat="false" ht="12.75" hidden="false" customHeight="false" outlineLevel="0" collapsed="false">
      <c r="A321" s="0"/>
      <c r="B321" s="0"/>
      <c r="C321" s="0"/>
      <c r="D321" s="0"/>
      <c r="E321" s="0"/>
      <c r="F321" s="0"/>
      <c r="G321" s="0"/>
      <c r="H321" s="0"/>
      <c r="I321" s="0"/>
      <c r="J321" s="0"/>
      <c r="K321" s="0"/>
      <c r="L321" s="0"/>
      <c r="M321" s="0"/>
      <c r="N321" s="0"/>
      <c r="R321" s="0"/>
    </row>
    <row r="322" customFormat="false" ht="12.75" hidden="false" customHeight="false" outlineLevel="0" collapsed="false">
      <c r="A322" s="0"/>
      <c r="B322" s="0"/>
      <c r="C322" s="0"/>
      <c r="D322" s="0"/>
      <c r="E322" s="0"/>
      <c r="F322" s="0"/>
      <c r="G322" s="0"/>
      <c r="H322" s="0"/>
      <c r="I322" s="0"/>
      <c r="J322" s="0"/>
      <c r="K322" s="0"/>
      <c r="L322" s="0"/>
      <c r="M322" s="0"/>
      <c r="N322" s="0"/>
      <c r="R322" s="0"/>
    </row>
    <row r="323" customFormat="false" ht="12.75" hidden="false" customHeight="false" outlineLevel="0" collapsed="false">
      <c r="A323" s="0"/>
      <c r="B323" s="0"/>
      <c r="C323" s="0"/>
      <c r="D323" s="0"/>
      <c r="E323" s="0"/>
      <c r="F323" s="0"/>
      <c r="G323" s="0"/>
      <c r="H323" s="0"/>
      <c r="I323" s="0"/>
      <c r="J323" s="0"/>
      <c r="K323" s="0"/>
      <c r="L323" s="0"/>
      <c r="M323" s="0"/>
      <c r="N323" s="0"/>
      <c r="R323" s="0"/>
    </row>
    <row r="324" customFormat="false" ht="12.75" hidden="false" customHeight="false" outlineLevel="0" collapsed="false">
      <c r="A324" s="0"/>
      <c r="B324" s="0"/>
      <c r="C324" s="0"/>
      <c r="D324" s="0"/>
      <c r="E324" s="0"/>
      <c r="F324" s="0"/>
      <c r="G324" s="0"/>
      <c r="H324" s="0"/>
      <c r="I324" s="0"/>
      <c r="J324" s="0"/>
      <c r="K324" s="0"/>
      <c r="L324" s="0"/>
      <c r="M324" s="0"/>
      <c r="N324" s="0"/>
      <c r="R324" s="0"/>
    </row>
    <row r="325" customFormat="false" ht="12.75" hidden="false" customHeight="false" outlineLevel="0" collapsed="false">
      <c r="A325" s="0"/>
      <c r="B325" s="0"/>
      <c r="C325" s="0"/>
      <c r="D325" s="0"/>
      <c r="E325" s="0"/>
      <c r="F325" s="0"/>
      <c r="G325" s="0"/>
      <c r="H325" s="0"/>
      <c r="I325" s="0"/>
      <c r="J325" s="0"/>
      <c r="K325" s="0"/>
      <c r="L325" s="0"/>
      <c r="M325" s="0"/>
      <c r="N325" s="0"/>
      <c r="R325" s="0"/>
    </row>
    <row r="326" customFormat="false" ht="12.75" hidden="false" customHeight="false" outlineLevel="0" collapsed="false">
      <c r="A326" s="0"/>
      <c r="B326" s="0"/>
      <c r="C326" s="0"/>
      <c r="D326" s="0"/>
      <c r="E326" s="0"/>
      <c r="F326" s="0"/>
      <c r="G326" s="0"/>
      <c r="H326" s="0"/>
      <c r="I326" s="0"/>
      <c r="J326" s="0"/>
      <c r="K326" s="0"/>
      <c r="L326" s="0"/>
      <c r="M326" s="0"/>
      <c r="N326" s="0"/>
      <c r="R326" s="0"/>
    </row>
    <row r="327" customFormat="false" ht="12.75" hidden="false" customHeight="false" outlineLevel="0" collapsed="false">
      <c r="A327" s="0"/>
      <c r="B327" s="0"/>
      <c r="C327" s="0"/>
      <c r="D327" s="0"/>
      <c r="E327" s="0"/>
      <c r="F327" s="0"/>
      <c r="G327" s="0"/>
      <c r="H327" s="0"/>
      <c r="I327" s="0"/>
      <c r="J327" s="0"/>
      <c r="K327" s="0"/>
      <c r="L327" s="0"/>
      <c r="M327" s="0"/>
      <c r="N327" s="0"/>
      <c r="R327" s="0"/>
    </row>
    <row r="328" customFormat="false" ht="12.75" hidden="false" customHeight="false" outlineLevel="0" collapsed="false">
      <c r="A328" s="0"/>
      <c r="B328" s="0"/>
      <c r="C328" s="0"/>
      <c r="D328" s="0"/>
      <c r="E328" s="0"/>
      <c r="F328" s="0"/>
      <c r="G328" s="0"/>
      <c r="H328" s="0"/>
      <c r="I328" s="0"/>
      <c r="J328" s="0"/>
      <c r="K328" s="0"/>
      <c r="L328" s="0"/>
      <c r="M328" s="0"/>
      <c r="N328" s="0"/>
      <c r="R328" s="0"/>
    </row>
    <row r="329" customFormat="false" ht="12.75" hidden="false" customHeight="false" outlineLevel="0" collapsed="false">
      <c r="A329" s="0"/>
      <c r="B329" s="0"/>
      <c r="C329" s="0"/>
      <c r="D329" s="0"/>
      <c r="E329" s="0"/>
      <c r="F329" s="0"/>
      <c r="G329" s="0"/>
      <c r="H329" s="0"/>
      <c r="I329" s="0"/>
      <c r="J329" s="0"/>
      <c r="K329" s="0"/>
      <c r="L329" s="0"/>
      <c r="M329" s="0"/>
      <c r="N329" s="0"/>
      <c r="R329" s="0"/>
    </row>
    <row r="330" customFormat="false" ht="12.75" hidden="false" customHeight="false" outlineLevel="0" collapsed="false">
      <c r="A330" s="0"/>
      <c r="B330" s="0"/>
      <c r="C330" s="0"/>
      <c r="D330" s="0"/>
      <c r="E330" s="0"/>
      <c r="F330" s="0"/>
      <c r="G330" s="0"/>
      <c r="H330" s="0"/>
      <c r="I330" s="0"/>
      <c r="J330" s="0"/>
      <c r="K330" s="0"/>
      <c r="L330" s="0"/>
      <c r="M330" s="0"/>
      <c r="N330" s="0"/>
      <c r="R330" s="0"/>
    </row>
    <row r="331" customFormat="false" ht="12.75" hidden="false" customHeight="false" outlineLevel="0" collapsed="false">
      <c r="A331" s="0"/>
      <c r="B331" s="0"/>
      <c r="C331" s="0"/>
      <c r="D331" s="0"/>
      <c r="E331" s="0"/>
      <c r="F331" s="0"/>
      <c r="G331" s="0"/>
      <c r="H331" s="0"/>
      <c r="I331" s="0"/>
      <c r="J331" s="0"/>
      <c r="K331" s="0"/>
      <c r="L331" s="0"/>
      <c r="M331" s="0"/>
      <c r="N331" s="0"/>
      <c r="R331" s="0"/>
    </row>
    <row r="332" customFormat="false" ht="12.75" hidden="false" customHeight="false" outlineLevel="0" collapsed="false">
      <c r="A332" s="0"/>
      <c r="B332" s="0"/>
      <c r="C332" s="0"/>
      <c r="D332" s="0"/>
      <c r="E332" s="0"/>
      <c r="F332" s="0"/>
      <c r="G332" s="0"/>
      <c r="H332" s="0"/>
      <c r="I332" s="0"/>
      <c r="J332" s="0"/>
      <c r="K332" s="0"/>
      <c r="L332" s="0"/>
      <c r="M332" s="0"/>
      <c r="N332" s="0"/>
      <c r="R332" s="0"/>
    </row>
    <row r="333" customFormat="false" ht="12.75" hidden="false" customHeight="false" outlineLevel="0" collapsed="false">
      <c r="A333" s="0"/>
      <c r="B333" s="0"/>
      <c r="C333" s="0"/>
      <c r="D333" s="0"/>
      <c r="E333" s="0"/>
      <c r="F333" s="0"/>
      <c r="G333" s="0"/>
      <c r="H333" s="0"/>
      <c r="I333" s="0"/>
      <c r="J333" s="0"/>
      <c r="K333" s="0"/>
      <c r="L333" s="0"/>
      <c r="M333" s="0"/>
      <c r="N333" s="0"/>
      <c r="R333" s="0"/>
    </row>
    <row r="334" customFormat="false" ht="12.75" hidden="false" customHeight="false" outlineLevel="0" collapsed="false">
      <c r="A334" s="0"/>
      <c r="B334" s="0"/>
      <c r="C334" s="0"/>
      <c r="D334" s="0"/>
      <c r="E334" s="0"/>
      <c r="F334" s="0"/>
      <c r="G334" s="0"/>
      <c r="H334" s="0"/>
      <c r="I334" s="0"/>
      <c r="J334" s="0"/>
      <c r="K334" s="0"/>
      <c r="L334" s="0"/>
      <c r="M334" s="0"/>
      <c r="N334" s="0"/>
      <c r="R334" s="0"/>
    </row>
    <row r="335" customFormat="false" ht="12.75" hidden="false" customHeight="false" outlineLevel="0" collapsed="false">
      <c r="A335" s="0"/>
      <c r="B335" s="0"/>
      <c r="C335" s="0"/>
      <c r="D335" s="0"/>
      <c r="E335" s="0"/>
      <c r="F335" s="0"/>
      <c r="G335" s="0"/>
      <c r="H335" s="0"/>
      <c r="I335" s="0"/>
      <c r="J335" s="0"/>
      <c r="K335" s="0"/>
      <c r="L335" s="0"/>
      <c r="M335" s="0"/>
      <c r="N335" s="0"/>
      <c r="R335" s="0"/>
    </row>
    <row r="336" customFormat="false" ht="12.75" hidden="false" customHeight="false" outlineLevel="0" collapsed="false">
      <c r="A336" s="0"/>
      <c r="B336" s="0"/>
      <c r="C336" s="0"/>
      <c r="D336" s="0"/>
      <c r="E336" s="0"/>
      <c r="F336" s="0"/>
      <c r="G336" s="0"/>
      <c r="H336" s="0"/>
      <c r="I336" s="0"/>
      <c r="J336" s="0"/>
      <c r="K336" s="0"/>
      <c r="L336" s="0"/>
      <c r="M336" s="0"/>
      <c r="N336" s="0"/>
      <c r="R336" s="0"/>
    </row>
    <row r="337" customFormat="false" ht="12.75" hidden="false" customHeight="false" outlineLevel="0" collapsed="false">
      <c r="A337" s="0"/>
      <c r="B337" s="0"/>
      <c r="C337" s="0"/>
      <c r="D337" s="0"/>
      <c r="E337" s="0"/>
      <c r="F337" s="0"/>
      <c r="G337" s="0"/>
      <c r="H337" s="0"/>
      <c r="I337" s="0"/>
      <c r="J337" s="0"/>
      <c r="K337" s="0"/>
      <c r="L337" s="0"/>
      <c r="M337" s="0"/>
      <c r="N337" s="0"/>
      <c r="R337" s="0"/>
    </row>
    <row r="338" customFormat="false" ht="12.75" hidden="false" customHeight="false" outlineLevel="0" collapsed="false">
      <c r="A338" s="0"/>
      <c r="B338" s="0"/>
      <c r="C338" s="0"/>
      <c r="D338" s="0"/>
      <c r="E338" s="0"/>
      <c r="F338" s="0"/>
      <c r="G338" s="0"/>
      <c r="H338" s="0"/>
      <c r="I338" s="0"/>
      <c r="J338" s="0"/>
      <c r="K338" s="0"/>
      <c r="L338" s="0"/>
      <c r="M338" s="0"/>
      <c r="N338" s="0"/>
      <c r="R338" s="0"/>
    </row>
    <row r="339" customFormat="false" ht="12.75" hidden="false" customHeight="false" outlineLevel="0" collapsed="false">
      <c r="A339" s="0"/>
      <c r="B339" s="0"/>
      <c r="C339" s="0"/>
      <c r="D339" s="0"/>
      <c r="E339" s="0"/>
      <c r="F339" s="0"/>
      <c r="G339" s="0"/>
      <c r="H339" s="0"/>
      <c r="I339" s="0"/>
      <c r="J339" s="0"/>
      <c r="K339" s="0"/>
      <c r="L339" s="0"/>
      <c r="M339" s="0"/>
      <c r="N339" s="0"/>
      <c r="R339" s="0"/>
    </row>
    <row r="340" customFormat="false" ht="12.75" hidden="false" customHeight="false" outlineLevel="0" collapsed="false">
      <c r="A340" s="0"/>
      <c r="B340" s="0"/>
      <c r="C340" s="0"/>
      <c r="D340" s="0"/>
      <c r="E340" s="0"/>
      <c r="F340" s="0"/>
      <c r="G340" s="0"/>
      <c r="H340" s="0"/>
      <c r="I340" s="0"/>
      <c r="J340" s="0"/>
      <c r="K340" s="0"/>
      <c r="L340" s="0"/>
      <c r="M340" s="0"/>
      <c r="N340" s="0"/>
      <c r="R340" s="0"/>
    </row>
    <row r="341" customFormat="false" ht="12.75" hidden="false" customHeight="false" outlineLevel="0" collapsed="false">
      <c r="A341" s="0"/>
      <c r="B341" s="0"/>
      <c r="C341" s="0"/>
      <c r="D341" s="0"/>
      <c r="E341" s="0"/>
      <c r="F341" s="0"/>
      <c r="G341" s="0"/>
      <c r="H341" s="0"/>
      <c r="I341" s="0"/>
      <c r="J341" s="0"/>
      <c r="K341" s="0"/>
      <c r="L341" s="0"/>
      <c r="M341" s="0"/>
      <c r="N341" s="0"/>
      <c r="R341" s="0"/>
    </row>
    <row r="342" customFormat="false" ht="12.75" hidden="false" customHeight="false" outlineLevel="0" collapsed="false">
      <c r="A342" s="0"/>
      <c r="B342" s="0"/>
      <c r="C342" s="0"/>
      <c r="D342" s="0"/>
      <c r="E342" s="0"/>
      <c r="F342" s="0"/>
      <c r="G342" s="0"/>
      <c r="H342" s="0"/>
      <c r="I342" s="0"/>
      <c r="J342" s="0"/>
      <c r="K342" s="0"/>
      <c r="L342" s="0"/>
      <c r="M342" s="0"/>
      <c r="N342" s="0"/>
      <c r="R342" s="0"/>
    </row>
    <row r="343" customFormat="false" ht="12.75" hidden="false" customHeight="false" outlineLevel="0" collapsed="false">
      <c r="A343" s="0"/>
      <c r="B343" s="0"/>
      <c r="C343" s="0"/>
      <c r="D343" s="0"/>
      <c r="E343" s="0"/>
      <c r="F343" s="0"/>
      <c r="G343" s="0"/>
      <c r="H343" s="0"/>
      <c r="I343" s="0"/>
      <c r="J343" s="0"/>
      <c r="K343" s="0"/>
      <c r="L343" s="0"/>
      <c r="M343" s="0"/>
      <c r="N343" s="0"/>
      <c r="R343" s="0"/>
    </row>
    <row r="344" customFormat="false" ht="12.75" hidden="false" customHeight="false" outlineLevel="0" collapsed="false">
      <c r="A344" s="0"/>
      <c r="B344" s="0"/>
      <c r="C344" s="0"/>
      <c r="D344" s="0"/>
      <c r="E344" s="0"/>
      <c r="F344" s="0"/>
      <c r="G344" s="0"/>
      <c r="H344" s="0"/>
      <c r="I344" s="0"/>
      <c r="J344" s="0"/>
      <c r="K344" s="0"/>
      <c r="L344" s="0"/>
      <c r="M344" s="0"/>
      <c r="N344" s="0"/>
      <c r="R344" s="0"/>
    </row>
    <row r="345" customFormat="false" ht="12.75" hidden="false" customHeight="false" outlineLevel="0" collapsed="false">
      <c r="A345" s="0"/>
      <c r="B345" s="0"/>
      <c r="C345" s="0"/>
      <c r="D345" s="0"/>
      <c r="E345" s="0"/>
      <c r="F345" s="0"/>
      <c r="G345" s="0"/>
      <c r="H345" s="0"/>
      <c r="I345" s="0"/>
      <c r="J345" s="0"/>
      <c r="K345" s="0"/>
      <c r="L345" s="0"/>
      <c r="M345" s="0"/>
      <c r="N345" s="0"/>
      <c r="R345" s="0"/>
    </row>
    <row r="346" customFormat="false" ht="12.75" hidden="false" customHeight="false" outlineLevel="0" collapsed="false">
      <c r="A346" s="0"/>
      <c r="B346" s="0"/>
      <c r="C346" s="0"/>
      <c r="D346" s="0"/>
      <c r="E346" s="0"/>
      <c r="F346" s="0"/>
      <c r="G346" s="0"/>
      <c r="H346" s="0"/>
      <c r="I346" s="0"/>
      <c r="J346" s="0"/>
      <c r="K346" s="0"/>
      <c r="L346" s="0"/>
      <c r="M346" s="0"/>
      <c r="N346" s="0"/>
      <c r="R346" s="0"/>
    </row>
    <row r="347" customFormat="false" ht="12.75" hidden="false" customHeight="false" outlineLevel="0" collapsed="false">
      <c r="A347" s="0"/>
      <c r="B347" s="0"/>
      <c r="C347" s="0"/>
      <c r="D347" s="0"/>
      <c r="E347" s="0"/>
      <c r="F347" s="0"/>
      <c r="G347" s="0"/>
      <c r="H347" s="0"/>
      <c r="I347" s="0"/>
      <c r="J347" s="0"/>
      <c r="K347" s="0"/>
      <c r="L347" s="0"/>
      <c r="M347" s="0"/>
      <c r="N347" s="0"/>
      <c r="R347" s="0"/>
    </row>
    <row r="348" customFormat="false" ht="12.75" hidden="false" customHeight="false" outlineLevel="0" collapsed="false">
      <c r="A348" s="0"/>
      <c r="B348" s="0"/>
      <c r="C348" s="0"/>
      <c r="D348" s="0"/>
      <c r="E348" s="0"/>
      <c r="F348" s="0"/>
      <c r="G348" s="0"/>
      <c r="H348" s="0"/>
      <c r="I348" s="0"/>
      <c r="J348" s="0"/>
      <c r="K348" s="0"/>
      <c r="L348" s="0"/>
      <c r="M348" s="0"/>
      <c r="N348" s="0"/>
      <c r="R348" s="0"/>
    </row>
    <row r="349" customFormat="false" ht="12.75" hidden="false" customHeight="false" outlineLevel="0" collapsed="false">
      <c r="A349" s="0"/>
      <c r="B349" s="0"/>
      <c r="C349" s="0"/>
      <c r="D349" s="0"/>
      <c r="E349" s="0"/>
      <c r="F349" s="0"/>
      <c r="G349" s="0"/>
      <c r="H349" s="0"/>
      <c r="I349" s="0"/>
      <c r="J349" s="0"/>
      <c r="K349" s="0"/>
      <c r="L349" s="0"/>
      <c r="M349" s="0"/>
      <c r="N349" s="0"/>
      <c r="R349" s="0"/>
    </row>
    <row r="350" customFormat="false" ht="12.75" hidden="false" customHeight="false" outlineLevel="0" collapsed="false">
      <c r="A350" s="0"/>
      <c r="B350" s="0"/>
      <c r="C350" s="0"/>
      <c r="D350" s="0"/>
      <c r="E350" s="0"/>
      <c r="F350" s="0"/>
      <c r="G350" s="0"/>
      <c r="H350" s="0"/>
      <c r="I350" s="0"/>
      <c r="J350" s="0"/>
      <c r="K350" s="0"/>
      <c r="L350" s="0"/>
      <c r="M350" s="0"/>
      <c r="N350" s="0"/>
      <c r="R350" s="0"/>
    </row>
    <row r="351" customFormat="false" ht="12.75" hidden="false" customHeight="false" outlineLevel="0" collapsed="false">
      <c r="A351" s="0"/>
      <c r="B351" s="0"/>
      <c r="C351" s="0"/>
      <c r="D351" s="0"/>
      <c r="E351" s="0"/>
      <c r="F351" s="0"/>
      <c r="G351" s="0"/>
      <c r="H351" s="0"/>
      <c r="I351" s="0"/>
      <c r="J351" s="0"/>
      <c r="K351" s="0"/>
      <c r="L351" s="0"/>
      <c r="M351" s="0"/>
      <c r="N351" s="0"/>
      <c r="R351" s="0"/>
    </row>
    <row r="352" customFormat="false" ht="12.75" hidden="false" customHeight="false" outlineLevel="0" collapsed="false">
      <c r="A352" s="0"/>
      <c r="B352" s="0"/>
      <c r="C352" s="0"/>
      <c r="D352" s="0"/>
      <c r="E352" s="0"/>
      <c r="F352" s="0"/>
      <c r="G352" s="0"/>
      <c r="H352" s="0"/>
      <c r="I352" s="0"/>
      <c r="J352" s="0"/>
      <c r="K352" s="0"/>
      <c r="L352" s="0"/>
      <c r="M352" s="0"/>
      <c r="N352" s="0"/>
      <c r="R352" s="0"/>
    </row>
    <row r="353" customFormat="false" ht="12.75" hidden="false" customHeight="false" outlineLevel="0" collapsed="false">
      <c r="A353" s="0"/>
      <c r="B353" s="0"/>
      <c r="C353" s="0"/>
      <c r="D353" s="0"/>
      <c r="E353" s="0"/>
      <c r="F353" s="0"/>
      <c r="G353" s="0"/>
      <c r="H353" s="0"/>
      <c r="I353" s="0"/>
      <c r="J353" s="0"/>
      <c r="K353" s="0"/>
      <c r="L353" s="0"/>
      <c r="M353" s="0"/>
      <c r="N353" s="0"/>
      <c r="R353" s="0"/>
    </row>
    <row r="354" customFormat="false" ht="12.75" hidden="false" customHeight="false" outlineLevel="0" collapsed="false">
      <c r="A354" s="0"/>
      <c r="B354" s="0"/>
      <c r="C354" s="0"/>
      <c r="D354" s="0"/>
      <c r="E354" s="0"/>
      <c r="F354" s="0"/>
      <c r="G354" s="0"/>
      <c r="H354" s="0"/>
      <c r="I354" s="0"/>
      <c r="J354" s="0"/>
      <c r="K354" s="0"/>
      <c r="L354" s="0"/>
      <c r="M354" s="0"/>
      <c r="N354" s="0"/>
      <c r="R354" s="0"/>
    </row>
    <row r="355" customFormat="false" ht="12.75" hidden="false" customHeight="false" outlineLevel="0" collapsed="false">
      <c r="A355" s="0"/>
      <c r="B355" s="0"/>
      <c r="C355" s="0"/>
      <c r="D355" s="0"/>
      <c r="E355" s="0"/>
      <c r="F355" s="0"/>
      <c r="G355" s="0"/>
      <c r="H355" s="0"/>
      <c r="I355" s="0"/>
      <c r="J355" s="0"/>
      <c r="K355" s="0"/>
      <c r="L355" s="0"/>
      <c r="M355" s="0"/>
      <c r="N355" s="0"/>
      <c r="R355" s="0"/>
    </row>
    <row r="356" customFormat="false" ht="12.75" hidden="false" customHeight="false" outlineLevel="0" collapsed="false">
      <c r="A356" s="0"/>
      <c r="B356" s="0"/>
      <c r="C356" s="0"/>
      <c r="D356" s="0"/>
      <c r="E356" s="0"/>
      <c r="F356" s="0"/>
      <c r="G356" s="0"/>
      <c r="H356" s="0"/>
      <c r="I356" s="0"/>
      <c r="J356" s="0"/>
      <c r="K356" s="0"/>
      <c r="L356" s="0"/>
      <c r="M356" s="0"/>
      <c r="N356" s="0"/>
      <c r="R356" s="0"/>
    </row>
    <row r="357" customFormat="false" ht="12.75" hidden="false" customHeight="false" outlineLevel="0" collapsed="false">
      <c r="A357" s="0"/>
      <c r="B357" s="0"/>
      <c r="C357" s="0"/>
      <c r="D357" s="0"/>
      <c r="E357" s="0"/>
      <c r="F357" s="0"/>
      <c r="G357" s="0"/>
      <c r="H357" s="0"/>
      <c r="I357" s="0"/>
      <c r="J357" s="0"/>
      <c r="K357" s="0"/>
      <c r="L357" s="0"/>
      <c r="M357" s="0"/>
      <c r="N357" s="0"/>
      <c r="R357" s="0"/>
    </row>
    <row r="358" customFormat="false" ht="12.75" hidden="false" customHeight="false" outlineLevel="0" collapsed="false">
      <c r="A358" s="0"/>
      <c r="B358" s="0"/>
      <c r="C358" s="0"/>
      <c r="D358" s="0"/>
      <c r="E358" s="0"/>
      <c r="F358" s="0"/>
      <c r="G358" s="0"/>
      <c r="H358" s="0"/>
      <c r="I358" s="0"/>
      <c r="J358" s="0"/>
      <c r="K358" s="0"/>
      <c r="L358" s="0"/>
      <c r="M358" s="0"/>
      <c r="N358" s="0"/>
      <c r="R358" s="0"/>
    </row>
    <row r="359" customFormat="false" ht="12.75" hidden="false" customHeight="false" outlineLevel="0" collapsed="false">
      <c r="A359" s="0"/>
      <c r="B359" s="0"/>
      <c r="C359" s="0"/>
      <c r="D359" s="0"/>
      <c r="E359" s="0"/>
      <c r="F359" s="0"/>
      <c r="G359" s="0"/>
      <c r="H359" s="0"/>
      <c r="I359" s="0"/>
      <c r="J359" s="0"/>
      <c r="K359" s="0"/>
      <c r="L359" s="0"/>
      <c r="M359" s="0"/>
      <c r="N359" s="0"/>
      <c r="R359" s="0"/>
    </row>
    <row r="360" customFormat="false" ht="12.75" hidden="false" customHeight="false" outlineLevel="0" collapsed="false">
      <c r="A360" s="0"/>
      <c r="B360" s="0"/>
      <c r="C360" s="0"/>
      <c r="D360" s="0"/>
      <c r="E360" s="0"/>
      <c r="F360" s="0"/>
      <c r="G360" s="0"/>
      <c r="H360" s="0"/>
      <c r="I360" s="0"/>
      <c r="J360" s="0"/>
      <c r="K360" s="0"/>
      <c r="L360" s="0"/>
      <c r="M360" s="0"/>
      <c r="N360" s="0"/>
      <c r="R360" s="0"/>
    </row>
    <row r="361" customFormat="false" ht="12.75" hidden="false" customHeight="false" outlineLevel="0" collapsed="false">
      <c r="A361" s="0"/>
      <c r="B361" s="0"/>
      <c r="C361" s="0"/>
      <c r="D361" s="0"/>
      <c r="E361" s="0"/>
      <c r="F361" s="0"/>
      <c r="G361" s="0"/>
      <c r="H361" s="0"/>
      <c r="I361" s="0"/>
      <c r="J361" s="0"/>
      <c r="K361" s="0"/>
      <c r="L361" s="0"/>
      <c r="M361" s="0"/>
      <c r="N361" s="0"/>
      <c r="R361" s="0"/>
    </row>
    <row r="362" customFormat="false" ht="12.75" hidden="false" customHeight="false" outlineLevel="0" collapsed="false">
      <c r="A362" s="0"/>
      <c r="B362" s="0"/>
      <c r="C362" s="0"/>
      <c r="D362" s="0"/>
      <c r="E362" s="0"/>
      <c r="F362" s="0"/>
      <c r="G362" s="0"/>
      <c r="H362" s="0"/>
      <c r="I362" s="0"/>
      <c r="J362" s="0"/>
      <c r="K362" s="0"/>
      <c r="L362" s="0"/>
      <c r="M362" s="0"/>
      <c r="N362" s="0"/>
      <c r="R362" s="0"/>
    </row>
    <row r="363" customFormat="false" ht="12.75" hidden="false" customHeight="false" outlineLevel="0" collapsed="false">
      <c r="A363" s="0"/>
      <c r="B363" s="0"/>
      <c r="C363" s="0"/>
      <c r="D363" s="0"/>
      <c r="E363" s="0"/>
      <c r="F363" s="0"/>
      <c r="G363" s="0"/>
      <c r="H363" s="0"/>
      <c r="I363" s="0"/>
      <c r="J363" s="0"/>
      <c r="K363" s="0"/>
      <c r="L363" s="0"/>
      <c r="M363" s="0"/>
      <c r="N363" s="0"/>
      <c r="R363" s="0"/>
    </row>
    <row r="364" customFormat="false" ht="12.75" hidden="false" customHeight="false" outlineLevel="0" collapsed="false">
      <c r="A364" s="0"/>
      <c r="B364" s="0"/>
      <c r="C364" s="0"/>
      <c r="D364" s="0"/>
      <c r="E364" s="0"/>
      <c r="F364" s="0"/>
      <c r="G364" s="0"/>
      <c r="H364" s="0"/>
      <c r="I364" s="0"/>
      <c r="J364" s="0"/>
      <c r="K364" s="0"/>
      <c r="L364" s="0"/>
      <c r="M364" s="0"/>
      <c r="N364" s="0"/>
      <c r="R364" s="0"/>
    </row>
    <row r="365" customFormat="false" ht="12.75" hidden="false" customHeight="false" outlineLevel="0" collapsed="false">
      <c r="A365" s="0"/>
      <c r="B365" s="0"/>
      <c r="C365" s="0"/>
      <c r="D365" s="0"/>
      <c r="E365" s="0"/>
      <c r="F365" s="0"/>
      <c r="G365" s="0"/>
      <c r="H365" s="0"/>
      <c r="I365" s="0"/>
      <c r="J365" s="0"/>
      <c r="K365" s="0"/>
      <c r="L365" s="0"/>
      <c r="M365" s="0"/>
      <c r="N365" s="0"/>
      <c r="R365" s="0"/>
    </row>
    <row r="366" customFormat="false" ht="12.75" hidden="false" customHeight="false" outlineLevel="0" collapsed="false">
      <c r="A366" s="0"/>
      <c r="B366" s="0"/>
      <c r="C366" s="0"/>
      <c r="D366" s="0"/>
      <c r="E366" s="0"/>
      <c r="F366" s="0"/>
      <c r="G366" s="0"/>
      <c r="H366" s="0"/>
      <c r="I366" s="0"/>
      <c r="J366" s="0"/>
      <c r="K366" s="0"/>
      <c r="L366" s="0"/>
      <c r="M366" s="0"/>
      <c r="N366" s="0"/>
      <c r="R366" s="0"/>
    </row>
    <row r="367" customFormat="false" ht="12.75" hidden="false" customHeight="false" outlineLevel="0" collapsed="false">
      <c r="A367" s="0"/>
      <c r="B367" s="0"/>
      <c r="C367" s="0"/>
      <c r="D367" s="0"/>
      <c r="E367" s="0"/>
      <c r="F367" s="0"/>
      <c r="G367" s="0"/>
      <c r="H367" s="0"/>
      <c r="I367" s="0"/>
      <c r="J367" s="0"/>
      <c r="K367" s="0"/>
      <c r="L367" s="0"/>
      <c r="M367" s="0"/>
      <c r="N367" s="0"/>
      <c r="R367" s="0"/>
    </row>
    <row r="368" customFormat="false" ht="12.75" hidden="false" customHeight="false" outlineLevel="0" collapsed="false">
      <c r="A368" s="0"/>
      <c r="B368" s="0"/>
      <c r="C368" s="0"/>
      <c r="D368" s="0"/>
      <c r="E368" s="0"/>
      <c r="F368" s="0"/>
      <c r="G368" s="0"/>
      <c r="H368" s="0"/>
      <c r="I368" s="0"/>
      <c r="J368" s="0"/>
      <c r="K368" s="0"/>
      <c r="L368" s="0"/>
      <c r="M368" s="0"/>
      <c r="N368" s="0"/>
      <c r="R368" s="0"/>
    </row>
    <row r="369" customFormat="false" ht="12.75" hidden="false" customHeight="false" outlineLevel="0" collapsed="false">
      <c r="A369" s="0"/>
      <c r="B369" s="0"/>
      <c r="C369" s="0"/>
      <c r="D369" s="0"/>
      <c r="E369" s="0"/>
      <c r="F369" s="0"/>
      <c r="G369" s="0"/>
      <c r="H369" s="0"/>
      <c r="I369" s="0"/>
      <c r="J369" s="0"/>
      <c r="K369" s="0"/>
      <c r="L369" s="0"/>
      <c r="M369" s="0"/>
      <c r="N369" s="0"/>
      <c r="R369" s="0"/>
    </row>
    <row r="370" customFormat="false" ht="12.75" hidden="false" customHeight="false" outlineLevel="0" collapsed="false">
      <c r="A370" s="0"/>
      <c r="B370" s="0"/>
      <c r="C370" s="0"/>
      <c r="D370" s="0"/>
      <c r="E370" s="0"/>
      <c r="F370" s="0"/>
      <c r="G370" s="0"/>
      <c r="H370" s="0"/>
      <c r="I370" s="0"/>
      <c r="J370" s="0"/>
      <c r="K370" s="0"/>
      <c r="L370" s="0"/>
      <c r="M370" s="0"/>
      <c r="N370" s="0"/>
      <c r="R370" s="0"/>
    </row>
    <row r="371" customFormat="false" ht="12.75" hidden="false" customHeight="false" outlineLevel="0" collapsed="false">
      <c r="A371" s="0"/>
      <c r="B371" s="0"/>
      <c r="C371" s="0"/>
      <c r="D371" s="0"/>
      <c r="E371" s="0"/>
      <c r="F371" s="0"/>
      <c r="G371" s="0"/>
      <c r="H371" s="0"/>
      <c r="I371" s="0"/>
      <c r="J371" s="0"/>
      <c r="K371" s="0"/>
      <c r="L371" s="0"/>
      <c r="M371" s="0"/>
      <c r="N371" s="0"/>
      <c r="R371" s="0"/>
    </row>
    <row r="372" customFormat="false" ht="12.75" hidden="false" customHeight="false" outlineLevel="0" collapsed="false">
      <c r="A372" s="0"/>
      <c r="B372" s="0"/>
      <c r="C372" s="0"/>
      <c r="D372" s="0"/>
      <c r="E372" s="0"/>
      <c r="F372" s="0"/>
      <c r="G372" s="0"/>
      <c r="H372" s="0"/>
      <c r="I372" s="0"/>
      <c r="J372" s="0"/>
      <c r="K372" s="0"/>
      <c r="L372" s="0"/>
      <c r="M372" s="0"/>
      <c r="N372" s="0"/>
      <c r="R372" s="0"/>
    </row>
    <row r="373" customFormat="false" ht="12.75" hidden="false" customHeight="false" outlineLevel="0" collapsed="false">
      <c r="A373" s="0"/>
      <c r="B373" s="0"/>
      <c r="C373" s="0"/>
      <c r="D373" s="0"/>
      <c r="E373" s="0"/>
      <c r="F373" s="0"/>
      <c r="G373" s="0"/>
      <c r="H373" s="0"/>
      <c r="I373" s="0"/>
      <c r="J373" s="0"/>
      <c r="K373" s="0"/>
      <c r="L373" s="0"/>
      <c r="M373" s="0"/>
      <c r="N373" s="0"/>
      <c r="R373" s="0"/>
    </row>
    <row r="374" customFormat="false" ht="12.75" hidden="false" customHeight="false" outlineLevel="0" collapsed="false">
      <c r="A374" s="0"/>
      <c r="B374" s="0"/>
      <c r="C374" s="0"/>
      <c r="D374" s="0"/>
      <c r="E374" s="0"/>
      <c r="F374" s="0"/>
      <c r="G374" s="0"/>
      <c r="H374" s="0"/>
      <c r="I374" s="0"/>
      <c r="J374" s="0"/>
      <c r="K374" s="0"/>
      <c r="L374" s="0"/>
      <c r="M374" s="0"/>
      <c r="N374" s="0"/>
      <c r="R374" s="0"/>
    </row>
    <row r="375" customFormat="false" ht="12.75" hidden="false" customHeight="false" outlineLevel="0" collapsed="false">
      <c r="A375" s="0"/>
      <c r="B375" s="0"/>
      <c r="C375" s="0"/>
      <c r="D375" s="0"/>
      <c r="E375" s="0"/>
      <c r="F375" s="0"/>
      <c r="G375" s="0"/>
      <c r="H375" s="0"/>
      <c r="I375" s="0"/>
      <c r="J375" s="0"/>
      <c r="K375" s="0"/>
      <c r="L375" s="0"/>
      <c r="M375" s="0"/>
      <c r="N375" s="0"/>
      <c r="R375" s="0"/>
    </row>
    <row r="376" customFormat="false" ht="12.75" hidden="false" customHeight="false" outlineLevel="0" collapsed="false">
      <c r="A376" s="0"/>
      <c r="B376" s="0"/>
      <c r="C376" s="0"/>
      <c r="D376" s="0"/>
      <c r="E376" s="0"/>
      <c r="F376" s="0"/>
      <c r="G376" s="0"/>
      <c r="H376" s="0"/>
      <c r="I376" s="0"/>
      <c r="J376" s="0"/>
      <c r="K376" s="0"/>
      <c r="L376" s="0"/>
      <c r="M376" s="0"/>
      <c r="N376" s="0"/>
      <c r="R376" s="0"/>
    </row>
    <row r="377" customFormat="false" ht="12.75" hidden="false" customHeight="false" outlineLevel="0" collapsed="false">
      <c r="A377" s="0"/>
      <c r="B377" s="0"/>
      <c r="C377" s="0"/>
      <c r="D377" s="0"/>
      <c r="E377" s="0"/>
      <c r="F377" s="0"/>
      <c r="G377" s="0"/>
      <c r="H377" s="0"/>
      <c r="I377" s="0"/>
      <c r="J377" s="0"/>
      <c r="K377" s="0"/>
      <c r="L377" s="0"/>
      <c r="M377" s="0"/>
      <c r="N377" s="0"/>
      <c r="R377" s="0"/>
    </row>
    <row r="378" customFormat="false" ht="12.75" hidden="false" customHeight="false" outlineLevel="0" collapsed="false">
      <c r="A378" s="0"/>
      <c r="B378" s="0"/>
      <c r="C378" s="0"/>
      <c r="D378" s="0"/>
      <c r="E378" s="0"/>
      <c r="F378" s="0"/>
      <c r="G378" s="0"/>
      <c r="H378" s="0"/>
      <c r="I378" s="0"/>
      <c r="J378" s="0"/>
      <c r="K378" s="0"/>
      <c r="L378" s="0"/>
      <c r="M378" s="0"/>
      <c r="N378" s="0"/>
      <c r="R378" s="0"/>
    </row>
    <row r="379" customFormat="false" ht="12.75" hidden="false" customHeight="false" outlineLevel="0" collapsed="false">
      <c r="A379" s="0"/>
      <c r="B379" s="0"/>
      <c r="C379" s="0"/>
      <c r="D379" s="0"/>
      <c r="E379" s="0"/>
      <c r="F379" s="0"/>
      <c r="G379" s="0"/>
      <c r="H379" s="0"/>
      <c r="I379" s="0"/>
      <c r="J379" s="0"/>
      <c r="K379" s="0"/>
      <c r="L379" s="0"/>
      <c r="M379" s="0"/>
      <c r="N379" s="0"/>
      <c r="R379" s="0"/>
    </row>
    <row r="380" customFormat="false" ht="12.75" hidden="false" customHeight="false" outlineLevel="0" collapsed="false">
      <c r="A380" s="0"/>
      <c r="B380" s="0"/>
      <c r="C380" s="0"/>
      <c r="D380" s="0"/>
      <c r="E380" s="0"/>
      <c r="F380" s="0"/>
      <c r="G380" s="0"/>
      <c r="H380" s="0"/>
      <c r="I380" s="0"/>
      <c r="J380" s="0"/>
      <c r="K380" s="0"/>
      <c r="L380" s="0"/>
      <c r="M380" s="0"/>
      <c r="N380" s="0"/>
      <c r="R380" s="0"/>
    </row>
    <row r="381" customFormat="false" ht="12.75" hidden="false" customHeight="false" outlineLevel="0" collapsed="false">
      <c r="A381" s="0"/>
      <c r="B381" s="0"/>
      <c r="C381" s="0"/>
      <c r="D381" s="0"/>
      <c r="E381" s="0"/>
      <c r="F381" s="0"/>
      <c r="G381" s="0"/>
      <c r="H381" s="0"/>
      <c r="I381" s="0"/>
      <c r="J381" s="0"/>
      <c r="K381" s="0"/>
      <c r="L381" s="0"/>
      <c r="M381" s="0"/>
      <c r="N381" s="0"/>
      <c r="R381" s="0"/>
    </row>
    <row r="382" customFormat="false" ht="12.75" hidden="false" customHeight="false" outlineLevel="0" collapsed="false">
      <c r="A382" s="0"/>
      <c r="B382" s="0"/>
      <c r="C382" s="0"/>
      <c r="D382" s="0"/>
      <c r="E382" s="0"/>
      <c r="F382" s="0"/>
      <c r="G382" s="0"/>
      <c r="H382" s="0"/>
      <c r="I382" s="0"/>
      <c r="J382" s="0"/>
      <c r="K382" s="0"/>
      <c r="L382" s="0"/>
      <c r="M382" s="0"/>
      <c r="N382" s="0"/>
      <c r="R382" s="0"/>
    </row>
    <row r="383" customFormat="false" ht="12.75" hidden="false" customHeight="false" outlineLevel="0" collapsed="false">
      <c r="A383" s="0"/>
      <c r="B383" s="0"/>
      <c r="C383" s="0"/>
      <c r="D383" s="0"/>
      <c r="E383" s="0"/>
      <c r="F383" s="0"/>
      <c r="G383" s="0"/>
      <c r="H383" s="0"/>
      <c r="I383" s="0"/>
      <c r="J383" s="0"/>
      <c r="K383" s="0"/>
      <c r="L383" s="0"/>
      <c r="M383" s="0"/>
      <c r="N383" s="0"/>
      <c r="R383" s="0"/>
    </row>
    <row r="384" customFormat="false" ht="12.75" hidden="false" customHeight="false" outlineLevel="0" collapsed="false">
      <c r="A384" s="0"/>
      <c r="B384" s="0"/>
      <c r="C384" s="0"/>
      <c r="D384" s="0"/>
      <c r="E384" s="0"/>
      <c r="F384" s="0"/>
      <c r="G384" s="0"/>
      <c r="H384" s="0"/>
      <c r="I384" s="0"/>
      <c r="J384" s="0"/>
      <c r="K384" s="0"/>
      <c r="L384" s="0"/>
      <c r="M384" s="0"/>
      <c r="N384" s="0"/>
      <c r="R384" s="0"/>
    </row>
    <row r="385" customFormat="false" ht="12.75" hidden="false" customHeight="false" outlineLevel="0" collapsed="false">
      <c r="A385" s="0"/>
      <c r="B385" s="0"/>
      <c r="C385" s="0"/>
      <c r="D385" s="0"/>
      <c r="E385" s="0"/>
      <c r="F385" s="0"/>
      <c r="G385" s="0"/>
      <c r="H385" s="0"/>
      <c r="I385" s="0"/>
      <c r="J385" s="0"/>
      <c r="K385" s="0"/>
      <c r="L385" s="0"/>
      <c r="M385" s="0"/>
      <c r="N385" s="0"/>
      <c r="R385" s="0"/>
    </row>
    <row r="386" customFormat="false" ht="12.75" hidden="false" customHeight="false" outlineLevel="0" collapsed="false">
      <c r="A386" s="0"/>
      <c r="B386" s="0"/>
      <c r="C386" s="0"/>
      <c r="D386" s="0"/>
      <c r="E386" s="0"/>
      <c r="F386" s="0"/>
      <c r="G386" s="0"/>
      <c r="H386" s="0"/>
      <c r="I386" s="0"/>
      <c r="J386" s="0"/>
      <c r="K386" s="0"/>
      <c r="L386" s="0"/>
      <c r="M386" s="0"/>
      <c r="N386" s="0"/>
      <c r="R386" s="0"/>
    </row>
    <row r="387" customFormat="false" ht="12.75" hidden="false" customHeight="false" outlineLevel="0" collapsed="false">
      <c r="A387" s="0"/>
      <c r="B387" s="0"/>
      <c r="C387" s="0"/>
      <c r="D387" s="0"/>
      <c r="E387" s="0"/>
      <c r="F387" s="0"/>
      <c r="G387" s="0"/>
      <c r="H387" s="0"/>
      <c r="I387" s="0"/>
      <c r="J387" s="0"/>
      <c r="K387" s="0"/>
      <c r="L387" s="0"/>
      <c r="M387" s="0"/>
      <c r="N387" s="0"/>
      <c r="R387" s="0"/>
    </row>
    <row r="388" customFormat="false" ht="12.75" hidden="false" customHeight="false" outlineLevel="0" collapsed="false">
      <c r="A388" s="0"/>
      <c r="B388" s="0"/>
      <c r="C388" s="0"/>
      <c r="D388" s="0"/>
      <c r="E388" s="0"/>
      <c r="F388" s="0"/>
      <c r="G388" s="0"/>
      <c r="H388" s="0"/>
      <c r="I388" s="0"/>
      <c r="J388" s="0"/>
      <c r="K388" s="0"/>
      <c r="L388" s="0"/>
      <c r="M388" s="0"/>
      <c r="N388" s="0"/>
      <c r="R388" s="0"/>
    </row>
    <row r="389" customFormat="false" ht="12.75" hidden="false" customHeight="false" outlineLevel="0" collapsed="false">
      <c r="A389" s="0"/>
      <c r="B389" s="0"/>
      <c r="C389" s="0"/>
      <c r="D389" s="0"/>
      <c r="E389" s="0"/>
      <c r="F389" s="0"/>
      <c r="G389" s="0"/>
      <c r="H389" s="0"/>
      <c r="I389" s="0"/>
      <c r="J389" s="0"/>
      <c r="K389" s="0"/>
      <c r="L389" s="0"/>
      <c r="M389" s="0"/>
      <c r="N389" s="0"/>
      <c r="R389" s="0"/>
    </row>
    <row r="390" customFormat="false" ht="12.75" hidden="false" customHeight="false" outlineLevel="0" collapsed="false">
      <c r="A390" s="0"/>
      <c r="B390" s="0"/>
      <c r="C390" s="0"/>
      <c r="D390" s="0"/>
      <c r="E390" s="0"/>
      <c r="F390" s="0"/>
      <c r="G390" s="0"/>
      <c r="H390" s="0"/>
      <c r="I390" s="0"/>
      <c r="J390" s="0"/>
      <c r="K390" s="0"/>
      <c r="L390" s="0"/>
      <c r="M390" s="0"/>
      <c r="N390" s="0"/>
      <c r="R390" s="0"/>
    </row>
    <row r="391" customFormat="false" ht="12.75" hidden="false" customHeight="false" outlineLevel="0" collapsed="false">
      <c r="A391" s="0"/>
      <c r="B391" s="0"/>
      <c r="C391" s="0"/>
      <c r="D391" s="0"/>
      <c r="E391" s="0"/>
      <c r="F391" s="0"/>
      <c r="G391" s="0"/>
      <c r="H391" s="0"/>
      <c r="I391" s="0"/>
      <c r="J391" s="0"/>
      <c r="K391" s="0"/>
      <c r="L391" s="0"/>
      <c r="M391" s="0"/>
      <c r="N391" s="0"/>
      <c r="R391" s="0"/>
    </row>
    <row r="392" customFormat="false" ht="12.75" hidden="false" customHeight="false" outlineLevel="0" collapsed="false">
      <c r="A392" s="0"/>
      <c r="B392" s="0"/>
      <c r="C392" s="0"/>
      <c r="D392" s="0"/>
      <c r="E392" s="0"/>
      <c r="F392" s="0"/>
      <c r="G392" s="0"/>
      <c r="H392" s="0"/>
      <c r="I392" s="0"/>
      <c r="J392" s="0"/>
      <c r="K392" s="0"/>
      <c r="L392" s="0"/>
      <c r="M392" s="0"/>
      <c r="N392" s="0"/>
      <c r="R392" s="0"/>
    </row>
    <row r="393" customFormat="false" ht="12.75" hidden="false" customHeight="false" outlineLevel="0" collapsed="false">
      <c r="A393" s="0"/>
      <c r="B393" s="0"/>
      <c r="C393" s="0"/>
      <c r="D393" s="0"/>
      <c r="E393" s="0"/>
      <c r="F393" s="0"/>
      <c r="G393" s="0"/>
      <c r="H393" s="0"/>
      <c r="I393" s="0"/>
      <c r="J393" s="0"/>
      <c r="K393" s="0"/>
      <c r="L393" s="0"/>
      <c r="M393" s="0"/>
      <c r="N393" s="0"/>
      <c r="R393" s="0"/>
    </row>
    <row r="394" customFormat="false" ht="12.75" hidden="false" customHeight="false" outlineLevel="0" collapsed="false">
      <c r="A394" s="0"/>
      <c r="B394" s="0"/>
      <c r="C394" s="0"/>
      <c r="D394" s="0"/>
      <c r="E394" s="0"/>
      <c r="F394" s="0"/>
      <c r="G394" s="0"/>
      <c r="H394" s="0"/>
      <c r="I394" s="0"/>
      <c r="J394" s="0"/>
      <c r="K394" s="0"/>
      <c r="L394" s="0"/>
      <c r="M394" s="0"/>
      <c r="N394" s="0"/>
      <c r="R394" s="0"/>
    </row>
    <row r="395" customFormat="false" ht="12.75" hidden="false" customHeight="false" outlineLevel="0" collapsed="false">
      <c r="A395" s="0"/>
      <c r="B395" s="0"/>
      <c r="C395" s="0"/>
      <c r="D395" s="0"/>
      <c r="E395" s="0"/>
      <c r="F395" s="0"/>
      <c r="G395" s="0"/>
      <c r="H395" s="0"/>
      <c r="I395" s="0"/>
      <c r="J395" s="0"/>
      <c r="K395" s="0"/>
      <c r="L395" s="0"/>
      <c r="M395" s="0"/>
      <c r="N395" s="0"/>
      <c r="R395" s="0"/>
    </row>
    <row r="396" customFormat="false" ht="12.75" hidden="false" customHeight="false" outlineLevel="0" collapsed="false">
      <c r="A396" s="0"/>
      <c r="B396" s="0"/>
      <c r="C396" s="0"/>
      <c r="D396" s="0"/>
      <c r="E396" s="0"/>
      <c r="F396" s="0"/>
      <c r="G396" s="0"/>
      <c r="H396" s="0"/>
      <c r="I396" s="0"/>
      <c r="J396" s="0"/>
      <c r="K396" s="0"/>
      <c r="L396" s="0"/>
      <c r="M396" s="0"/>
      <c r="N396" s="0"/>
      <c r="R396" s="0"/>
    </row>
    <row r="397" customFormat="false" ht="12.75" hidden="false" customHeight="false" outlineLevel="0" collapsed="false">
      <c r="A397" s="0"/>
      <c r="B397" s="0"/>
      <c r="C397" s="0"/>
      <c r="D397" s="0"/>
      <c r="E397" s="0"/>
      <c r="F397" s="0"/>
      <c r="G397" s="0"/>
      <c r="H397" s="0"/>
      <c r="I397" s="0"/>
      <c r="J397" s="0"/>
      <c r="K397" s="0"/>
      <c r="L397" s="0"/>
      <c r="M397" s="0"/>
      <c r="N397" s="0"/>
      <c r="R397" s="0"/>
    </row>
    <row r="398" customFormat="false" ht="12.75" hidden="false" customHeight="false" outlineLevel="0" collapsed="false">
      <c r="A398" s="0"/>
      <c r="B398" s="0"/>
      <c r="C398" s="0"/>
      <c r="D398" s="0"/>
      <c r="E398" s="0"/>
      <c r="F398" s="0"/>
      <c r="G398" s="0"/>
      <c r="H398" s="0"/>
      <c r="I398" s="0"/>
      <c r="J398" s="0"/>
      <c r="K398" s="0"/>
      <c r="L398" s="0"/>
      <c r="M398" s="0"/>
      <c r="N398" s="0"/>
      <c r="R398" s="0"/>
    </row>
    <row r="399" customFormat="false" ht="12.75" hidden="false" customHeight="false" outlineLevel="0" collapsed="false">
      <c r="A399" s="0"/>
      <c r="B399" s="0"/>
      <c r="C399" s="0"/>
      <c r="D399" s="0"/>
      <c r="E399" s="0"/>
      <c r="F399" s="0"/>
      <c r="G399" s="0"/>
      <c r="H399" s="0"/>
      <c r="I399" s="0"/>
      <c r="J399" s="0"/>
      <c r="K399" s="0"/>
      <c r="L399" s="0"/>
      <c r="M399" s="0"/>
      <c r="N399" s="0"/>
      <c r="R399" s="0"/>
    </row>
    <row r="400" customFormat="false" ht="12.75" hidden="false" customHeight="false" outlineLevel="0" collapsed="false">
      <c r="A400" s="0"/>
      <c r="B400" s="0"/>
      <c r="C400" s="0"/>
      <c r="D400" s="0"/>
      <c r="E400" s="0"/>
      <c r="F400" s="0"/>
      <c r="G400" s="0"/>
      <c r="H400" s="0"/>
      <c r="I400" s="0"/>
      <c r="J400" s="0"/>
      <c r="K400" s="0"/>
      <c r="L400" s="0"/>
      <c r="M400" s="0"/>
      <c r="N400" s="0"/>
      <c r="R400" s="0"/>
    </row>
    <row r="401" customFormat="false" ht="12.75" hidden="false" customHeight="false" outlineLevel="0" collapsed="false">
      <c r="A401" s="0"/>
      <c r="B401" s="0"/>
      <c r="C401" s="0"/>
      <c r="D401" s="0"/>
      <c r="E401" s="0"/>
      <c r="F401" s="0"/>
      <c r="G401" s="0"/>
      <c r="H401" s="0"/>
      <c r="I401" s="0"/>
      <c r="J401" s="0"/>
      <c r="K401" s="0"/>
      <c r="L401" s="0"/>
      <c r="M401" s="0"/>
      <c r="N401" s="0"/>
      <c r="R401" s="0"/>
    </row>
    <row r="402" customFormat="false" ht="12.75" hidden="false" customHeight="false" outlineLevel="0" collapsed="false">
      <c r="A402" s="0"/>
      <c r="B402" s="0"/>
      <c r="C402" s="0"/>
      <c r="D402" s="0"/>
      <c r="E402" s="0"/>
      <c r="F402" s="0"/>
      <c r="G402" s="0"/>
      <c r="H402" s="0"/>
      <c r="I402" s="0"/>
      <c r="J402" s="0"/>
      <c r="K402" s="0"/>
      <c r="L402" s="0"/>
      <c r="M402" s="0"/>
      <c r="N402" s="0"/>
      <c r="R402" s="0"/>
    </row>
    <row r="403" customFormat="false" ht="12.75" hidden="false" customHeight="false" outlineLevel="0" collapsed="false">
      <c r="A403" s="0"/>
      <c r="B403" s="0"/>
      <c r="C403" s="0"/>
      <c r="D403" s="0"/>
      <c r="E403" s="0"/>
      <c r="F403" s="0"/>
      <c r="G403" s="0"/>
      <c r="H403" s="0"/>
      <c r="I403" s="0"/>
      <c r="J403" s="0"/>
      <c r="K403" s="0"/>
      <c r="L403" s="0"/>
      <c r="M403" s="0"/>
      <c r="N403" s="0"/>
      <c r="R403" s="0"/>
    </row>
    <row r="404" customFormat="false" ht="12.75" hidden="false" customHeight="false" outlineLevel="0" collapsed="false">
      <c r="A404" s="0"/>
      <c r="B404" s="0"/>
      <c r="C404" s="0"/>
      <c r="D404" s="0"/>
      <c r="E404" s="0"/>
      <c r="F404" s="0"/>
      <c r="G404" s="0"/>
      <c r="H404" s="0"/>
      <c r="I404" s="0"/>
      <c r="J404" s="0"/>
      <c r="K404" s="0"/>
      <c r="L404" s="0"/>
      <c r="M404" s="0"/>
      <c r="N404" s="0"/>
      <c r="R404" s="0"/>
    </row>
    <row r="405" customFormat="false" ht="12.75" hidden="false" customHeight="false" outlineLevel="0" collapsed="false">
      <c r="A405" s="0"/>
      <c r="B405" s="0"/>
      <c r="C405" s="0"/>
      <c r="D405" s="0"/>
      <c r="E405" s="0"/>
      <c r="F405" s="0"/>
      <c r="G405" s="0"/>
      <c r="H405" s="0"/>
      <c r="I405" s="0"/>
      <c r="J405" s="0"/>
      <c r="K405" s="0"/>
      <c r="L405" s="0"/>
      <c r="M405" s="0"/>
      <c r="N405" s="0"/>
      <c r="R405" s="0"/>
    </row>
    <row r="406" customFormat="false" ht="12.75" hidden="false" customHeight="false" outlineLevel="0" collapsed="false">
      <c r="A406" s="0"/>
      <c r="B406" s="0"/>
      <c r="C406" s="0"/>
      <c r="D406" s="0"/>
      <c r="E406" s="0"/>
      <c r="F406" s="0"/>
      <c r="G406" s="0"/>
      <c r="H406" s="0"/>
      <c r="I406" s="0"/>
      <c r="J406" s="0"/>
      <c r="K406" s="0"/>
      <c r="L406" s="0"/>
      <c r="M406" s="0"/>
      <c r="N406" s="0"/>
      <c r="R406" s="0"/>
    </row>
    <row r="407" customFormat="false" ht="12.75" hidden="false" customHeight="false" outlineLevel="0" collapsed="false">
      <c r="A407" s="0"/>
      <c r="B407" s="0"/>
      <c r="C407" s="0"/>
      <c r="D407" s="0"/>
      <c r="E407" s="0"/>
      <c r="F407" s="0"/>
      <c r="G407" s="0"/>
      <c r="H407" s="0"/>
      <c r="I407" s="0"/>
      <c r="J407" s="0"/>
      <c r="K407" s="0"/>
      <c r="L407" s="0"/>
      <c r="M407" s="0"/>
      <c r="N407" s="0"/>
      <c r="R407" s="0"/>
    </row>
    <row r="408" customFormat="false" ht="12.75" hidden="false" customHeight="false" outlineLevel="0" collapsed="false">
      <c r="A408" s="0"/>
      <c r="B408" s="0"/>
      <c r="C408" s="0"/>
      <c r="D408" s="0"/>
      <c r="E408" s="0"/>
      <c r="F408" s="0"/>
      <c r="G408" s="0"/>
      <c r="H408" s="0"/>
      <c r="I408" s="0"/>
      <c r="J408" s="0"/>
      <c r="K408" s="0"/>
      <c r="L408" s="0"/>
      <c r="M408" s="0"/>
      <c r="N408" s="0"/>
      <c r="R408" s="0"/>
    </row>
    <row r="409" customFormat="false" ht="12.75" hidden="false" customHeight="false" outlineLevel="0" collapsed="false">
      <c r="A409" s="0"/>
      <c r="B409" s="0"/>
      <c r="C409" s="0"/>
      <c r="D409" s="0"/>
      <c r="E409" s="0"/>
      <c r="F409" s="0"/>
      <c r="G409" s="0"/>
      <c r="H409" s="0"/>
      <c r="I409" s="0"/>
      <c r="J409" s="0"/>
      <c r="K409" s="0"/>
      <c r="L409" s="0"/>
      <c r="M409" s="0"/>
      <c r="N409" s="0"/>
      <c r="R409" s="0"/>
    </row>
    <row r="410" customFormat="false" ht="12.75" hidden="false" customHeight="false" outlineLevel="0" collapsed="false">
      <c r="A410" s="0"/>
      <c r="B410" s="0"/>
      <c r="C410" s="0"/>
      <c r="D410" s="0"/>
      <c r="E410" s="0"/>
      <c r="F410" s="0"/>
      <c r="G410" s="0"/>
      <c r="H410" s="0"/>
      <c r="I410" s="0"/>
      <c r="J410" s="0"/>
      <c r="K410" s="0"/>
      <c r="L410" s="0"/>
      <c r="M410" s="0"/>
      <c r="N410" s="0"/>
      <c r="R410" s="0"/>
    </row>
    <row r="411" customFormat="false" ht="12.75" hidden="false" customHeight="false" outlineLevel="0" collapsed="false">
      <c r="A411" s="0"/>
      <c r="B411" s="0"/>
      <c r="C411" s="0"/>
      <c r="D411" s="0"/>
      <c r="E411" s="0"/>
      <c r="F411" s="0"/>
      <c r="G411" s="0"/>
      <c r="H411" s="0"/>
      <c r="I411" s="0"/>
      <c r="J411" s="0"/>
      <c r="K411" s="0"/>
      <c r="L411" s="0"/>
      <c r="M411" s="0"/>
      <c r="N411" s="0"/>
      <c r="R411" s="0"/>
    </row>
    <row r="412" customFormat="false" ht="12.75" hidden="false" customHeight="false" outlineLevel="0" collapsed="false">
      <c r="A412" s="0"/>
      <c r="B412" s="0"/>
      <c r="C412" s="0"/>
      <c r="D412" s="0"/>
      <c r="E412" s="0"/>
      <c r="F412" s="0"/>
      <c r="G412" s="0"/>
      <c r="H412" s="0"/>
      <c r="I412" s="0"/>
      <c r="J412" s="0"/>
      <c r="K412" s="0"/>
      <c r="L412" s="0"/>
      <c r="M412" s="0"/>
      <c r="N412" s="0"/>
      <c r="R412" s="0"/>
    </row>
    <row r="413" customFormat="false" ht="12.75" hidden="false" customHeight="false" outlineLevel="0" collapsed="false">
      <c r="A413" s="0"/>
      <c r="B413" s="0"/>
      <c r="C413" s="0"/>
      <c r="D413" s="0"/>
      <c r="E413" s="0"/>
      <c r="F413" s="0"/>
      <c r="G413" s="0"/>
      <c r="H413" s="0"/>
      <c r="I413" s="0"/>
      <c r="J413" s="0"/>
      <c r="K413" s="0"/>
      <c r="L413" s="0"/>
      <c r="M413" s="0"/>
      <c r="N413" s="0"/>
      <c r="R413" s="0"/>
    </row>
    <row r="414" customFormat="false" ht="12.75" hidden="false" customHeight="false" outlineLevel="0" collapsed="false">
      <c r="A414" s="0"/>
      <c r="B414" s="0"/>
      <c r="C414" s="0"/>
      <c r="D414" s="0"/>
      <c r="E414" s="0"/>
      <c r="F414" s="0"/>
      <c r="G414" s="0"/>
      <c r="H414" s="0"/>
      <c r="I414" s="0"/>
      <c r="J414" s="0"/>
      <c r="K414" s="0"/>
      <c r="L414" s="0"/>
      <c r="M414" s="0"/>
      <c r="N414" s="0"/>
      <c r="R414" s="0"/>
    </row>
    <row r="415" customFormat="false" ht="12.75" hidden="false" customHeight="false" outlineLevel="0" collapsed="false">
      <c r="A415" s="0"/>
      <c r="B415" s="0"/>
      <c r="C415" s="0"/>
      <c r="D415" s="0"/>
      <c r="E415" s="0"/>
      <c r="F415" s="0"/>
      <c r="G415" s="0"/>
      <c r="H415" s="0"/>
      <c r="I415" s="0"/>
      <c r="J415" s="0"/>
      <c r="K415" s="0"/>
      <c r="L415" s="0"/>
      <c r="M415" s="0"/>
      <c r="N415" s="0"/>
      <c r="R415" s="0"/>
    </row>
    <row r="416" customFormat="false" ht="12.75" hidden="false" customHeight="false" outlineLevel="0" collapsed="false">
      <c r="A416" s="0"/>
      <c r="B416" s="0"/>
      <c r="C416" s="0"/>
      <c r="D416" s="0"/>
      <c r="E416" s="0"/>
      <c r="F416" s="0"/>
      <c r="G416" s="0"/>
      <c r="H416" s="0"/>
      <c r="I416" s="0"/>
      <c r="J416" s="0"/>
      <c r="K416" s="0"/>
      <c r="L416" s="0"/>
      <c r="M416" s="0"/>
      <c r="N416" s="0"/>
      <c r="R416" s="0"/>
    </row>
    <row r="417" customFormat="false" ht="12.75" hidden="false" customHeight="false" outlineLevel="0" collapsed="false">
      <c r="A417" s="0"/>
      <c r="B417" s="0"/>
      <c r="C417" s="0"/>
      <c r="D417" s="0"/>
      <c r="E417" s="0"/>
      <c r="F417" s="0"/>
      <c r="G417" s="0"/>
      <c r="H417" s="0"/>
      <c r="I417" s="0"/>
      <c r="J417" s="0"/>
      <c r="K417" s="0"/>
      <c r="L417" s="0"/>
      <c r="M417" s="0"/>
      <c r="N417" s="0"/>
      <c r="R417" s="0"/>
    </row>
    <row r="418" customFormat="false" ht="12.75" hidden="false" customHeight="false" outlineLevel="0" collapsed="false">
      <c r="A418" s="0"/>
      <c r="B418" s="0"/>
      <c r="C418" s="0"/>
      <c r="D418" s="0"/>
      <c r="E418" s="0"/>
      <c r="F418" s="0"/>
      <c r="G418" s="0"/>
      <c r="H418" s="0"/>
      <c r="I418" s="0"/>
      <c r="J418" s="0"/>
      <c r="K418" s="0"/>
      <c r="L418" s="0"/>
      <c r="M418" s="0"/>
      <c r="N418" s="0"/>
      <c r="R418" s="0"/>
    </row>
    <row r="419" customFormat="false" ht="12.75" hidden="false" customHeight="false" outlineLevel="0" collapsed="false">
      <c r="A419" s="0"/>
      <c r="B419" s="0"/>
      <c r="C419" s="0"/>
      <c r="D419" s="0"/>
      <c r="E419" s="0"/>
      <c r="F419" s="0"/>
      <c r="G419" s="0"/>
      <c r="H419" s="0"/>
      <c r="I419" s="0"/>
      <c r="J419" s="0"/>
      <c r="K419" s="0"/>
      <c r="L419" s="0"/>
      <c r="M419" s="0"/>
      <c r="N419" s="0"/>
      <c r="R419" s="0"/>
    </row>
    <row r="420" customFormat="false" ht="12.75" hidden="false" customHeight="false" outlineLevel="0" collapsed="false">
      <c r="A420" s="0"/>
      <c r="B420" s="0"/>
      <c r="C420" s="0"/>
      <c r="D420" s="0"/>
      <c r="E420" s="0"/>
      <c r="F420" s="0"/>
      <c r="G420" s="0"/>
      <c r="H420" s="0"/>
      <c r="I420" s="0"/>
      <c r="J420" s="0"/>
      <c r="K420" s="0"/>
      <c r="L420" s="0"/>
      <c r="M420" s="0"/>
      <c r="N420" s="0"/>
      <c r="R420" s="0"/>
    </row>
    <row r="421" customFormat="false" ht="12.75" hidden="false" customHeight="false" outlineLevel="0" collapsed="false">
      <c r="A421" s="0"/>
      <c r="B421" s="0"/>
      <c r="C421" s="0"/>
      <c r="D421" s="0"/>
      <c r="E421" s="0"/>
      <c r="F421" s="0"/>
      <c r="G421" s="0"/>
      <c r="H421" s="0"/>
      <c r="I421" s="0"/>
      <c r="J421" s="0"/>
      <c r="K421" s="0"/>
      <c r="L421" s="0"/>
      <c r="M421" s="0"/>
      <c r="N421" s="0"/>
      <c r="R421" s="0"/>
    </row>
    <row r="422" customFormat="false" ht="12.75" hidden="false" customHeight="false" outlineLevel="0" collapsed="false">
      <c r="A422" s="0"/>
      <c r="B422" s="0"/>
      <c r="C422" s="0"/>
      <c r="D422" s="0"/>
      <c r="E422" s="0"/>
      <c r="F422" s="0"/>
      <c r="G422" s="0"/>
      <c r="H422" s="0"/>
      <c r="I422" s="0"/>
      <c r="J422" s="0"/>
      <c r="K422" s="0"/>
      <c r="L422" s="0"/>
      <c r="M422" s="0"/>
      <c r="N422" s="0"/>
      <c r="R422" s="0"/>
    </row>
    <row r="423" customFormat="false" ht="12.75" hidden="false" customHeight="false" outlineLevel="0" collapsed="false">
      <c r="A423" s="0"/>
      <c r="B423" s="0"/>
      <c r="C423" s="0"/>
      <c r="D423" s="0"/>
      <c r="E423" s="0"/>
      <c r="F423" s="0"/>
      <c r="G423" s="0"/>
      <c r="H423" s="0"/>
      <c r="I423" s="0"/>
      <c r="J423" s="0"/>
      <c r="K423" s="0"/>
      <c r="L423" s="0"/>
      <c r="M423" s="0"/>
      <c r="N423" s="0"/>
      <c r="R423" s="0"/>
    </row>
    <row r="424" customFormat="false" ht="12.75" hidden="false" customHeight="false" outlineLevel="0" collapsed="false">
      <c r="A424" s="0"/>
      <c r="B424" s="0"/>
      <c r="C424" s="0"/>
      <c r="D424" s="0"/>
      <c r="E424" s="0"/>
      <c r="F424" s="0"/>
      <c r="G424" s="0"/>
      <c r="H424" s="0"/>
      <c r="I424" s="0"/>
      <c r="J424" s="0"/>
      <c r="K424" s="0"/>
      <c r="L424" s="0"/>
      <c r="M424" s="0"/>
      <c r="N424" s="0"/>
      <c r="R424" s="0"/>
    </row>
    <row r="425" customFormat="false" ht="12.75" hidden="false" customHeight="false" outlineLevel="0" collapsed="false">
      <c r="A425" s="0"/>
      <c r="B425" s="0"/>
      <c r="C425" s="0"/>
      <c r="D425" s="0"/>
      <c r="E425" s="0"/>
      <c r="F425" s="0"/>
      <c r="G425" s="0"/>
      <c r="H425" s="0"/>
      <c r="I425" s="0"/>
      <c r="J425" s="0"/>
      <c r="K425" s="0"/>
      <c r="L425" s="0"/>
      <c r="M425" s="0"/>
      <c r="N425" s="0"/>
      <c r="R425" s="0"/>
    </row>
    <row r="426" customFormat="false" ht="12.75" hidden="false" customHeight="false" outlineLevel="0" collapsed="false">
      <c r="A426" s="0"/>
      <c r="B426" s="0"/>
      <c r="C426" s="0"/>
      <c r="D426" s="0"/>
      <c r="E426" s="0"/>
      <c r="F426" s="0"/>
      <c r="G426" s="0"/>
      <c r="H426" s="0"/>
      <c r="I426" s="0"/>
      <c r="J426" s="0"/>
      <c r="K426" s="0"/>
      <c r="L426" s="0"/>
      <c r="M426" s="0"/>
      <c r="N426" s="0"/>
      <c r="R426" s="0"/>
    </row>
    <row r="427" customFormat="false" ht="12.75" hidden="false" customHeight="false" outlineLevel="0" collapsed="false">
      <c r="A427" s="0"/>
      <c r="B427" s="0"/>
      <c r="C427" s="0"/>
      <c r="D427" s="0"/>
      <c r="E427" s="0"/>
      <c r="F427" s="0"/>
      <c r="G427" s="0"/>
      <c r="H427" s="0"/>
      <c r="I427" s="0"/>
      <c r="J427" s="0"/>
      <c r="K427" s="0"/>
      <c r="L427" s="0"/>
      <c r="M427" s="0"/>
      <c r="N427" s="0"/>
      <c r="R427" s="0"/>
    </row>
    <row r="428" customFormat="false" ht="12.75" hidden="false" customHeight="false" outlineLevel="0" collapsed="false">
      <c r="A428" s="0"/>
      <c r="B428" s="0"/>
      <c r="C428" s="0"/>
      <c r="D428" s="0"/>
      <c r="E428" s="0"/>
      <c r="F428" s="0"/>
      <c r="G428" s="0"/>
      <c r="H428" s="0"/>
      <c r="I428" s="0"/>
      <c r="J428" s="0"/>
      <c r="K428" s="0"/>
      <c r="L428" s="0"/>
      <c r="M428" s="0"/>
      <c r="N428" s="0"/>
      <c r="R428" s="0"/>
    </row>
    <row r="429" customFormat="false" ht="12.75" hidden="false" customHeight="false" outlineLevel="0" collapsed="false">
      <c r="A429" s="0"/>
      <c r="B429" s="0"/>
      <c r="C429" s="0"/>
      <c r="D429" s="0"/>
      <c r="E429" s="0"/>
      <c r="F429" s="0"/>
      <c r="G429" s="0"/>
      <c r="H429" s="0"/>
      <c r="I429" s="0"/>
      <c r="J429" s="0"/>
      <c r="K429" s="0"/>
      <c r="L429" s="0"/>
      <c r="M429" s="0"/>
      <c r="N429" s="0"/>
      <c r="R429" s="0"/>
    </row>
    <row r="430" customFormat="false" ht="12.75" hidden="false" customHeight="false" outlineLevel="0" collapsed="false">
      <c r="A430" s="0"/>
      <c r="B430" s="0"/>
      <c r="C430" s="0"/>
      <c r="D430" s="0"/>
      <c r="E430" s="0"/>
      <c r="F430" s="0"/>
      <c r="G430" s="0"/>
      <c r="H430" s="0"/>
      <c r="I430" s="0"/>
      <c r="J430" s="0"/>
      <c r="K430" s="0"/>
      <c r="L430" s="0"/>
      <c r="M430" s="0"/>
      <c r="N430" s="0"/>
      <c r="R430" s="0"/>
    </row>
    <row r="431" customFormat="false" ht="12.75" hidden="false" customHeight="false" outlineLevel="0" collapsed="false">
      <c r="A431" s="0"/>
      <c r="B431" s="0"/>
      <c r="C431" s="0"/>
      <c r="D431" s="0"/>
      <c r="E431" s="0"/>
      <c r="F431" s="0"/>
      <c r="G431" s="0"/>
      <c r="H431" s="0"/>
      <c r="I431" s="0"/>
      <c r="J431" s="0"/>
      <c r="K431" s="0"/>
      <c r="L431" s="0"/>
      <c r="M431" s="0"/>
      <c r="N431" s="0"/>
      <c r="R431" s="0"/>
    </row>
    <row r="432" customFormat="false" ht="12.75" hidden="false" customHeight="false" outlineLevel="0" collapsed="false">
      <c r="A432" s="0"/>
      <c r="B432" s="0"/>
      <c r="C432" s="0"/>
      <c r="D432" s="0"/>
      <c r="E432" s="0"/>
      <c r="F432" s="0"/>
      <c r="G432" s="0"/>
      <c r="H432" s="0"/>
      <c r="I432" s="0"/>
      <c r="J432" s="0"/>
      <c r="K432" s="0"/>
      <c r="L432" s="0"/>
      <c r="M432" s="0"/>
      <c r="N432" s="0"/>
      <c r="R432" s="0"/>
    </row>
    <row r="433" customFormat="false" ht="12.75" hidden="false" customHeight="false" outlineLevel="0" collapsed="false">
      <c r="A433" s="0"/>
      <c r="B433" s="0"/>
      <c r="C433" s="0"/>
      <c r="D433" s="0"/>
      <c r="E433" s="0"/>
      <c r="F433" s="0"/>
      <c r="G433" s="0"/>
      <c r="H433" s="0"/>
      <c r="I433" s="0"/>
      <c r="J433" s="0"/>
      <c r="K433" s="0"/>
      <c r="L433" s="0"/>
      <c r="M433" s="0"/>
      <c r="N433" s="0"/>
      <c r="R433" s="0"/>
    </row>
    <row r="434" customFormat="false" ht="12.75" hidden="false" customHeight="false" outlineLevel="0" collapsed="false">
      <c r="A434" s="0"/>
      <c r="B434" s="0"/>
      <c r="C434" s="0"/>
      <c r="D434" s="0"/>
      <c r="E434" s="0"/>
      <c r="F434" s="0"/>
      <c r="G434" s="0"/>
      <c r="H434" s="0"/>
      <c r="I434" s="0"/>
      <c r="J434" s="0"/>
      <c r="K434" s="0"/>
      <c r="L434" s="0"/>
      <c r="M434" s="0"/>
      <c r="N434" s="0"/>
      <c r="R434" s="0"/>
    </row>
    <row r="435" customFormat="false" ht="12.75" hidden="false" customHeight="false" outlineLevel="0" collapsed="false">
      <c r="A435" s="0"/>
      <c r="B435" s="0"/>
      <c r="C435" s="0"/>
      <c r="D435" s="0"/>
      <c r="E435" s="0"/>
      <c r="F435" s="0"/>
      <c r="G435" s="0"/>
      <c r="H435" s="0"/>
      <c r="I435" s="0"/>
      <c r="J435" s="0"/>
      <c r="K435" s="0"/>
      <c r="L435" s="0"/>
      <c r="M435" s="0"/>
      <c r="N435" s="0"/>
      <c r="R435" s="0"/>
    </row>
    <row r="436" customFormat="false" ht="12.75" hidden="false" customHeight="false" outlineLevel="0" collapsed="false">
      <c r="A436" s="0"/>
      <c r="B436" s="0"/>
      <c r="C436" s="0"/>
      <c r="D436" s="0"/>
      <c r="E436" s="0"/>
      <c r="F436" s="0"/>
      <c r="G436" s="0"/>
      <c r="H436" s="0"/>
      <c r="I436" s="0"/>
      <c r="J436" s="0"/>
      <c r="K436" s="0"/>
      <c r="L436" s="0"/>
      <c r="M436" s="0"/>
      <c r="N436" s="0"/>
      <c r="R436" s="0"/>
    </row>
    <row r="437" customFormat="false" ht="12.75" hidden="false" customHeight="false" outlineLevel="0" collapsed="false">
      <c r="A437" s="0"/>
      <c r="B437" s="0"/>
      <c r="C437" s="0"/>
      <c r="D437" s="0"/>
      <c r="E437" s="0"/>
      <c r="F437" s="0"/>
      <c r="G437" s="0"/>
      <c r="H437" s="0"/>
      <c r="I437" s="0"/>
      <c r="J437" s="0"/>
      <c r="K437" s="0"/>
      <c r="L437" s="0"/>
      <c r="M437" s="0"/>
      <c r="N437" s="0"/>
      <c r="R437" s="0"/>
    </row>
    <row r="438" customFormat="false" ht="12.75" hidden="false" customHeight="false" outlineLevel="0" collapsed="false">
      <c r="A438" s="0"/>
      <c r="B438" s="0"/>
      <c r="C438" s="0"/>
      <c r="D438" s="0"/>
      <c r="E438" s="0"/>
      <c r="F438" s="0"/>
      <c r="G438" s="0"/>
      <c r="H438" s="0"/>
      <c r="I438" s="0"/>
      <c r="J438" s="0"/>
      <c r="K438" s="0"/>
      <c r="L438" s="0"/>
      <c r="M438" s="0"/>
      <c r="N438" s="0"/>
      <c r="R438" s="0"/>
    </row>
    <row r="439" customFormat="false" ht="12.75" hidden="false" customHeight="false" outlineLevel="0" collapsed="false">
      <c r="A439" s="0"/>
      <c r="B439" s="0"/>
      <c r="C439" s="0"/>
      <c r="D439" s="0"/>
      <c r="E439" s="0"/>
      <c r="F439" s="0"/>
      <c r="G439" s="0"/>
      <c r="H439" s="0"/>
      <c r="I439" s="0"/>
      <c r="J439" s="0"/>
      <c r="K439" s="0"/>
      <c r="L439" s="0"/>
      <c r="M439" s="0"/>
      <c r="N439" s="0"/>
      <c r="R439" s="0"/>
    </row>
    <row r="440" customFormat="false" ht="12.75" hidden="false" customHeight="false" outlineLevel="0" collapsed="false">
      <c r="A440" s="0"/>
      <c r="B440" s="0"/>
      <c r="C440" s="0"/>
      <c r="D440" s="0"/>
      <c r="E440" s="0"/>
      <c r="F440" s="0"/>
      <c r="G440" s="0"/>
      <c r="H440" s="0"/>
      <c r="I440" s="0"/>
      <c r="J440" s="0"/>
      <c r="K440" s="0"/>
      <c r="L440" s="0"/>
      <c r="M440" s="0"/>
      <c r="N440" s="0"/>
      <c r="R440" s="0"/>
    </row>
    <row r="441" customFormat="false" ht="12.75" hidden="false" customHeight="false" outlineLevel="0" collapsed="false">
      <c r="A441" s="0"/>
      <c r="B441" s="0"/>
      <c r="C441" s="0"/>
      <c r="D441" s="0"/>
      <c r="E441" s="0"/>
      <c r="F441" s="0"/>
      <c r="G441" s="0"/>
      <c r="H441" s="0"/>
      <c r="I441" s="0"/>
      <c r="J441" s="0"/>
      <c r="K441" s="0"/>
      <c r="L441" s="0"/>
      <c r="M441" s="0"/>
      <c r="N441" s="0"/>
      <c r="R441" s="0"/>
    </row>
    <row r="442" customFormat="false" ht="12.75" hidden="false" customHeight="false" outlineLevel="0" collapsed="false">
      <c r="A442" s="0"/>
      <c r="B442" s="0"/>
      <c r="C442" s="0"/>
      <c r="D442" s="0"/>
      <c r="E442" s="0"/>
      <c r="F442" s="0"/>
      <c r="G442" s="0"/>
      <c r="H442" s="0"/>
      <c r="I442" s="0"/>
      <c r="J442" s="0"/>
      <c r="K442" s="0"/>
      <c r="L442" s="0"/>
      <c r="M442" s="0"/>
      <c r="N442" s="0"/>
      <c r="R442" s="0"/>
    </row>
    <row r="443" customFormat="false" ht="12.75" hidden="false" customHeight="false" outlineLevel="0" collapsed="false">
      <c r="A443" s="0"/>
      <c r="B443" s="0"/>
      <c r="C443" s="0"/>
      <c r="D443" s="0"/>
      <c r="E443" s="0"/>
      <c r="F443" s="0"/>
      <c r="G443" s="0"/>
      <c r="H443" s="0"/>
      <c r="I443" s="0"/>
      <c r="J443" s="0"/>
      <c r="K443" s="0"/>
      <c r="L443" s="0"/>
      <c r="M443" s="0"/>
      <c r="N443" s="0"/>
      <c r="R443" s="0"/>
    </row>
    <row r="444" customFormat="false" ht="12.75" hidden="false" customHeight="false" outlineLevel="0" collapsed="false">
      <c r="A444" s="0"/>
      <c r="B444" s="0"/>
      <c r="C444" s="0"/>
      <c r="D444" s="0"/>
      <c r="E444" s="0"/>
      <c r="F444" s="0"/>
      <c r="G444" s="0"/>
      <c r="H444" s="0"/>
      <c r="I444" s="0"/>
      <c r="J444" s="0"/>
      <c r="K444" s="0"/>
      <c r="L444" s="0"/>
      <c r="M444" s="0"/>
      <c r="N444" s="0"/>
      <c r="R444" s="0"/>
    </row>
    <row r="445" customFormat="false" ht="12.75" hidden="false" customHeight="false" outlineLevel="0" collapsed="false">
      <c r="A445" s="0"/>
      <c r="B445" s="0"/>
      <c r="C445" s="0"/>
      <c r="D445" s="0"/>
      <c r="E445" s="0"/>
      <c r="F445" s="0"/>
      <c r="G445" s="0"/>
      <c r="H445" s="0"/>
      <c r="I445" s="0"/>
      <c r="J445" s="0"/>
      <c r="K445" s="0"/>
      <c r="L445" s="0"/>
      <c r="M445" s="0"/>
      <c r="N445" s="0"/>
      <c r="R445" s="0"/>
    </row>
    <row r="446" customFormat="false" ht="12.75" hidden="false" customHeight="false" outlineLevel="0" collapsed="false">
      <c r="A446" s="0"/>
      <c r="B446" s="0"/>
      <c r="C446" s="0"/>
      <c r="D446" s="0"/>
      <c r="E446" s="0"/>
      <c r="F446" s="0"/>
      <c r="G446" s="0"/>
      <c r="H446" s="0"/>
      <c r="I446" s="0"/>
      <c r="J446" s="0"/>
      <c r="K446" s="0"/>
      <c r="L446" s="0"/>
      <c r="M446" s="0"/>
      <c r="N446" s="0"/>
      <c r="R446" s="0"/>
    </row>
    <row r="447" customFormat="false" ht="12.75" hidden="false" customHeight="false" outlineLevel="0" collapsed="false">
      <c r="A447" s="0"/>
      <c r="B447" s="0"/>
      <c r="C447" s="0"/>
      <c r="D447" s="0"/>
      <c r="E447" s="0"/>
      <c r="F447" s="0"/>
      <c r="G447" s="0"/>
      <c r="H447" s="0"/>
      <c r="I447" s="0"/>
      <c r="J447" s="0"/>
      <c r="K447" s="0"/>
      <c r="L447" s="0"/>
      <c r="M447" s="0"/>
      <c r="N447" s="0"/>
      <c r="R447" s="0"/>
    </row>
    <row r="448" customFormat="false" ht="12.75" hidden="false" customHeight="false" outlineLevel="0" collapsed="false">
      <c r="A448" s="0"/>
      <c r="B448" s="0"/>
      <c r="C448" s="0"/>
      <c r="D448" s="0"/>
      <c r="E448" s="0"/>
      <c r="F448" s="0"/>
      <c r="G448" s="0"/>
      <c r="H448" s="0"/>
      <c r="I448" s="0"/>
      <c r="J448" s="0"/>
      <c r="K448" s="0"/>
      <c r="L448" s="0"/>
      <c r="M448" s="0"/>
      <c r="N448" s="0"/>
      <c r="R448" s="0"/>
    </row>
    <row r="449" customFormat="false" ht="12.75" hidden="false" customHeight="false" outlineLevel="0" collapsed="false">
      <c r="A449" s="0"/>
      <c r="B449" s="0"/>
      <c r="C449" s="0"/>
      <c r="D449" s="0"/>
      <c r="E449" s="0"/>
      <c r="F449" s="0"/>
      <c r="G449" s="0"/>
      <c r="H449" s="0"/>
      <c r="I449" s="0"/>
      <c r="J449" s="0"/>
      <c r="K449" s="0"/>
      <c r="L449" s="0"/>
      <c r="M449" s="0"/>
      <c r="N449" s="0"/>
      <c r="R449" s="0"/>
    </row>
    <row r="450" customFormat="false" ht="12.75" hidden="false" customHeight="false" outlineLevel="0" collapsed="false">
      <c r="A450" s="0"/>
      <c r="B450" s="0"/>
      <c r="C450" s="0"/>
      <c r="D450" s="0"/>
      <c r="E450" s="0"/>
      <c r="F450" s="0"/>
      <c r="G450" s="0"/>
      <c r="H450" s="0"/>
      <c r="I450" s="0"/>
      <c r="J450" s="0"/>
      <c r="K450" s="0"/>
      <c r="L450" s="0"/>
      <c r="M450" s="0"/>
      <c r="N450" s="0"/>
      <c r="R450" s="0"/>
    </row>
    <row r="451" customFormat="false" ht="12.75" hidden="false" customHeight="false" outlineLevel="0" collapsed="false">
      <c r="A451" s="0"/>
      <c r="B451" s="0"/>
      <c r="C451" s="0"/>
      <c r="D451" s="0"/>
      <c r="E451" s="0"/>
      <c r="F451" s="0"/>
      <c r="G451" s="0"/>
      <c r="H451" s="0"/>
      <c r="I451" s="0"/>
      <c r="J451" s="0"/>
      <c r="K451" s="0"/>
      <c r="L451" s="0"/>
      <c r="M451" s="0"/>
      <c r="N451" s="0"/>
      <c r="R451" s="0"/>
    </row>
    <row r="452" customFormat="false" ht="12.75" hidden="false" customHeight="false" outlineLevel="0" collapsed="false">
      <c r="A452" s="0"/>
      <c r="B452" s="0"/>
      <c r="C452" s="0"/>
      <c r="D452" s="0"/>
      <c r="E452" s="0"/>
      <c r="F452" s="0"/>
      <c r="G452" s="0"/>
      <c r="H452" s="0"/>
      <c r="I452" s="0"/>
      <c r="J452" s="0"/>
      <c r="K452" s="0"/>
      <c r="L452" s="0"/>
      <c r="M452" s="0"/>
      <c r="N452" s="0"/>
      <c r="R452" s="0"/>
    </row>
    <row r="453" customFormat="false" ht="12.75" hidden="false" customHeight="false" outlineLevel="0" collapsed="false">
      <c r="A453" s="0"/>
      <c r="B453" s="0"/>
      <c r="C453" s="0"/>
      <c r="D453" s="0"/>
      <c r="E453" s="0"/>
      <c r="F453" s="0"/>
      <c r="G453" s="0"/>
      <c r="H453" s="0"/>
      <c r="I453" s="0"/>
      <c r="J453" s="0"/>
      <c r="K453" s="0"/>
      <c r="L453" s="0"/>
      <c r="M453" s="0"/>
      <c r="N453" s="0"/>
      <c r="R453" s="0"/>
    </row>
    <row r="454" customFormat="false" ht="12.75" hidden="false" customHeight="false" outlineLevel="0" collapsed="false">
      <c r="A454" s="0"/>
      <c r="B454" s="0"/>
      <c r="C454" s="0"/>
      <c r="D454" s="0"/>
      <c r="E454" s="0"/>
      <c r="F454" s="0"/>
      <c r="G454" s="0"/>
      <c r="H454" s="0"/>
      <c r="I454" s="0"/>
      <c r="J454" s="0"/>
      <c r="K454" s="0"/>
      <c r="L454" s="0"/>
      <c r="M454" s="0"/>
      <c r="N454" s="0"/>
      <c r="R454" s="0"/>
    </row>
    <row r="455" customFormat="false" ht="12.75" hidden="false" customHeight="false" outlineLevel="0" collapsed="false">
      <c r="A455" s="0"/>
      <c r="B455" s="0"/>
      <c r="C455" s="0"/>
      <c r="D455" s="0"/>
      <c r="E455" s="0"/>
      <c r="F455" s="0"/>
      <c r="G455" s="0"/>
      <c r="H455" s="0"/>
      <c r="I455" s="0"/>
      <c r="J455" s="0"/>
      <c r="K455" s="0"/>
      <c r="L455" s="0"/>
      <c r="M455" s="0"/>
      <c r="N455" s="0"/>
      <c r="R455" s="0"/>
    </row>
    <row r="456" customFormat="false" ht="12.75" hidden="false" customHeight="false" outlineLevel="0" collapsed="false">
      <c r="A456" s="0"/>
      <c r="B456" s="0"/>
      <c r="C456" s="0"/>
      <c r="D456" s="0"/>
      <c r="E456" s="0"/>
      <c r="F456" s="0"/>
      <c r="G456" s="0"/>
      <c r="H456" s="0"/>
      <c r="I456" s="0"/>
      <c r="J456" s="0"/>
      <c r="K456" s="0"/>
      <c r="L456" s="0"/>
      <c r="M456" s="0"/>
      <c r="N456" s="0"/>
      <c r="R456" s="0"/>
    </row>
    <row r="457" customFormat="false" ht="12.75" hidden="false" customHeight="false" outlineLevel="0" collapsed="false">
      <c r="A457" s="0"/>
      <c r="B457" s="0"/>
      <c r="C457" s="0"/>
      <c r="D457" s="0"/>
      <c r="E457" s="0"/>
      <c r="F457" s="0"/>
      <c r="G457" s="0"/>
      <c r="H457" s="0"/>
      <c r="I457" s="0"/>
      <c r="J457" s="0"/>
      <c r="K457" s="0"/>
      <c r="L457" s="0"/>
      <c r="M457" s="0"/>
      <c r="N457" s="0"/>
      <c r="R457" s="0"/>
    </row>
    <row r="458" customFormat="false" ht="12.75" hidden="false" customHeight="false" outlineLevel="0" collapsed="false">
      <c r="A458" s="0"/>
      <c r="B458" s="0"/>
      <c r="C458" s="0"/>
      <c r="D458" s="0"/>
      <c r="E458" s="0"/>
      <c r="F458" s="0"/>
      <c r="G458" s="0"/>
      <c r="H458" s="0"/>
      <c r="I458" s="0"/>
      <c r="J458" s="0"/>
      <c r="K458" s="0"/>
      <c r="L458" s="0"/>
      <c r="M458" s="0"/>
      <c r="N458" s="0"/>
      <c r="R458" s="0"/>
    </row>
    <row r="459" customFormat="false" ht="12.75" hidden="false" customHeight="false" outlineLevel="0" collapsed="false">
      <c r="A459" s="0"/>
      <c r="B459" s="0"/>
      <c r="C459" s="0"/>
      <c r="D459" s="0"/>
      <c r="E459" s="0"/>
      <c r="F459" s="0"/>
      <c r="G459" s="0"/>
      <c r="H459" s="0"/>
      <c r="I459" s="0"/>
      <c r="J459" s="0"/>
      <c r="K459" s="0"/>
      <c r="L459" s="0"/>
      <c r="M459" s="0"/>
      <c r="N459" s="0"/>
      <c r="R459" s="0"/>
    </row>
    <row r="460" customFormat="false" ht="12.75" hidden="false" customHeight="false" outlineLevel="0" collapsed="false">
      <c r="A460" s="0"/>
      <c r="B460" s="0"/>
      <c r="C460" s="0"/>
      <c r="D460" s="0"/>
      <c r="E460" s="0"/>
      <c r="F460" s="0"/>
      <c r="G460" s="0"/>
      <c r="H460" s="0"/>
      <c r="I460" s="0"/>
      <c r="J460" s="0"/>
      <c r="K460" s="0"/>
      <c r="L460" s="0"/>
      <c r="M460" s="0"/>
      <c r="N460" s="0"/>
      <c r="R460" s="0"/>
    </row>
    <row r="461" customFormat="false" ht="12.75" hidden="false" customHeight="false" outlineLevel="0" collapsed="false">
      <c r="A461" s="0"/>
      <c r="B461" s="0"/>
      <c r="C461" s="0"/>
      <c r="D461" s="0"/>
      <c r="E461" s="0"/>
      <c r="F461" s="0"/>
      <c r="G461" s="0"/>
      <c r="H461" s="0"/>
      <c r="I461" s="0"/>
      <c r="J461" s="0"/>
      <c r="K461" s="0"/>
      <c r="L461" s="0"/>
      <c r="M461" s="0"/>
      <c r="N461" s="0"/>
      <c r="R461" s="0"/>
    </row>
    <row r="462" customFormat="false" ht="12.75" hidden="false" customHeight="false" outlineLevel="0" collapsed="false">
      <c r="A462" s="0"/>
      <c r="B462" s="0"/>
      <c r="C462" s="0"/>
      <c r="D462" s="0"/>
      <c r="E462" s="0"/>
      <c r="F462" s="0"/>
      <c r="G462" s="0"/>
      <c r="H462" s="0"/>
      <c r="I462" s="0"/>
      <c r="J462" s="0"/>
      <c r="K462" s="0"/>
      <c r="L462" s="0"/>
      <c r="M462" s="0"/>
      <c r="N462" s="0"/>
      <c r="R462" s="0"/>
    </row>
    <row r="463" customFormat="false" ht="12.75" hidden="false" customHeight="false" outlineLevel="0" collapsed="false">
      <c r="A463" s="0"/>
      <c r="B463" s="0"/>
      <c r="C463" s="0"/>
      <c r="D463" s="0"/>
      <c r="E463" s="0"/>
      <c r="F463" s="0"/>
      <c r="G463" s="0"/>
      <c r="H463" s="0"/>
      <c r="I463" s="0"/>
      <c r="J463" s="0"/>
      <c r="K463" s="0"/>
      <c r="L463" s="0"/>
      <c r="M463" s="0"/>
      <c r="N463" s="0"/>
      <c r="R463" s="0"/>
    </row>
    <row r="464" customFormat="false" ht="12.75" hidden="false" customHeight="false" outlineLevel="0" collapsed="false">
      <c r="A464" s="0"/>
      <c r="B464" s="0"/>
      <c r="C464" s="0"/>
      <c r="D464" s="0"/>
      <c r="E464" s="0"/>
      <c r="F464" s="0"/>
      <c r="G464" s="0"/>
      <c r="H464" s="0"/>
      <c r="I464" s="0"/>
      <c r="J464" s="0"/>
      <c r="K464" s="0"/>
      <c r="L464" s="0"/>
      <c r="M464" s="0"/>
      <c r="N464" s="0"/>
      <c r="R464" s="0"/>
    </row>
    <row r="465" customFormat="false" ht="12.75" hidden="false" customHeight="false" outlineLevel="0" collapsed="false">
      <c r="A465" s="0"/>
      <c r="B465" s="0"/>
      <c r="C465" s="0"/>
      <c r="D465" s="0"/>
      <c r="E465" s="0"/>
      <c r="F465" s="0"/>
      <c r="G465" s="0"/>
      <c r="H465" s="0"/>
      <c r="I465" s="0"/>
      <c r="J465" s="0"/>
      <c r="K465" s="0"/>
      <c r="L465" s="0"/>
      <c r="M465" s="0"/>
      <c r="N465" s="0"/>
      <c r="R465" s="0"/>
    </row>
    <row r="466" customFormat="false" ht="12.75" hidden="false" customHeight="false" outlineLevel="0" collapsed="false">
      <c r="A466" s="0"/>
      <c r="B466" s="0"/>
      <c r="C466" s="0"/>
      <c r="D466" s="0"/>
      <c r="E466" s="0"/>
      <c r="F466" s="0"/>
      <c r="G466" s="0"/>
      <c r="H466" s="0"/>
      <c r="I466" s="0"/>
      <c r="J466" s="0"/>
      <c r="K466" s="0"/>
      <c r="L466" s="0"/>
      <c r="M466" s="0"/>
      <c r="N466" s="0"/>
      <c r="R466" s="0"/>
    </row>
    <row r="467" customFormat="false" ht="12.75" hidden="false" customHeight="false" outlineLevel="0" collapsed="false">
      <c r="A467" s="0"/>
      <c r="B467" s="0"/>
      <c r="C467" s="0"/>
      <c r="D467" s="0"/>
      <c r="E467" s="0"/>
      <c r="F467" s="0"/>
      <c r="G467" s="0"/>
      <c r="H467" s="0"/>
      <c r="I467" s="0"/>
      <c r="J467" s="0"/>
      <c r="K467" s="0"/>
      <c r="L467" s="0"/>
      <c r="M467" s="0"/>
      <c r="N467" s="0"/>
      <c r="R467" s="0"/>
    </row>
    <row r="468" customFormat="false" ht="12.75" hidden="false" customHeight="false" outlineLevel="0" collapsed="false">
      <c r="A468" s="0"/>
      <c r="B468" s="0"/>
      <c r="C468" s="0"/>
      <c r="D468" s="0"/>
      <c r="E468" s="0"/>
      <c r="F468" s="0"/>
      <c r="G468" s="0"/>
      <c r="H468" s="0"/>
      <c r="I468" s="0"/>
      <c r="J468" s="0"/>
      <c r="K468" s="0"/>
      <c r="L468" s="0"/>
      <c r="M468" s="0"/>
      <c r="N468" s="0"/>
      <c r="R468" s="0"/>
    </row>
    <row r="469" customFormat="false" ht="12.75" hidden="false" customHeight="false" outlineLevel="0" collapsed="false">
      <c r="A469" s="0"/>
      <c r="B469" s="0"/>
      <c r="C469" s="0"/>
      <c r="D469" s="0"/>
      <c r="E469" s="0"/>
      <c r="F469" s="0"/>
      <c r="G469" s="0"/>
      <c r="H469" s="0"/>
      <c r="I469" s="0"/>
      <c r="J469" s="0"/>
      <c r="K469" s="0"/>
      <c r="L469" s="0"/>
      <c r="M469" s="0"/>
      <c r="N469" s="0"/>
      <c r="R469" s="0"/>
    </row>
    <row r="470" customFormat="false" ht="12.75" hidden="false" customHeight="false" outlineLevel="0" collapsed="false">
      <c r="A470" s="0"/>
      <c r="B470" s="0"/>
      <c r="C470" s="0"/>
      <c r="D470" s="0"/>
      <c r="E470" s="0"/>
      <c r="F470" s="0"/>
      <c r="G470" s="0"/>
      <c r="H470" s="0"/>
      <c r="I470" s="0"/>
      <c r="J470" s="0"/>
      <c r="K470" s="0"/>
      <c r="L470" s="0"/>
      <c r="M470" s="0"/>
      <c r="N470" s="0"/>
      <c r="R470" s="0"/>
    </row>
    <row r="471" customFormat="false" ht="12.75" hidden="false" customHeight="false" outlineLevel="0" collapsed="false">
      <c r="A471" s="0"/>
      <c r="B471" s="0"/>
      <c r="C471" s="0"/>
      <c r="D471" s="0"/>
      <c r="E471" s="0"/>
      <c r="F471" s="0"/>
      <c r="G471" s="0"/>
      <c r="H471" s="0"/>
      <c r="I471" s="0"/>
      <c r="J471" s="0"/>
      <c r="K471" s="0"/>
      <c r="L471" s="0"/>
      <c r="M471" s="0"/>
      <c r="N471" s="0"/>
      <c r="R471" s="0"/>
    </row>
    <row r="472" customFormat="false" ht="12.75" hidden="false" customHeight="false" outlineLevel="0" collapsed="false">
      <c r="A472" s="0"/>
      <c r="B472" s="0"/>
      <c r="C472" s="0"/>
      <c r="D472" s="0"/>
      <c r="E472" s="0"/>
      <c r="F472" s="0"/>
      <c r="G472" s="0"/>
      <c r="H472" s="0"/>
      <c r="I472" s="0"/>
      <c r="J472" s="0"/>
      <c r="K472" s="0"/>
      <c r="L472" s="0"/>
      <c r="M472" s="0"/>
      <c r="N472" s="0"/>
      <c r="R472" s="0"/>
    </row>
    <row r="473" customFormat="false" ht="12.75" hidden="false" customHeight="false" outlineLevel="0" collapsed="false">
      <c r="A473" s="0"/>
      <c r="B473" s="0"/>
      <c r="C473" s="0"/>
      <c r="D473" s="0"/>
      <c r="E473" s="0"/>
      <c r="F473" s="0"/>
      <c r="G473" s="0"/>
      <c r="H473" s="0"/>
      <c r="I473" s="0"/>
      <c r="J473" s="0"/>
      <c r="K473" s="0"/>
      <c r="L473" s="0"/>
      <c r="M473" s="0"/>
      <c r="N473" s="0"/>
      <c r="R473" s="0"/>
    </row>
    <row r="474" customFormat="false" ht="12.75" hidden="false" customHeight="false" outlineLevel="0" collapsed="false">
      <c r="A474" s="0"/>
      <c r="B474" s="0"/>
      <c r="C474" s="0"/>
      <c r="D474" s="0"/>
      <c r="E474" s="0"/>
      <c r="F474" s="0"/>
      <c r="G474" s="0"/>
      <c r="H474" s="0"/>
      <c r="I474" s="0"/>
      <c r="J474" s="0"/>
      <c r="K474" s="0"/>
      <c r="L474" s="0"/>
      <c r="M474" s="0"/>
      <c r="N474" s="0"/>
      <c r="R474" s="0"/>
    </row>
    <row r="475" customFormat="false" ht="12.75" hidden="false" customHeight="false" outlineLevel="0" collapsed="false">
      <c r="A475" s="0"/>
      <c r="B475" s="0"/>
      <c r="C475" s="0"/>
      <c r="D475" s="0"/>
      <c r="E475" s="0"/>
      <c r="F475" s="0"/>
      <c r="G475" s="0"/>
      <c r="H475" s="0"/>
      <c r="I475" s="0"/>
      <c r="J475" s="0"/>
      <c r="K475" s="0"/>
      <c r="L475" s="0"/>
      <c r="M475" s="0"/>
      <c r="N475" s="0"/>
      <c r="R475" s="0"/>
    </row>
    <row r="476" customFormat="false" ht="12.75" hidden="false" customHeight="false" outlineLevel="0" collapsed="false">
      <c r="A476" s="0"/>
      <c r="B476" s="0"/>
      <c r="C476" s="0"/>
      <c r="D476" s="0"/>
      <c r="E476" s="0"/>
      <c r="F476" s="0"/>
      <c r="G476" s="0"/>
      <c r="H476" s="0"/>
      <c r="I476" s="0"/>
      <c r="J476" s="0"/>
      <c r="K476" s="0"/>
      <c r="L476" s="0"/>
      <c r="M476" s="0"/>
      <c r="N476" s="0"/>
      <c r="R476" s="0"/>
    </row>
    <row r="477" customFormat="false" ht="12.75" hidden="false" customHeight="false" outlineLevel="0" collapsed="false">
      <c r="A477" s="0"/>
      <c r="B477" s="0"/>
      <c r="C477" s="0"/>
      <c r="D477" s="0"/>
      <c r="E477" s="0"/>
      <c r="F477" s="0"/>
      <c r="G477" s="0"/>
      <c r="H477" s="0"/>
      <c r="I477" s="0"/>
      <c r="J477" s="0"/>
      <c r="K477" s="0"/>
      <c r="L477" s="0"/>
      <c r="M477" s="0"/>
      <c r="N477" s="0"/>
      <c r="R477" s="0"/>
    </row>
    <row r="478" customFormat="false" ht="12.75" hidden="false" customHeight="false" outlineLevel="0" collapsed="false">
      <c r="A478" s="0"/>
      <c r="B478" s="0"/>
      <c r="C478" s="0"/>
      <c r="D478" s="0"/>
      <c r="E478" s="0"/>
      <c r="F478" s="0"/>
      <c r="G478" s="0"/>
      <c r="H478" s="0"/>
      <c r="I478" s="0"/>
      <c r="J478" s="0"/>
      <c r="K478" s="0"/>
      <c r="L478" s="0"/>
      <c r="M478" s="0"/>
      <c r="N478" s="0"/>
      <c r="R478" s="0"/>
    </row>
    <row r="479" customFormat="false" ht="12.75" hidden="false" customHeight="false" outlineLevel="0" collapsed="false">
      <c r="A479" s="0"/>
      <c r="B479" s="0"/>
      <c r="C479" s="0"/>
      <c r="D479" s="0"/>
      <c r="E479" s="0"/>
      <c r="F479" s="0"/>
      <c r="G479" s="0"/>
      <c r="H479" s="0"/>
      <c r="I479" s="0"/>
      <c r="J479" s="0"/>
      <c r="K479" s="0"/>
      <c r="L479" s="0"/>
      <c r="M479" s="0"/>
      <c r="N479" s="0"/>
      <c r="R479" s="0"/>
    </row>
    <row r="480" customFormat="false" ht="12.75" hidden="false" customHeight="false" outlineLevel="0" collapsed="false">
      <c r="A480" s="0"/>
      <c r="B480" s="0"/>
      <c r="C480" s="0"/>
      <c r="D480" s="0"/>
      <c r="E480" s="0"/>
      <c r="F480" s="0"/>
      <c r="G480" s="0"/>
      <c r="H480" s="0"/>
      <c r="I480" s="0"/>
      <c r="J480" s="0"/>
      <c r="K480" s="0"/>
      <c r="L480" s="0"/>
      <c r="M480" s="0"/>
      <c r="N480" s="0"/>
      <c r="R480" s="0"/>
    </row>
    <row r="481" customFormat="false" ht="12.75" hidden="false" customHeight="false" outlineLevel="0" collapsed="false">
      <c r="A481" s="0"/>
      <c r="B481" s="0"/>
      <c r="C481" s="0"/>
      <c r="D481" s="0"/>
      <c r="E481" s="0"/>
      <c r="F481" s="0"/>
      <c r="G481" s="0"/>
      <c r="H481" s="0"/>
      <c r="I481" s="0"/>
      <c r="J481" s="0"/>
      <c r="K481" s="0"/>
      <c r="L481" s="0"/>
      <c r="M481" s="0"/>
      <c r="N481" s="0"/>
      <c r="R481" s="0"/>
    </row>
    <row r="482" customFormat="false" ht="12.75" hidden="false" customHeight="false" outlineLevel="0" collapsed="false">
      <c r="A482" s="0"/>
      <c r="B482" s="0"/>
      <c r="C482" s="0"/>
      <c r="D482" s="0"/>
      <c r="E482" s="0"/>
      <c r="F482" s="0"/>
      <c r="G482" s="0"/>
      <c r="H482" s="0"/>
      <c r="I482" s="0"/>
      <c r="J482" s="0"/>
      <c r="K482" s="0"/>
      <c r="L482" s="0"/>
      <c r="M482" s="0"/>
      <c r="N482" s="0"/>
      <c r="R482" s="0"/>
    </row>
    <row r="483" customFormat="false" ht="12.75" hidden="false" customHeight="false" outlineLevel="0" collapsed="false">
      <c r="A483" s="0"/>
      <c r="B483" s="0"/>
      <c r="C483" s="0"/>
      <c r="D483" s="0"/>
      <c r="E483" s="0"/>
      <c r="F483" s="0"/>
      <c r="G483" s="0"/>
      <c r="H483" s="0"/>
      <c r="I483" s="0"/>
      <c r="J483" s="0"/>
      <c r="K483" s="0"/>
      <c r="L483" s="0"/>
      <c r="M483" s="0"/>
      <c r="N483" s="0"/>
      <c r="R483" s="0"/>
    </row>
    <row r="484" customFormat="false" ht="12.75" hidden="false" customHeight="false" outlineLevel="0" collapsed="false">
      <c r="A484" s="0"/>
      <c r="B484" s="0"/>
      <c r="C484" s="0"/>
      <c r="D484" s="0"/>
      <c r="E484" s="0"/>
      <c r="F484" s="0"/>
      <c r="G484" s="0"/>
      <c r="H484" s="0"/>
      <c r="I484" s="0"/>
      <c r="J484" s="0"/>
      <c r="K484" s="0"/>
      <c r="L484" s="0"/>
      <c r="M484" s="0"/>
      <c r="N484" s="0"/>
      <c r="R484" s="0"/>
    </row>
    <row r="485" customFormat="false" ht="12.75" hidden="false" customHeight="false" outlineLevel="0" collapsed="false">
      <c r="A485" s="0"/>
      <c r="B485" s="0"/>
      <c r="C485" s="0"/>
      <c r="D485" s="0"/>
      <c r="E485" s="0"/>
      <c r="F485" s="0"/>
      <c r="G485" s="0"/>
      <c r="H485" s="0"/>
      <c r="I485" s="0"/>
      <c r="J485" s="0"/>
      <c r="K485" s="0"/>
      <c r="L485" s="0"/>
      <c r="M485" s="0"/>
      <c r="N485" s="0"/>
      <c r="R485" s="0"/>
    </row>
    <row r="486" customFormat="false" ht="12.75" hidden="false" customHeight="false" outlineLevel="0" collapsed="false">
      <c r="A486" s="0"/>
      <c r="B486" s="0"/>
      <c r="C486" s="0"/>
      <c r="D486" s="0"/>
      <c r="E486" s="0"/>
      <c r="F486" s="0"/>
      <c r="G486" s="0"/>
      <c r="H486" s="0"/>
      <c r="I486" s="0"/>
      <c r="J486" s="0"/>
      <c r="K486" s="0"/>
      <c r="L486" s="0"/>
      <c r="M486" s="0"/>
      <c r="N486" s="0"/>
      <c r="R486" s="0"/>
    </row>
    <row r="487" customFormat="false" ht="12.75" hidden="false" customHeight="false" outlineLevel="0" collapsed="false">
      <c r="A487" s="0"/>
      <c r="B487" s="0"/>
      <c r="C487" s="0"/>
      <c r="D487" s="0"/>
      <c r="E487" s="0"/>
      <c r="F487" s="0"/>
      <c r="G487" s="0"/>
      <c r="H487" s="0"/>
      <c r="I487" s="0"/>
      <c r="J487" s="0"/>
      <c r="K487" s="0"/>
      <c r="L487" s="0"/>
      <c r="M487" s="0"/>
      <c r="N487" s="0"/>
      <c r="R487" s="0"/>
    </row>
    <row r="488" customFormat="false" ht="12.75" hidden="false" customHeight="false" outlineLevel="0" collapsed="false">
      <c r="A488" s="0"/>
      <c r="B488" s="0"/>
      <c r="C488" s="0"/>
      <c r="D488" s="0"/>
      <c r="E488" s="0"/>
      <c r="F488" s="0"/>
      <c r="G488" s="0"/>
      <c r="H488" s="0"/>
      <c r="I488" s="0"/>
      <c r="J488" s="0"/>
      <c r="K488" s="0"/>
      <c r="L488" s="0"/>
      <c r="M488" s="0"/>
      <c r="N488" s="0"/>
      <c r="R488" s="0"/>
    </row>
    <row r="489" customFormat="false" ht="12.75" hidden="false" customHeight="false" outlineLevel="0" collapsed="false">
      <c r="A489" s="0"/>
      <c r="B489" s="0"/>
      <c r="C489" s="0"/>
      <c r="D489" s="0"/>
      <c r="E489" s="0"/>
      <c r="F489" s="0"/>
      <c r="G489" s="0"/>
      <c r="H489" s="0"/>
      <c r="I489" s="0"/>
      <c r="J489" s="0"/>
      <c r="K489" s="0"/>
      <c r="L489" s="0"/>
      <c r="M489" s="0"/>
      <c r="N489" s="0"/>
      <c r="R489" s="0"/>
    </row>
    <row r="490" customFormat="false" ht="12.75" hidden="false" customHeight="false" outlineLevel="0" collapsed="false">
      <c r="A490" s="0"/>
      <c r="B490" s="0"/>
      <c r="C490" s="0"/>
      <c r="D490" s="0"/>
      <c r="E490" s="0"/>
      <c r="F490" s="0"/>
      <c r="G490" s="0"/>
      <c r="H490" s="0"/>
      <c r="I490" s="0"/>
      <c r="J490" s="0"/>
      <c r="K490" s="0"/>
      <c r="L490" s="0"/>
      <c r="M490" s="0"/>
      <c r="N490" s="0"/>
      <c r="R490" s="0"/>
    </row>
    <row r="491" customFormat="false" ht="12.75" hidden="false" customHeight="false" outlineLevel="0" collapsed="false">
      <c r="A491" s="0"/>
      <c r="B491" s="0"/>
      <c r="C491" s="0"/>
      <c r="D491" s="0"/>
      <c r="E491" s="0"/>
      <c r="F491" s="0"/>
      <c r="G491" s="0"/>
      <c r="H491" s="0"/>
      <c r="I491" s="0"/>
      <c r="J491" s="0"/>
      <c r="K491" s="0"/>
      <c r="L491" s="0"/>
      <c r="M491" s="0"/>
      <c r="N491" s="0"/>
      <c r="R491" s="0"/>
    </row>
    <row r="492" customFormat="false" ht="12.75" hidden="false" customHeight="false" outlineLevel="0" collapsed="false">
      <c r="A492" s="0"/>
      <c r="B492" s="0"/>
      <c r="C492" s="0"/>
      <c r="D492" s="0"/>
      <c r="E492" s="0"/>
      <c r="F492" s="0"/>
      <c r="G492" s="0"/>
      <c r="H492" s="0"/>
      <c r="I492" s="0"/>
      <c r="J492" s="0"/>
      <c r="K492" s="0"/>
      <c r="L492" s="0"/>
      <c r="M492" s="0"/>
      <c r="N492" s="0"/>
      <c r="R492" s="0"/>
    </row>
    <row r="493" customFormat="false" ht="12.75" hidden="false" customHeight="false" outlineLevel="0" collapsed="false">
      <c r="A493" s="0"/>
      <c r="B493" s="0"/>
      <c r="C493" s="0"/>
      <c r="D493" s="0"/>
      <c r="E493" s="0"/>
      <c r="F493" s="0"/>
      <c r="G493" s="0"/>
      <c r="H493" s="0"/>
      <c r="I493" s="0"/>
      <c r="J493" s="0"/>
      <c r="K493" s="0"/>
      <c r="L493" s="0"/>
      <c r="M493" s="0"/>
      <c r="N493" s="0"/>
      <c r="R493" s="0"/>
    </row>
    <row r="494" customFormat="false" ht="12.75" hidden="false" customHeight="false" outlineLevel="0" collapsed="false">
      <c r="A494" s="0"/>
      <c r="B494" s="0"/>
      <c r="C494" s="0"/>
      <c r="D494" s="0"/>
      <c r="E494" s="0"/>
      <c r="F494" s="0"/>
      <c r="G494" s="0"/>
      <c r="H494" s="0"/>
      <c r="I494" s="0"/>
      <c r="J494" s="0"/>
      <c r="K494" s="0"/>
      <c r="L494" s="0"/>
      <c r="M494" s="0"/>
      <c r="N494" s="0"/>
      <c r="R494" s="0"/>
    </row>
    <row r="495" customFormat="false" ht="12.75" hidden="false" customHeight="false" outlineLevel="0" collapsed="false">
      <c r="A495" s="0"/>
      <c r="B495" s="0"/>
      <c r="C495" s="0"/>
      <c r="D495" s="0"/>
      <c r="E495" s="0"/>
      <c r="F495" s="0"/>
      <c r="G495" s="0"/>
      <c r="H495" s="0"/>
      <c r="I495" s="0"/>
      <c r="J495" s="0"/>
      <c r="K495" s="0"/>
      <c r="L495" s="0"/>
      <c r="M495" s="0"/>
      <c r="N495" s="0"/>
      <c r="R495" s="0"/>
    </row>
    <row r="496" customFormat="false" ht="12.75" hidden="false" customHeight="false" outlineLevel="0" collapsed="false">
      <c r="A496" s="0"/>
      <c r="B496" s="0"/>
      <c r="C496" s="0"/>
      <c r="D496" s="0"/>
      <c r="E496" s="0"/>
      <c r="F496" s="0"/>
      <c r="G496" s="0"/>
      <c r="H496" s="0"/>
      <c r="I496" s="0"/>
      <c r="J496" s="0"/>
      <c r="K496" s="0"/>
      <c r="L496" s="0"/>
      <c r="M496" s="0"/>
      <c r="N496" s="0"/>
      <c r="R496" s="0"/>
    </row>
    <row r="497" customFormat="false" ht="12.75" hidden="false" customHeight="false" outlineLevel="0" collapsed="false">
      <c r="A497" s="0"/>
      <c r="B497" s="0"/>
      <c r="C497" s="0"/>
      <c r="D497" s="0"/>
      <c r="E497" s="0"/>
      <c r="F497" s="0"/>
      <c r="G497" s="0"/>
      <c r="H497" s="0"/>
      <c r="I497" s="0"/>
      <c r="J497" s="0"/>
      <c r="K497" s="0"/>
      <c r="L497" s="0"/>
      <c r="M497" s="0"/>
      <c r="N497" s="0"/>
      <c r="R497" s="0"/>
    </row>
    <row r="498" customFormat="false" ht="12.75" hidden="false" customHeight="false" outlineLevel="0" collapsed="false">
      <c r="A498" s="0"/>
      <c r="B498" s="0"/>
      <c r="C498" s="0"/>
      <c r="D498" s="0"/>
      <c r="E498" s="0"/>
      <c r="F498" s="0"/>
      <c r="G498" s="0"/>
      <c r="H498" s="0"/>
      <c r="I498" s="0"/>
      <c r="J498" s="0"/>
      <c r="K498" s="0"/>
      <c r="L498" s="0"/>
      <c r="M498" s="0"/>
      <c r="N498" s="0"/>
      <c r="R498" s="0"/>
    </row>
    <row r="499" customFormat="false" ht="12.75" hidden="false" customHeight="false" outlineLevel="0" collapsed="false">
      <c r="A499" s="0"/>
      <c r="B499" s="0"/>
      <c r="C499" s="0"/>
      <c r="D499" s="0"/>
      <c r="E499" s="0"/>
      <c r="F499" s="0"/>
      <c r="G499" s="0"/>
      <c r="H499" s="0"/>
      <c r="I499" s="0"/>
      <c r="J499" s="0"/>
      <c r="K499" s="0"/>
      <c r="L499" s="0"/>
      <c r="M499" s="0"/>
      <c r="N499" s="0"/>
      <c r="R499" s="0"/>
    </row>
    <row r="500" customFormat="false" ht="12.75" hidden="false" customHeight="false" outlineLevel="0" collapsed="false">
      <c r="A500" s="0"/>
      <c r="B500" s="0"/>
      <c r="C500" s="0"/>
      <c r="D500" s="0"/>
      <c r="E500" s="0"/>
      <c r="F500" s="0"/>
      <c r="G500" s="0"/>
      <c r="H500" s="0"/>
      <c r="I500" s="0"/>
      <c r="J500" s="0"/>
      <c r="K500" s="0"/>
      <c r="L500" s="0"/>
      <c r="M500" s="0"/>
      <c r="N500" s="0"/>
      <c r="R500" s="0"/>
    </row>
    <row r="501" customFormat="false" ht="12.75" hidden="false" customHeight="false" outlineLevel="0" collapsed="false">
      <c r="A501" s="0"/>
      <c r="B501" s="0"/>
      <c r="C501" s="0"/>
      <c r="D501" s="0"/>
      <c r="E501" s="0"/>
      <c r="F501" s="0"/>
      <c r="G501" s="0"/>
      <c r="H501" s="0"/>
      <c r="I501" s="0"/>
      <c r="J501" s="0"/>
      <c r="K501" s="0"/>
      <c r="L501" s="0"/>
      <c r="M501" s="0"/>
      <c r="N501" s="0"/>
      <c r="R501" s="0"/>
    </row>
    <row r="502" customFormat="false" ht="12.75" hidden="false" customHeight="false" outlineLevel="0" collapsed="false">
      <c r="A502" s="0"/>
      <c r="B502" s="0"/>
      <c r="C502" s="0"/>
      <c r="D502" s="0"/>
      <c r="E502" s="0"/>
      <c r="F502" s="0"/>
      <c r="G502" s="0"/>
      <c r="H502" s="0"/>
      <c r="I502" s="0"/>
      <c r="J502" s="0"/>
      <c r="K502" s="0"/>
      <c r="L502" s="0"/>
      <c r="M502" s="0"/>
      <c r="N502" s="0"/>
      <c r="R502" s="0"/>
    </row>
    <row r="503" customFormat="false" ht="12.75" hidden="false" customHeight="false" outlineLevel="0" collapsed="false">
      <c r="A503" s="0"/>
      <c r="B503" s="0"/>
      <c r="C503" s="0"/>
      <c r="D503" s="0"/>
      <c r="E503" s="0"/>
      <c r="F503" s="0"/>
      <c r="G503" s="0"/>
      <c r="H503" s="0"/>
      <c r="I503" s="0"/>
      <c r="J503" s="0"/>
      <c r="K503" s="0"/>
      <c r="L503" s="0"/>
      <c r="M503" s="0"/>
      <c r="N503" s="0"/>
      <c r="R503" s="0"/>
    </row>
    <row r="504" customFormat="false" ht="12.75" hidden="false" customHeight="false" outlineLevel="0" collapsed="false">
      <c r="A504" s="0"/>
      <c r="B504" s="0"/>
      <c r="C504" s="0"/>
      <c r="D504" s="0"/>
      <c r="E504" s="0"/>
      <c r="F504" s="0"/>
      <c r="G504" s="0"/>
      <c r="H504" s="0"/>
      <c r="I504" s="0"/>
      <c r="J504" s="0"/>
      <c r="K504" s="0"/>
      <c r="L504" s="0"/>
      <c r="M504" s="0"/>
      <c r="N504" s="0"/>
      <c r="R504" s="0"/>
    </row>
    <row r="505" customFormat="false" ht="12.75" hidden="false" customHeight="false" outlineLevel="0" collapsed="false">
      <c r="A505" s="0"/>
      <c r="B505" s="0"/>
      <c r="C505" s="0"/>
      <c r="D505" s="0"/>
      <c r="E505" s="0"/>
      <c r="F505" s="0"/>
      <c r="G505" s="0"/>
      <c r="H505" s="0"/>
      <c r="I505" s="0"/>
      <c r="J505" s="0"/>
      <c r="K505" s="0"/>
      <c r="L505" s="0"/>
      <c r="M505" s="0"/>
      <c r="N505" s="0"/>
      <c r="R505" s="0"/>
    </row>
    <row r="506" customFormat="false" ht="12.75" hidden="false" customHeight="false" outlineLevel="0" collapsed="false">
      <c r="A506" s="0"/>
      <c r="B506" s="0"/>
      <c r="C506" s="0"/>
      <c r="D506" s="0"/>
      <c r="E506" s="0"/>
      <c r="F506" s="0"/>
      <c r="G506" s="0"/>
      <c r="H506" s="0"/>
      <c r="I506" s="0"/>
      <c r="J506" s="0"/>
      <c r="K506" s="0"/>
      <c r="L506" s="0"/>
      <c r="M506" s="0"/>
      <c r="N506" s="0"/>
      <c r="R506" s="0"/>
    </row>
    <row r="507" customFormat="false" ht="12.75" hidden="false" customHeight="false" outlineLevel="0" collapsed="false">
      <c r="A507" s="0"/>
      <c r="B507" s="0"/>
      <c r="C507" s="0"/>
      <c r="D507" s="0"/>
      <c r="E507" s="0"/>
      <c r="F507" s="0"/>
      <c r="G507" s="0"/>
      <c r="H507" s="0"/>
      <c r="I507" s="0"/>
      <c r="J507" s="0"/>
      <c r="K507" s="0"/>
      <c r="L507" s="0"/>
      <c r="M507" s="0"/>
      <c r="N507" s="0"/>
      <c r="R507" s="0"/>
    </row>
    <row r="508" customFormat="false" ht="12.75" hidden="false" customHeight="false" outlineLevel="0" collapsed="false">
      <c r="A508" s="0"/>
      <c r="B508" s="0"/>
      <c r="C508" s="0"/>
      <c r="D508" s="0"/>
      <c r="E508" s="0"/>
      <c r="F508" s="0"/>
      <c r="G508" s="0"/>
      <c r="H508" s="0"/>
      <c r="I508" s="0"/>
      <c r="J508" s="0"/>
      <c r="K508" s="0"/>
      <c r="L508" s="0"/>
      <c r="M508" s="0"/>
      <c r="N508" s="0"/>
      <c r="R508" s="0"/>
    </row>
    <row r="509" customFormat="false" ht="12.75" hidden="false" customHeight="false" outlineLevel="0" collapsed="false">
      <c r="A509" s="0"/>
      <c r="B509" s="0"/>
      <c r="C509" s="0"/>
      <c r="D509" s="0"/>
      <c r="E509" s="0"/>
      <c r="F509" s="0"/>
      <c r="G509" s="0"/>
      <c r="H509" s="0"/>
      <c r="I509" s="0"/>
      <c r="J509" s="0"/>
      <c r="K509" s="0"/>
      <c r="L509" s="0"/>
      <c r="M509" s="0"/>
      <c r="N509" s="0"/>
      <c r="R509" s="0"/>
    </row>
    <row r="510" customFormat="false" ht="12.75" hidden="false" customHeight="false" outlineLevel="0" collapsed="false">
      <c r="A510" s="0"/>
      <c r="B510" s="0"/>
      <c r="C510" s="0"/>
      <c r="D510" s="0"/>
      <c r="E510" s="0"/>
      <c r="F510" s="0"/>
      <c r="G510" s="0"/>
      <c r="H510" s="0"/>
      <c r="I510" s="0"/>
      <c r="J510" s="0"/>
      <c r="K510" s="0"/>
      <c r="L510" s="0"/>
      <c r="M510" s="0"/>
      <c r="N510" s="0"/>
      <c r="R510" s="0"/>
    </row>
    <row r="511" customFormat="false" ht="12.75" hidden="false" customHeight="false" outlineLevel="0" collapsed="false">
      <c r="A511" s="0"/>
      <c r="B511" s="0"/>
      <c r="C511" s="0"/>
      <c r="D511" s="0"/>
      <c r="E511" s="0"/>
      <c r="F511" s="0"/>
      <c r="G511" s="0"/>
      <c r="H511" s="0"/>
      <c r="I511" s="0"/>
      <c r="J511" s="0"/>
      <c r="K511" s="0"/>
      <c r="L511" s="0"/>
      <c r="M511" s="0"/>
      <c r="N511" s="0"/>
      <c r="R511" s="0"/>
    </row>
    <row r="512" customFormat="false" ht="12.75" hidden="false" customHeight="false" outlineLevel="0" collapsed="false">
      <c r="A512" s="0"/>
      <c r="B512" s="0"/>
      <c r="C512" s="0"/>
      <c r="D512" s="0"/>
      <c r="E512" s="0"/>
      <c r="F512" s="0"/>
      <c r="G512" s="0"/>
      <c r="H512" s="0"/>
      <c r="I512" s="0"/>
      <c r="J512" s="0"/>
      <c r="K512" s="0"/>
      <c r="L512" s="0"/>
      <c r="M512" s="0"/>
      <c r="N512" s="0"/>
      <c r="R512" s="0"/>
    </row>
    <row r="513" customFormat="false" ht="12.75" hidden="false" customHeight="false" outlineLevel="0" collapsed="false">
      <c r="A513" s="0"/>
      <c r="B513" s="0"/>
      <c r="C513" s="0"/>
      <c r="D513" s="0"/>
      <c r="E513" s="0"/>
      <c r="F513" s="0"/>
      <c r="G513" s="0"/>
      <c r="H513" s="0"/>
      <c r="I513" s="0"/>
      <c r="J513" s="0"/>
      <c r="K513" s="0"/>
      <c r="L513" s="0"/>
      <c r="M513" s="0"/>
      <c r="N513" s="0"/>
      <c r="R513" s="0"/>
    </row>
  </sheetData>
  <autoFilter ref="A1:S513"/>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6:03:16Z</dcterms:created>
  <dc:creator>J-Marc Stoeffler</dc:creator>
  <dc:description>http://www.doublevez.com
duplication autorisée, avec autorisation</dc:description>
  <dc:language>en-US</dc:language>
  <cp:lastModifiedBy>Jean-Marc Stoeffler</cp:lastModifiedBy>
  <cp:lastPrinted>2017-05-10T13:46:42Z</cp:lastPrinted>
  <dcterms:modified xsi:type="dcterms:W3CDTF">2017-05-10T20:01:53Z</dcterms:modified>
  <cp:revision>0</cp:revision>
  <dc:subject>pour travailler les tableurs</dc:subject>
  <dc:title>Base de données fictives</dc:title>
</cp:coreProperties>
</file>