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 des couleurs de fond" sheetId="1" state="visible" r:id="rId2"/>
    <sheet name="Feuil2" sheetId="2" state="visible" r:id="rId3"/>
    <sheet name="Feuil3" sheetId="3" state="visible" r:id="rId4"/>
  </sheets>
  <definedNames>
    <definedName function="false" hidden="false" name="type_calcul" vbProcedure="false">'code des couleurs de fond'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couleur</t>
  </si>
  <si>
    <t xml:space="preserve">il faut appuyer sur F9 pour mettre à jour les données…</t>
  </si>
  <si>
    <t xml:space="preserve">choix type calcul -&gt;</t>
  </si>
  <si>
    <t xml:space="preserve">automatique</t>
  </si>
  <si>
    <t xml:space="preserve">vari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ahoma"/>
      <family val="2"/>
    </font>
    <font>
      <sz val="10"/>
      <color rgb="FFFF0000"/>
      <name val="Tahoma"/>
      <family val="0"/>
    </font>
    <font>
      <b val="true"/>
      <sz val="10"/>
      <name val="Tahoma"/>
      <family val="2"/>
    </font>
  </fonts>
  <fills count="4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9760</xdr:colOff>
      <xdr:row>10</xdr:row>
      <xdr:rowOff>75960</xdr:rowOff>
    </xdr:from>
    <xdr:to>
      <xdr:col>8</xdr:col>
      <xdr:colOff>600480</xdr:colOff>
      <xdr:row>13</xdr:row>
      <xdr:rowOff>142920</xdr:rowOff>
    </xdr:to>
    <xdr:sp>
      <xdr:nvSpPr>
        <xdr:cNvPr id="0" name="Line 4"/>
        <xdr:cNvSpPr/>
      </xdr:nvSpPr>
      <xdr:spPr>
        <a:xfrm>
          <a:off x="4492080" y="1695240"/>
          <a:ext cx="6926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11</xdr:col>
      <xdr:colOff>720</xdr:colOff>
      <xdr:row>4</xdr:row>
      <xdr:rowOff>162000</xdr:rowOff>
    </xdr:to>
    <xdr:sp>
      <xdr:nvSpPr>
        <xdr:cNvPr id="1" name="Rectangle 6"/>
        <xdr:cNvSpPr/>
      </xdr:nvSpPr>
      <xdr:spPr>
        <a:xfrm>
          <a:off x="4512240" y="162000"/>
          <a:ext cx="224676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</xdr:row>
      <xdr:rowOff>104400</xdr:rowOff>
    </xdr:from>
    <xdr:to>
      <xdr:col>6</xdr:col>
      <xdr:colOff>400320</xdr:colOff>
      <xdr:row>6</xdr:row>
      <xdr:rowOff>142560</xdr:rowOff>
    </xdr:to>
    <xdr:sp>
      <xdr:nvSpPr>
        <xdr:cNvPr id="2" name="Line 7"/>
        <xdr:cNvSpPr/>
      </xdr:nvSpPr>
      <xdr:spPr>
        <a:xfrm flipH="1" flipV="1">
          <a:off x="2941560" y="266400"/>
          <a:ext cx="117108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6</xdr:row>
      <xdr:rowOff>114480</xdr:rowOff>
    </xdr:from>
    <xdr:to>
      <xdr:col>9</xdr:col>
      <xdr:colOff>521280</xdr:colOff>
      <xdr:row>12</xdr:row>
      <xdr:rowOff>18720</xdr:rowOff>
    </xdr:to>
    <xdr:sp>
      <xdr:nvSpPr>
        <xdr:cNvPr id="3" name="Text 3"/>
        <xdr:cNvSpPr/>
      </xdr:nvSpPr>
      <xdr:spPr>
        <a:xfrm>
          <a:off x="3132360" y="1086120"/>
          <a:ext cx="3202920" cy="875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pour tester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1)     changer la couleur de fond, pu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2)     changer de cellule si "automatique" en J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2bis) ou appuyez sur </a:t>
          </a:r>
          <a:r>
            <a:rPr b="1" lang="en-US" sz="1000" spc="-1" strike="noStrike">
              <a:latin typeface="Tahoma"/>
            </a:rPr>
            <a:t>F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</xdr:row>
      <xdr:rowOff>142560</xdr:rowOff>
    </xdr:from>
    <xdr:to>
      <xdr:col>9</xdr:col>
      <xdr:colOff>380520</xdr:colOff>
      <xdr:row>8</xdr:row>
      <xdr:rowOff>114120</xdr:rowOff>
    </xdr:to>
    <xdr:sp>
      <xdr:nvSpPr>
        <xdr:cNvPr id="4" name="Line 8"/>
        <xdr:cNvSpPr/>
      </xdr:nvSpPr>
      <xdr:spPr>
        <a:xfrm flipV="1">
          <a:off x="5853960" y="466560"/>
          <a:ext cx="34056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.99"/>
    <col collapsed="false" customWidth="true" hidden="false" outlineLevel="0" max="4" min="4" style="0" width="10.28"/>
    <col collapsed="false" customWidth="true" hidden="false" outlineLevel="0" max="8" min="8" style="0" width="0.99"/>
    <col collapsed="false" customWidth="true" hidden="false" outlineLevel="0" max="9" min="9" style="0" width="16.99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G1" s="0" t="s">
        <v>2</v>
      </c>
    </row>
    <row r="2" customFormat="false" ht="12.75" hidden="false" customHeight="false" outlineLevel="0" collapsed="false">
      <c r="A2" s="0" t="e">
        <f aca="true">couleurdefond(CELL("adresse",B2))</f>
        <v>#VALUE!</v>
      </c>
      <c r="B2" s="1"/>
      <c r="D2" s="2" t="e">
        <f aca="true">couleurdefond(CELL("adresse",E2))</f>
        <v>#VALUE!</v>
      </c>
      <c r="E2" s="3" t="n">
        <v>100</v>
      </c>
      <c r="H2" s="4"/>
      <c r="I2" s="5"/>
      <c r="J2" s="5"/>
      <c r="K2" s="6"/>
    </row>
    <row r="3" customFormat="false" ht="12.75" hidden="false" customHeight="false" outlineLevel="0" collapsed="false">
      <c r="A3" s="0" t="e">
        <f aca="true">couleurdefond(CELL("adresse",B3))</f>
        <v>#VALUE!</v>
      </c>
      <c r="B3" s="7"/>
      <c r="D3" s="2" t="e">
        <f aca="true">couleurdefond(CELL("adresse",E3))</f>
        <v>#VALUE!</v>
      </c>
      <c r="E3" s="8" t="n">
        <v>40</v>
      </c>
      <c r="H3" s="9"/>
      <c r="I3" s="10" t="s">
        <v>3</v>
      </c>
      <c r="J3" s="11" t="s">
        <v>4</v>
      </c>
      <c r="K3" s="12"/>
    </row>
    <row r="4" customFormat="false" ht="12.75" hidden="false" customHeight="false" outlineLevel="0" collapsed="false">
      <c r="A4" s="0" t="e">
        <f aca="true">couleurdefond(CELL("adresse",B4))</f>
        <v>#VALUE!</v>
      </c>
      <c r="B4" s="13"/>
      <c r="D4" s="2" t="e">
        <f aca="true">couleurdefond(CELL("adresse",E4))</f>
        <v>#VALUE!</v>
      </c>
      <c r="E4" s="14"/>
      <c r="H4" s="9"/>
      <c r="I4" s="10"/>
      <c r="J4" s="10"/>
      <c r="K4" s="12"/>
    </row>
    <row r="5" customFormat="false" ht="12.75" hidden="false" customHeight="false" outlineLevel="0" collapsed="false">
      <c r="A5" s="0" t="e">
        <f aca="true">couleurdefond(CELL("adresse",B5))</f>
        <v>#VALUE!</v>
      </c>
      <c r="B5" s="15"/>
      <c r="D5" s="2" t="e">
        <f aca="true">couleurdefond(CELL("adresse",E5))</f>
        <v>#VALUE!</v>
      </c>
      <c r="E5" s="16"/>
      <c r="H5" s="17"/>
      <c r="I5" s="18"/>
      <c r="J5" s="18"/>
      <c r="K5" s="19"/>
    </row>
    <row r="6" customFormat="false" ht="12.75" hidden="false" customHeight="false" outlineLevel="0" collapsed="false">
      <c r="A6" s="0" t="e">
        <f aca="true">couleurdefond(CELL("adresse",B6))</f>
        <v>#VALUE!</v>
      </c>
      <c r="B6" s="20"/>
      <c r="D6" s="2" t="e">
        <f aca="true">couleurdefond(CELL("adresse",E6))</f>
        <v>#VALUE!</v>
      </c>
      <c r="E6" s="21" t="n">
        <v>8</v>
      </c>
    </row>
    <row r="7" customFormat="false" ht="12.75" hidden="false" customHeight="false" outlineLevel="0" collapsed="false">
      <c r="A7" s="0" t="e">
        <f aca="true">couleurdefond(CELL("adresse",B7))</f>
        <v>#VALUE!</v>
      </c>
      <c r="B7" s="22"/>
      <c r="D7" s="2" t="e">
        <f aca="true">couleurdefond(CELL("adresse",E7))</f>
        <v>#VALUE!</v>
      </c>
      <c r="E7" s="21" t="n">
        <v>12</v>
      </c>
    </row>
    <row r="8" customFormat="false" ht="12.75" hidden="false" customHeight="false" outlineLevel="0" collapsed="false">
      <c r="A8" s="0" t="e">
        <f aca="true">couleurdefond(CELL("adresse",B8))</f>
        <v>#VALUE!</v>
      </c>
      <c r="B8" s="23"/>
      <c r="D8" s="2" t="e">
        <f aca="true">couleurdefond(CELL("adresse",E8))</f>
        <v>#VALUE!</v>
      </c>
      <c r="E8" s="21" t="n">
        <v>18</v>
      </c>
    </row>
    <row r="9" customFormat="false" ht="12.75" hidden="false" customHeight="false" outlineLevel="0" collapsed="false">
      <c r="A9" s="0" t="e">
        <f aca="true">couleurdefond(CELL("adresse",B9))</f>
        <v>#VALUE!</v>
      </c>
      <c r="B9" s="24"/>
      <c r="D9" s="2" t="e">
        <f aca="true">couleurdefond(CELL("adresse",E9))</f>
        <v>#VALUE!</v>
      </c>
      <c r="E9" s="25"/>
    </row>
    <row r="10" customFormat="false" ht="12.75" hidden="false" customHeight="false" outlineLevel="0" collapsed="false">
      <c r="A10" s="0" t="e">
        <f aca="true">couleurdefond(CELL("adresse",B10))</f>
        <v>#VALUE!</v>
      </c>
      <c r="B10" s="26"/>
      <c r="D10" s="2" t="e">
        <f aca="true">couleurdefond(CELL("adresse",E10))</f>
        <v>#VALUE!</v>
      </c>
      <c r="E10" s="27"/>
    </row>
    <row r="11" customFormat="false" ht="12.75" hidden="false" customHeight="false" outlineLevel="0" collapsed="false">
      <c r="A11" s="0" t="e">
        <f aca="true">couleurdefond(CELL("adresse",B11))</f>
        <v>#VALUE!</v>
      </c>
      <c r="B11" s="28"/>
      <c r="D11" s="2" t="e">
        <f aca="true">couleurdefond(CELL("adresse",E11))</f>
        <v>#VALUE!</v>
      </c>
      <c r="E11" s="29"/>
    </row>
    <row r="12" customFormat="false" ht="12.75" hidden="false" customHeight="false" outlineLevel="0" collapsed="false">
      <c r="A12" s="0" t="e">
        <f aca="true">couleurdefond(CELL("adresse",B12))</f>
        <v>#VALUE!</v>
      </c>
      <c r="B12" s="30"/>
    </row>
    <row r="13" customFormat="false" ht="12.75" hidden="false" customHeight="false" outlineLevel="0" collapsed="false">
      <c r="A13" s="0" t="e">
        <f aca="true">couleurdefond(CELL("adresse",B13))</f>
        <v>#VALUE!</v>
      </c>
      <c r="B13" s="31"/>
      <c r="D13" s="0" t="s">
        <v>5</v>
      </c>
    </row>
    <row r="14" customFormat="false" ht="12.75" hidden="false" customHeight="false" outlineLevel="0" collapsed="false">
      <c r="A14" s="0" t="e">
        <f aca="true">couleurdefond(CELL("adresse",B14))</f>
        <v>#VALUE!</v>
      </c>
      <c r="B14" s="32"/>
      <c r="D14" s="2" t="e">
        <f aca="true">"couleur="&amp;TEXT(couleurdefond(CELL("adresse",E14)),"00")</f>
        <v>#VALUE!</v>
      </c>
      <c r="E14" s="25"/>
    </row>
    <row r="15" customFormat="false" ht="12.75" hidden="false" customHeight="false" outlineLevel="0" collapsed="false">
      <c r="A15" s="0" t="e">
        <f aca="true">couleurdefond(CELL("adresse",B15))</f>
        <v>#VALUE!</v>
      </c>
      <c r="B15" s="33"/>
      <c r="D15" s="2" t="e">
        <f aca="true">"couleur="&amp;TEXT(couleurdefond(CELL("adresse",E15)),"00")</f>
        <v>#VALUE!</v>
      </c>
      <c r="E15" s="34"/>
      <c r="I15" s="35" t="e">
        <f aca="true">"couleur="&amp;TEXT(couleurdefond(CELL("adresse",I15)),"00")</f>
        <v>#VALUE!</v>
      </c>
    </row>
    <row r="16" customFormat="false" ht="12.75" hidden="false" customHeight="false" outlineLevel="0" collapsed="false">
      <c r="A16" s="0" t="e">
        <f aca="true">couleurdefond(CELL("adresse",B16))</f>
        <v>#VALUE!</v>
      </c>
      <c r="B16" s="36"/>
      <c r="D16" s="2" t="e">
        <f aca="true">"couleur="&amp;TEXT(couleurdefond(CELL("adresse",E16)),"00")</f>
        <v>#VALUE!</v>
      </c>
      <c r="E16" s="37"/>
    </row>
    <row r="17" customFormat="false" ht="12.75" hidden="false" customHeight="false" outlineLevel="0" collapsed="false">
      <c r="A17" s="0" t="e">
        <f aca="true">couleurdefond(CELL("adresse",B17))</f>
        <v>#VALUE!</v>
      </c>
      <c r="B17" s="38"/>
      <c r="D17" s="2" t="e">
        <f aca="true">"couleur="&amp;TEXT(couleurdefond(CELL("adresse",E17)),"00")</f>
        <v>#VALUE!</v>
      </c>
      <c r="E17" s="29"/>
    </row>
    <row r="18" customFormat="false" ht="12.75" hidden="false" customHeight="false" outlineLevel="0" collapsed="false">
      <c r="A18" s="0" t="e">
        <f aca="true">couleurdefond(CELL("adresse",B18))</f>
        <v>#VALUE!</v>
      </c>
      <c r="B18" s="39"/>
      <c r="D18" s="2" t="e">
        <f aca="true">"couleur="&amp;TEXT(couleurdefond(CELL("adresse",E18)),"00")</f>
        <v>#VALUE!</v>
      </c>
      <c r="E18" s="40"/>
    </row>
    <row r="19" customFormat="false" ht="12.75" hidden="false" customHeight="false" outlineLevel="0" collapsed="false">
      <c r="A19" s="0" t="e">
        <f aca="true">couleurdefond(CELL("adresse",B19))</f>
        <v>#VALUE!</v>
      </c>
      <c r="B19" s="41"/>
      <c r="D19" s="2" t="e">
        <f aca="true">"couleur="&amp;TEXT(couleurdefond(CELL("adresse",E19)),"00")</f>
        <v>#VALUE!</v>
      </c>
      <c r="E19" s="25"/>
    </row>
    <row r="20" customFormat="false" ht="12.75" hidden="false" customHeight="false" outlineLevel="0" collapsed="false">
      <c r="A20" s="0" t="e">
        <f aca="true">couleurdefond(CELL("adresse",B20))</f>
        <v>#VALUE!</v>
      </c>
      <c r="B20" s="42"/>
      <c r="D20" s="2" t="e">
        <f aca="true">"couleur="&amp;TEXT(couleurdefond(CELL("adresse",E20)),"00")</f>
        <v>#VALUE!</v>
      </c>
      <c r="E20" s="25"/>
    </row>
    <row r="21" customFormat="false" ht="12.75" hidden="false" customHeight="false" outlineLevel="0" collapsed="false">
      <c r="A21" s="0" t="e">
        <f aca="true">couleurdefond(CELL("adresse",B21))</f>
        <v>#VALUE!</v>
      </c>
      <c r="B21" s="43"/>
      <c r="D21" s="2" t="e">
        <f aca="true">"couleur="&amp;TEXT(couleurdefond(CELL("adresse",E21)),"00")</f>
        <v>#VALUE!</v>
      </c>
      <c r="E21" s="25"/>
    </row>
    <row r="22" customFormat="false" ht="12.75" hidden="false" customHeight="false" outlineLevel="0" collapsed="false">
      <c r="A22" s="0" t="e">
        <f aca="true">couleurdefond(CELL("adresse",B22))</f>
        <v>#VALUE!</v>
      </c>
      <c r="B22" s="44"/>
      <c r="D22" s="2" t="e">
        <f aca="true">"couleur="&amp;TEXT(couleurdefond(CELL("adresse",E22)),"00")</f>
        <v>#VALUE!</v>
      </c>
      <c r="E22" s="25"/>
    </row>
    <row r="23" customFormat="false" ht="12.75" hidden="false" customHeight="false" outlineLevel="0" collapsed="false">
      <c r="A23" s="0" t="e">
        <f aca="true">couleurdefond(CELL("adresse",B23))</f>
        <v>#VALUE!</v>
      </c>
      <c r="B23" s="45"/>
    </row>
    <row r="24" customFormat="false" ht="12.75" hidden="false" customHeight="false" outlineLevel="0" collapsed="false">
      <c r="A24" s="0" t="e">
        <f aca="true">couleurdefond(CELL("adresse",B24))</f>
        <v>#VALUE!</v>
      </c>
      <c r="B24" s="46"/>
    </row>
    <row r="25" customFormat="false" ht="12.75" hidden="false" customHeight="false" outlineLevel="0" collapsed="false">
      <c r="A25" s="0" t="e">
        <f aca="true">couleurdefond(CELL("adresse",B25))</f>
        <v>#VALUE!</v>
      </c>
      <c r="B25" s="47"/>
    </row>
    <row r="26" customFormat="false" ht="12.75" hidden="false" customHeight="false" outlineLevel="0" collapsed="false">
      <c r="A26" s="0" t="e">
        <f aca="true">couleurdefond(CELL("adresse",B26))</f>
        <v>#VALUE!</v>
      </c>
      <c r="B26" s="48"/>
    </row>
    <row r="27" customFormat="false" ht="12.75" hidden="false" customHeight="false" outlineLevel="0" collapsed="false">
      <c r="A27" s="0" t="e">
        <f aca="true">couleurdefond(CELL("adresse",B27))</f>
        <v>#VALUE!</v>
      </c>
      <c r="B27" s="49"/>
    </row>
    <row r="28" customFormat="false" ht="12.75" hidden="false" customHeight="false" outlineLevel="0" collapsed="false">
      <c r="A28" s="0" t="e">
        <f aca="true">couleurdefond(CELL("adresse",B28))</f>
        <v>#VALUE!</v>
      </c>
      <c r="B28" s="50"/>
    </row>
    <row r="29" customFormat="false" ht="12.75" hidden="false" customHeight="false" outlineLevel="0" collapsed="false">
      <c r="A29" s="0" t="e">
        <f aca="true">couleurdefond(CELL("adresse",B29))</f>
        <v>#VALUE!</v>
      </c>
      <c r="B29" s="51"/>
    </row>
    <row r="30" customFormat="false" ht="12.75" hidden="false" customHeight="false" outlineLevel="0" collapsed="false">
      <c r="A30" s="0" t="e">
        <f aca="true">couleurdefond(CELL("adresse",B30))</f>
        <v>#VALUE!</v>
      </c>
      <c r="B30" s="52"/>
    </row>
    <row r="31" customFormat="false" ht="12.75" hidden="false" customHeight="false" outlineLevel="0" collapsed="false">
      <c r="A31" s="0" t="e">
        <f aca="true">couleurdefond(CELL("adresse",B31))</f>
        <v>#VALUE!</v>
      </c>
      <c r="B31" s="53"/>
    </row>
    <row r="32" customFormat="false" ht="12.75" hidden="false" customHeight="false" outlineLevel="0" collapsed="false">
      <c r="A32" s="0" t="e">
        <f aca="true">couleurdefond(CELL("adresse",B32))</f>
        <v>#VALUE!</v>
      </c>
      <c r="B32" s="54"/>
    </row>
    <row r="33" customFormat="false" ht="12.75" hidden="false" customHeight="false" outlineLevel="0" collapsed="false">
      <c r="A33" s="0" t="e">
        <f aca="true">couleurdefond(CELL("adresse",B33))</f>
        <v>#VALUE!</v>
      </c>
      <c r="B33" s="55"/>
    </row>
    <row r="34" customFormat="false" ht="12.75" hidden="false" customHeight="false" outlineLevel="0" collapsed="false">
      <c r="A34" s="0" t="e">
        <f aca="true">couleurdefond(CELL("adresse",B34))</f>
        <v>#VALUE!</v>
      </c>
      <c r="B34" s="56"/>
    </row>
    <row r="35" customFormat="false" ht="12.75" hidden="false" customHeight="false" outlineLevel="0" collapsed="false">
      <c r="A35" s="0" t="e">
        <f aca="true">couleurdefond(CELL("adresse",B35))</f>
        <v>#VALUE!</v>
      </c>
      <c r="B35" s="57"/>
    </row>
    <row r="36" customFormat="false" ht="12.75" hidden="false" customHeight="false" outlineLevel="0" collapsed="false">
      <c r="A36" s="0" t="e">
        <f aca="true">couleurdefond(CELL("adresse",B36))</f>
        <v>#VALUE!</v>
      </c>
      <c r="B36" s="58"/>
    </row>
    <row r="37" customFormat="false" ht="12.75" hidden="false" customHeight="false" outlineLevel="0" collapsed="false">
      <c r="A37" s="0" t="e">
        <f aca="true">couleurdefond(CELL("adresse",B37))</f>
        <v>#VALUE!</v>
      </c>
      <c r="B37" s="59"/>
    </row>
    <row r="38" customFormat="false" ht="12.75" hidden="false" customHeight="false" outlineLevel="0" collapsed="false">
      <c r="A38" s="0" t="e">
        <f aca="true">couleurdefond(CELL("adresse",B38))</f>
        <v>#VALUE!</v>
      </c>
      <c r="B38" s="60"/>
    </row>
    <row r="39" customFormat="false" ht="12.75" hidden="false" customHeight="false" outlineLevel="0" collapsed="false">
      <c r="A39" s="0" t="e">
        <f aca="true">couleurdefond(CELL("adresse",B39))</f>
        <v>#VALUE!</v>
      </c>
      <c r="B39" s="61"/>
    </row>
    <row r="40" customFormat="false" ht="12.75" hidden="false" customHeight="false" outlineLevel="0" collapsed="false">
      <c r="A40" s="0" t="e">
        <f aca="true">couleurdefond(CELL("adresse",B40))</f>
        <v>#VALUE!</v>
      </c>
      <c r="B40" s="62"/>
    </row>
  </sheetData>
  <conditionalFormatting sqref="J3">
    <cfRule type="cellIs" priority="2" operator="equal" aboveAverage="0" equalAverage="0" bottom="0" percent="0" rank="0" text="" dxfId="0">
      <formula>"automatique"</formula>
    </cfRule>
  </conditionalFormatting>
  <dataValidations count="1">
    <dataValidation allowBlank="true" errorStyle="stop" operator="between" showDropDown="false" showErrorMessage="true" showInputMessage="false" sqref="J3" type="list">
      <formula1>"~,automatique,manue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codes_couleur.maj">
                <anchor moveWithCells="true" sizeWithCells="false">
                  <from>
                    <xdr:col>8</xdr:col>
                    <xdr:colOff>62280</xdr:colOff>
                    <xdr:row>3</xdr:row>
                    <xdr:rowOff>95760</xdr:rowOff>
                  </from>
                  <to>
                    <xdr:col>10</xdr:col>
                    <xdr:colOff>1044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55:57Z</dcterms:created>
  <dc:creator>J-Marc Stoeffler</dc:creator>
  <dc:description/>
  <dc:language>en-US</dc:language>
  <cp:lastModifiedBy>J-Marc Stoeffler</cp:lastModifiedBy>
  <dcterms:modified xsi:type="dcterms:W3CDTF">2006-03-11T22:26:30Z</dcterms:modified>
  <cp:revision>0</cp:revision>
  <dc:subject/>
  <dc:title/>
</cp:coreProperties>
</file>